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ption" sheetId="1" state="visible" r:id="rId2"/>
    <sheet name="Stock Fu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345">
  <si>
    <t xml:space="preserve">UTTAM FINANCIAL SERVICES</t>
  </si>
  <si>
    <t xml:space="preserve">STOCK OPTION  TRACK SHEET</t>
  </si>
  <si>
    <t xml:space="preserve">                         TOTAL PROFIT TILL DATE</t>
  </si>
  <si>
    <t xml:space="preserve">DATE</t>
  </si>
  <si>
    <t xml:space="preserve">INSTRUMENT</t>
  </si>
  <si>
    <t xml:space="preserve">ORDER</t>
  </si>
  <si>
    <t xml:space="preserve">STRIKE  PRICE</t>
  </si>
  <si>
    <t xml:space="preserve">LOT</t>
  </si>
  <si>
    <t xml:space="preserve">COST LEVEL</t>
  </si>
  <si>
    <t xml:space="preserve">TARGETS</t>
  </si>
  <si>
    <t xml:space="preserve">AMOUNT(RS.)</t>
  </si>
  <si>
    <t xml:space="preserve">TG1</t>
  </si>
  <si>
    <t xml:space="preserve">TG2</t>
  </si>
  <si>
    <t xml:space="preserve">TG3</t>
  </si>
  <si>
    <t xml:space="preserve">ADANIENT CALL</t>
  </si>
  <si>
    <t xml:space="preserve">BUY</t>
  </si>
  <si>
    <t xml:space="preserve">HCLTECH PUT</t>
  </si>
  <si>
    <t xml:space="preserve">BHARTIARTL CALL</t>
  </si>
  <si>
    <t xml:space="preserve">ULTRACEMCO PUT</t>
  </si>
  <si>
    <t xml:space="preserve">ADANIENT PUT</t>
  </si>
  <si>
    <t xml:space="preserve">SRF CALL</t>
  </si>
  <si>
    <t xml:space="preserve">RELIANCE CALL </t>
  </si>
  <si>
    <t xml:space="preserve">BIOCON CALL</t>
  </si>
  <si>
    <t xml:space="preserve">BAJAJFINACE CALL</t>
  </si>
  <si>
    <t xml:space="preserve">TITAN CALL</t>
  </si>
  <si>
    <t xml:space="preserve">MARUTI CALL</t>
  </si>
  <si>
    <t xml:space="preserve">BAJAJFINSV CALL</t>
  </si>
  <si>
    <t xml:space="preserve">EICHERMOT CALL</t>
  </si>
  <si>
    <t xml:space="preserve">LUPIN CALL </t>
  </si>
  <si>
    <t xml:space="preserve">PAYTM CALL</t>
  </si>
  <si>
    <t xml:space="preserve">INDIGO CALL</t>
  </si>
  <si>
    <t xml:space="preserve">TATACHEM CALL</t>
  </si>
  <si>
    <t xml:space="preserve">NATIONALUM PUT</t>
  </si>
  <si>
    <t xml:space="preserve">DRREDDY CALL</t>
  </si>
  <si>
    <t xml:space="preserve">SUNPHARMA CALL</t>
  </si>
  <si>
    <t xml:space="preserve">ZOMATO CALL</t>
  </si>
  <si>
    <t xml:space="preserve">DIXON CALL</t>
  </si>
  <si>
    <t xml:space="preserve">ADANIESOL CALL</t>
  </si>
  <si>
    <t xml:space="preserve">VEDL CALL</t>
  </si>
  <si>
    <t xml:space="preserve">BAJAJFINANCE CALL </t>
  </si>
  <si>
    <t xml:space="preserve">ANGELONE CALL</t>
  </si>
  <si>
    <t xml:space="preserve">L&amp;T CALL</t>
  </si>
  <si>
    <t xml:space="preserve">RECLTD CALL</t>
  </si>
  <si>
    <t xml:space="preserve">LODHA CALL</t>
  </si>
  <si>
    <t xml:space="preserve">OBEROILRLTY CALL</t>
  </si>
  <si>
    <t xml:space="preserve">GRANULES CALL</t>
  </si>
  <si>
    <t xml:space="preserve">AMBUJACEM CALL</t>
  </si>
  <si>
    <t xml:space="preserve">VBL CALL</t>
  </si>
  <si>
    <t xml:space="preserve">BEL CALL</t>
  </si>
  <si>
    <t xml:space="preserve">CIPLA CALL </t>
  </si>
  <si>
    <t xml:space="preserve">HINDUNILVR CALL</t>
  </si>
  <si>
    <t xml:space="preserve">BSOFT CALL</t>
  </si>
  <si>
    <t xml:space="preserve">PERSISTENT CALL</t>
  </si>
  <si>
    <t xml:space="preserve">ONGC CALL</t>
  </si>
  <si>
    <t xml:space="preserve">M&amp;M CALL</t>
  </si>
  <si>
    <t xml:space="preserve">NATIONALUM CALL</t>
  </si>
  <si>
    <t xml:space="preserve">HINDALCO CALL</t>
  </si>
  <si>
    <t xml:space="preserve">TECHM CALL</t>
  </si>
  <si>
    <t xml:space="preserve">NTPC CALL</t>
  </si>
  <si>
    <t xml:space="preserve">PFC CALL</t>
  </si>
  <si>
    <t xml:space="preserve">TATAMOTORS CALL</t>
  </si>
  <si>
    <t xml:space="preserve">WIPRO CALL</t>
  </si>
  <si>
    <t xml:space="preserve">CHAMBALFERT CALL</t>
  </si>
  <si>
    <t xml:space="preserve">JSWSTEEL CALL</t>
  </si>
  <si>
    <t xml:space="preserve">APOLLOHOSP CALL</t>
  </si>
  <si>
    <t xml:space="preserve">HDFCBANK CALL</t>
  </si>
  <si>
    <t xml:space="preserve">ESCORTS CALL</t>
  </si>
  <si>
    <t xml:space="preserve">TATACONSUM CALL</t>
  </si>
  <si>
    <t xml:space="preserve">TATAMOTORS PUT</t>
  </si>
  <si>
    <t xml:space="preserve">DLF CALL </t>
  </si>
  <si>
    <t xml:space="preserve">COFORGE CALL </t>
  </si>
  <si>
    <t xml:space="preserve">ITC CALL</t>
  </si>
  <si>
    <t xml:space="preserve">BAJFINACE CALL</t>
  </si>
  <si>
    <t xml:space="preserve">BAJAJAUTO CALL</t>
  </si>
  <si>
    <t xml:space="preserve">CUB CALL</t>
  </si>
  <si>
    <t xml:space="preserve">HDFCAMC CALL</t>
  </si>
  <si>
    <t xml:space="preserve">VOLTAS CALL</t>
  </si>
  <si>
    <t xml:space="preserve">HCLTECH CALL</t>
  </si>
  <si>
    <t xml:space="preserve">BPCL CALL</t>
  </si>
  <si>
    <t xml:space="preserve">DIVISLAB CALL</t>
  </si>
  <si>
    <t xml:space="preserve">TATAPOWER CALL</t>
  </si>
  <si>
    <t xml:space="preserve">SHRIRAMFIN CALL</t>
  </si>
  <si>
    <t xml:space="preserve">TRENT CALL</t>
  </si>
  <si>
    <t xml:space="preserve">HDFCLIFE CALL</t>
  </si>
  <si>
    <t xml:space="preserve">BANKBARODA CALL</t>
  </si>
  <si>
    <t xml:space="preserve">SBILIFE CALL </t>
  </si>
  <si>
    <t xml:space="preserve">GNFC CALL</t>
  </si>
  <si>
    <t xml:space="preserve">GAIL CALL</t>
  </si>
  <si>
    <t xml:space="preserve">BALRAMCHINI CALL</t>
  </si>
  <si>
    <t xml:space="preserve">TATASTEEL CALL</t>
  </si>
  <si>
    <t xml:space="preserve">MOTHERSON CALL </t>
  </si>
  <si>
    <t xml:space="preserve">BRITANNIA CALL</t>
  </si>
  <si>
    <t xml:space="preserve">LICHSGFIN CALL</t>
  </si>
  <si>
    <t xml:space="preserve">ASIANPAINT CALL </t>
  </si>
  <si>
    <t xml:space="preserve">INFY CALL</t>
  </si>
  <si>
    <t xml:space="preserve">HINDUNIVLVR CALL</t>
  </si>
  <si>
    <t xml:space="preserve">ASIANPAINTS CALL </t>
  </si>
  <si>
    <t xml:space="preserve">BAJAJAUTO CALL </t>
  </si>
  <si>
    <t xml:space="preserve">POWERGRID CALL</t>
  </si>
  <si>
    <t xml:space="preserve">BAJFINANCE CALL</t>
  </si>
  <si>
    <t xml:space="preserve">IEX CALL</t>
  </si>
  <si>
    <t xml:space="preserve">INDHOTEL CALL</t>
  </si>
  <si>
    <t xml:space="preserve">COALINDIA CALL</t>
  </si>
  <si>
    <t xml:space="preserve">GRASIM CALL</t>
  </si>
  <si>
    <t xml:space="preserve">HEROMOTOCO CALL</t>
  </si>
  <si>
    <t xml:space="preserve">JUBLFOOD CALL</t>
  </si>
  <si>
    <t xml:space="preserve">CUMMINS  CALL</t>
  </si>
  <si>
    <t xml:space="preserve">TATAMOTORS</t>
  </si>
  <si>
    <t xml:space="preserve">LT CALL</t>
  </si>
  <si>
    <t xml:space="preserve">NESTLEIND</t>
  </si>
  <si>
    <t xml:space="preserve">SBIN CALL</t>
  </si>
  <si>
    <t xml:space="preserve">LTIM CALL</t>
  </si>
  <si>
    <t xml:space="preserve">INDUSTOWER CALL</t>
  </si>
  <si>
    <t xml:space="preserve">MARICO CALL</t>
  </si>
  <si>
    <t xml:space="preserve">MANAPPURAM CALL</t>
  </si>
  <si>
    <t xml:space="preserve">IRCTC CALL </t>
  </si>
  <si>
    <t xml:space="preserve">BANDHANBNK CALL </t>
  </si>
  <si>
    <t xml:space="preserve">JSWSTEEL CALL </t>
  </si>
  <si>
    <t xml:space="preserve">KOTAKBANK PUT</t>
  </si>
  <si>
    <t xml:space="preserve">WIPRO CALL </t>
  </si>
  <si>
    <t xml:space="preserve">TATAMORTS CALL</t>
  </si>
  <si>
    <t xml:space="preserve">ULTRACEMCO CALL</t>
  </si>
  <si>
    <t xml:space="preserve">INDIACEM CALL</t>
  </si>
  <si>
    <t xml:space="preserve">AXISBANK CALL</t>
  </si>
  <si>
    <t xml:space="preserve">ICICI BANK CALL</t>
  </si>
  <si>
    <t xml:space="preserve">SAIL CALL</t>
  </si>
  <si>
    <t xml:space="preserve">KOTAKBANK CALL</t>
  </si>
  <si>
    <t xml:space="preserve">SUNTV CALL</t>
  </si>
  <si>
    <t xml:space="preserve">GMRINFRA CALL</t>
  </si>
  <si>
    <t xml:space="preserve">NESTLEIND CALL</t>
  </si>
  <si>
    <t xml:space="preserve">DABUR CALL</t>
  </si>
  <si>
    <t xml:space="preserve">ADANIPORTS CALL</t>
  </si>
  <si>
    <t xml:space="preserve">HAL CALL</t>
  </si>
  <si>
    <t xml:space="preserve">LTTS CALL</t>
  </si>
  <si>
    <t xml:space="preserve">TATASTEEL CAL </t>
  </si>
  <si>
    <t xml:space="preserve">SUNPHARMA CALL </t>
  </si>
  <si>
    <t xml:space="preserve">CROMPTON CALL </t>
  </si>
  <si>
    <t xml:space="preserve">BHARTFORG CALL</t>
  </si>
  <si>
    <t xml:space="preserve">JINDALSTEL CALL</t>
  </si>
  <si>
    <t xml:space="preserve">VEDL CALL </t>
  </si>
  <si>
    <t xml:space="preserve">LT CALL </t>
  </si>
  <si>
    <t xml:space="preserve">TCS CALL</t>
  </si>
  <si>
    <t xml:space="preserve">TATAPOWER</t>
  </si>
  <si>
    <t xml:space="preserve">GLENMARK CALL</t>
  </si>
  <si>
    <t xml:space="preserve">UPL CALL</t>
  </si>
  <si>
    <t xml:space="preserve">CANBK CALL</t>
  </si>
  <si>
    <t xml:space="preserve">INDUSINDBK CALL </t>
  </si>
  <si>
    <t xml:space="preserve">ABFRL CALL</t>
  </si>
  <si>
    <t xml:space="preserve">LTIM PUT</t>
  </si>
  <si>
    <t xml:space="preserve">BHARTIARTL CALL </t>
  </si>
  <si>
    <t xml:space="preserve">GODREJPROP CALL</t>
  </si>
  <si>
    <t xml:space="preserve">HINDPETRO CALL</t>
  </si>
  <si>
    <t xml:space="preserve">BRITANNIA CALL </t>
  </si>
  <si>
    <t xml:space="preserve">BSOFT CALL </t>
  </si>
  <si>
    <t xml:space="preserve">COGFORGE CALL</t>
  </si>
  <si>
    <t xml:space="preserve">RECLTLD </t>
  </si>
  <si>
    <t xml:space="preserve">TECHM CALL </t>
  </si>
  <si>
    <t xml:space="preserve">AARTIIND CALL</t>
  </si>
  <si>
    <t xml:space="preserve">APOLLOTYRE CALL</t>
  </si>
  <si>
    <t xml:space="preserve">RECTLD CALL</t>
  </si>
  <si>
    <t xml:space="preserve">SBIN CALL </t>
  </si>
  <si>
    <t xml:space="preserve">AOLLOTYRE CALL</t>
  </si>
  <si>
    <t xml:space="preserve">DLF CALL</t>
  </si>
  <si>
    <t xml:space="preserve">RAMCOCEM CALL</t>
  </si>
  <si>
    <t xml:space="preserve">AXIS BANK CALL</t>
  </si>
  <si>
    <t xml:space="preserve">GODREJCP CALL</t>
  </si>
  <si>
    <t xml:space="preserve">PETRONET CALL</t>
  </si>
  <si>
    <t xml:space="preserve">INDHOTEL CALL </t>
  </si>
  <si>
    <t xml:space="preserve">TATACOMM CALL</t>
  </si>
  <si>
    <t xml:space="preserve">AMBUJACEM CALL </t>
  </si>
  <si>
    <t xml:space="preserve">TATAPOWER CALL </t>
  </si>
  <si>
    <t xml:space="preserve">TVSMOTORS CALL</t>
  </si>
  <si>
    <t xml:space="preserve">MCDOWELL CALL</t>
  </si>
  <si>
    <t xml:space="preserve">ASHOKLEY  CALL</t>
  </si>
  <si>
    <t xml:space="preserve">CHOLAFIN CALL</t>
  </si>
  <si>
    <t xml:space="preserve">HDFC CALL</t>
  </si>
  <si>
    <t xml:space="preserve">MARUTI CALL </t>
  </si>
  <si>
    <t xml:space="preserve">DELTACORP CALL</t>
  </si>
  <si>
    <t xml:space="preserve">NAUKRI CALL</t>
  </si>
  <si>
    <t xml:space="preserve">LTTS PUT</t>
  </si>
  <si>
    <t xml:space="preserve">DEEPAKNTR CALL</t>
  </si>
  <si>
    <t xml:space="preserve">ICICIPRULI CALL </t>
  </si>
  <si>
    <t xml:space="preserve">CONCOR CALL</t>
  </si>
  <si>
    <t xml:space="preserve">SUNPHRAMA CALL</t>
  </si>
  <si>
    <t xml:space="preserve">ADANIPORTS PUT</t>
  </si>
  <si>
    <t xml:space="preserve">AUROPHARMA CALL</t>
  </si>
  <si>
    <t xml:space="preserve">GUJGASLTD CALL</t>
  </si>
  <si>
    <t xml:space="preserve">SBIN PUT</t>
  </si>
  <si>
    <t xml:space="preserve">IGL CALL</t>
  </si>
  <si>
    <t xml:space="preserve">M&amp;MFIN CALL</t>
  </si>
  <si>
    <t xml:space="preserve">ICICIBANK CALL </t>
  </si>
  <si>
    <t xml:space="preserve">BHARTIARTL PUT</t>
  </si>
  <si>
    <t xml:space="preserve">INFY PUT</t>
  </si>
  <si>
    <t xml:space="preserve">COLPAL CALL</t>
  </si>
  <si>
    <t xml:space="preserve">AUROPHARNA CALL </t>
  </si>
  <si>
    <t xml:space="preserve">AXISBANK PUT</t>
  </si>
  <si>
    <t xml:space="preserve">MGL CALL</t>
  </si>
  <si>
    <t xml:space="preserve">INDIAMART CALL </t>
  </si>
  <si>
    <t xml:space="preserve">ABCAPITAL CALL </t>
  </si>
  <si>
    <t xml:space="preserve">COGORGE CALL</t>
  </si>
  <si>
    <t xml:space="preserve">ULTRACEMCO</t>
  </si>
  <si>
    <t xml:space="preserve">INDIACEM CALL </t>
  </si>
  <si>
    <t xml:space="preserve">BAJAJFINSRV CALL</t>
  </si>
  <si>
    <t xml:space="preserve">RECLTD</t>
  </si>
  <si>
    <t xml:space="preserve">JSWSTEEL PUT </t>
  </si>
  <si>
    <t xml:space="preserve">SUNPHARMA PUT </t>
  </si>
  <si>
    <t xml:space="preserve">L&amp;TFH CALL</t>
  </si>
  <si>
    <t xml:space="preserve">SEIMENS CALL</t>
  </si>
  <si>
    <t xml:space="preserve">RAIN CALL</t>
  </si>
  <si>
    <t xml:space="preserve">BALKRISIND CALL</t>
  </si>
  <si>
    <t xml:space="preserve">GUJGASLTD PUT</t>
  </si>
  <si>
    <t xml:space="preserve">UPL PUT</t>
  </si>
  <si>
    <t xml:space="preserve">HCLTECH CALL </t>
  </si>
  <si>
    <t xml:space="preserve">LALPATHLAB CALL</t>
  </si>
  <si>
    <t xml:space="preserve">ZEEL CALL</t>
  </si>
  <si>
    <t xml:space="preserve">ESCORT CALL</t>
  </si>
  <si>
    <t xml:space="preserve">RBLBANK CALL</t>
  </si>
  <si>
    <t xml:space="preserve">HINDACLO CALL</t>
  </si>
  <si>
    <t xml:space="preserve">MUTHOOTFIN CALL</t>
  </si>
  <si>
    <t xml:space="preserve">MINDTREE CALL</t>
  </si>
  <si>
    <t xml:space="preserve">PEL CALL</t>
  </si>
  <si>
    <t xml:space="preserve">BHARATFORG CALL</t>
  </si>
  <si>
    <t xml:space="preserve">TATASTEEL PUT</t>
  </si>
  <si>
    <t xml:space="preserve">JINDASTEL PUT</t>
  </si>
  <si>
    <t xml:space="preserve">STAR CALL</t>
  </si>
  <si>
    <t xml:space="preserve">TECHM PUT</t>
  </si>
  <si>
    <t xml:space="preserve">BPCL PUT</t>
  </si>
  <si>
    <t xml:space="preserve">UPL CALL </t>
  </si>
  <si>
    <t xml:space="preserve">M&amp;M PUT</t>
  </si>
  <si>
    <t xml:space="preserve">TECHM  CALL</t>
  </si>
  <si>
    <t xml:space="preserve">DLF PUT</t>
  </si>
  <si>
    <t xml:space="preserve">DELTACORP PE</t>
  </si>
  <si>
    <t xml:space="preserve">TATAPOWER PUT</t>
  </si>
  <si>
    <t xml:space="preserve">SBILIFE PUT </t>
  </si>
  <si>
    <t xml:space="preserve">JINDALSTEEL CALL</t>
  </si>
  <si>
    <t xml:space="preserve">BPCL  CALL</t>
  </si>
  <si>
    <t xml:space="preserve">TATAMOTRS CALL</t>
  </si>
  <si>
    <t xml:space="preserve">HDFCLIFE PUT</t>
  </si>
  <si>
    <t xml:space="preserve">TATAMOTORS CALL </t>
  </si>
  <si>
    <t xml:space="preserve">BALRAMPURCHINI CALL</t>
  </si>
  <si>
    <t xml:space="preserve">ABFRL  CALL</t>
  </si>
  <si>
    <t xml:space="preserve">IBULHSGFIN CALL</t>
  </si>
  <si>
    <t xml:space="preserve">BALRAMPURCHINI PUT</t>
  </si>
  <si>
    <t xml:space="preserve">LAURUSLAB CALL</t>
  </si>
  <si>
    <t xml:space="preserve">INDUSIND PUT </t>
  </si>
  <si>
    <t xml:space="preserve">IEX CALL </t>
  </si>
  <si>
    <t xml:space="preserve">AMARAJABAT CALL</t>
  </si>
  <si>
    <t xml:space="preserve">INDUSIND CALL</t>
  </si>
  <si>
    <t xml:space="preserve">AXIS PUT</t>
  </si>
  <si>
    <t xml:space="preserve">AXIS CALL </t>
  </si>
  <si>
    <t xml:space="preserve">INDUSIND PUT</t>
  </si>
  <si>
    <t xml:space="preserve">ZEEL CALL </t>
  </si>
  <si>
    <t xml:space="preserve">SAIL PUT</t>
  </si>
  <si>
    <t xml:space="preserve">INDIGO PUT</t>
  </si>
  <si>
    <t xml:space="preserve">JSWSTEEL DEC CALL</t>
  </si>
  <si>
    <t xml:space="preserve">CUMMINSIND CALL</t>
  </si>
  <si>
    <t xml:space="preserve">VEDL  CALL</t>
  </si>
  <si>
    <t xml:space="preserve">CUMMINSIND PUT</t>
  </si>
  <si>
    <t xml:space="preserve">AUBANK CALL</t>
  </si>
  <si>
    <t xml:space="preserve">TATA STEEL CALL</t>
  </si>
  <si>
    <t xml:space="preserve">TATA MOTORS CALL</t>
  </si>
  <si>
    <t xml:space="preserve">PVR CALL</t>
  </si>
  <si>
    <t xml:space="preserve">COFORGE CALL</t>
  </si>
  <si>
    <t xml:space="preserve">NAVINFLOUR CALL</t>
  </si>
  <si>
    <t xml:space="preserve">UBL CALL</t>
  </si>
  <si>
    <t xml:space="preserve">BALKRISHNA CALL</t>
  </si>
  <si>
    <t xml:space="preserve">NATIONALUM CALL</t>
  </si>
  <si>
    <t xml:space="preserve">NMDC PUT</t>
  </si>
  <si>
    <t xml:space="preserve">ZEEL  CALL</t>
  </si>
  <si>
    <t xml:space="preserve">MANAPPURAM  PUT</t>
  </si>
  <si>
    <t xml:space="preserve">BANKBARODA  PUT </t>
  </si>
  <si>
    <t xml:space="preserve">NATIONALUM PUT</t>
  </si>
  <si>
    <t xml:space="preserve">MANAPPURAM  CALL</t>
  </si>
  <si>
    <t xml:space="preserve"> NAM-INDIA CALL</t>
  </si>
  <si>
    <t xml:space="preserve"> RECLTD  CALL</t>
  </si>
  <si>
    <t xml:space="preserve"> DLF  CALL</t>
  </si>
  <si>
    <t xml:space="preserve"> TATAPOWER PUT</t>
  </si>
  <si>
    <t xml:space="preserve">MARICO PUT</t>
  </si>
  <si>
    <t xml:space="preserve">POWERGRID  CALL</t>
  </si>
  <si>
    <t xml:space="preserve">MOTHERSUMI  CALL</t>
  </si>
  <si>
    <t xml:space="preserve">BANKBARODA PUT</t>
  </si>
  <si>
    <t xml:space="preserve">CADILAHC CALL</t>
  </si>
  <si>
    <t xml:space="preserve">MOTHERSUMI   CALL</t>
  </si>
  <si>
    <t xml:space="preserve">JINDALSTEL PUT</t>
  </si>
  <si>
    <t xml:space="preserve">FEDERALBNK  CALL</t>
  </si>
  <si>
    <t xml:space="preserve">MOTHERSUMI CALL</t>
  </si>
  <si>
    <t xml:space="preserve">STOCK FUTURE TRACK SHEET</t>
  </si>
  <si>
    <t xml:space="preserve">TOTAL</t>
  </si>
  <si>
    <t xml:space="preserve">HCLTECH</t>
  </si>
  <si>
    <t xml:space="preserve">TATASTEEL</t>
  </si>
  <si>
    <t xml:space="preserve">SELL</t>
  </si>
  <si>
    <t xml:space="preserve">DLF</t>
  </si>
  <si>
    <t xml:space="preserve">INDUSINDBK</t>
  </si>
  <si>
    <t xml:space="preserve">HCL TECH</t>
  </si>
  <si>
    <t xml:space="preserve">ZEEL</t>
  </si>
  <si>
    <t xml:space="preserve">AXISBANK</t>
  </si>
  <si>
    <t xml:space="preserve">GRASIM</t>
  </si>
  <si>
    <t xml:space="preserve">MINDTREE</t>
  </si>
  <si>
    <t xml:space="preserve">HCL</t>
  </si>
  <si>
    <t xml:space="preserve">ADANIENT</t>
  </si>
  <si>
    <t xml:space="preserve">SRTRANSFIN</t>
  </si>
  <si>
    <t xml:space="preserve">ACC</t>
  </si>
  <si>
    <t xml:space="preserve">UPL</t>
  </si>
  <si>
    <t xml:space="preserve">AUBANK</t>
  </si>
  <si>
    <t xml:space="preserve">ICICIBANK</t>
  </si>
  <si>
    <t xml:space="preserve">AUROPHARMA</t>
  </si>
  <si>
    <t xml:space="preserve">ESCORTS</t>
  </si>
  <si>
    <t xml:space="preserve">SUNPHARMA</t>
  </si>
  <si>
    <t xml:space="preserve">ICICIGI</t>
  </si>
  <si>
    <t xml:space="preserve">INFY</t>
  </si>
  <si>
    <t xml:space="preserve">BANDHANBNK</t>
  </si>
  <si>
    <t xml:space="preserve">COFORGE</t>
  </si>
  <si>
    <t xml:space="preserve">WIPRO</t>
  </si>
  <si>
    <t xml:space="preserve">VOLTAS</t>
  </si>
  <si>
    <t xml:space="preserve">NAM INDIA</t>
  </si>
  <si>
    <t xml:space="preserve">DABUR</t>
  </si>
  <si>
    <t xml:space="preserve">MFSL</t>
  </si>
  <si>
    <t xml:space="preserve">TVSMOTOR</t>
  </si>
  <si>
    <t xml:space="preserve">CIPLA</t>
  </si>
  <si>
    <t xml:space="preserve">COFORG</t>
  </si>
  <si>
    <t xml:space="preserve">MUTHOOTFIN </t>
  </si>
  <si>
    <t xml:space="preserve">UBL</t>
  </si>
  <si>
    <t xml:space="preserve">INDIGO</t>
  </si>
  <si>
    <t xml:space="preserve">HINDPETRO</t>
  </si>
  <si>
    <t xml:space="preserve">LUPIN</t>
  </si>
  <si>
    <t xml:space="preserve">BIOCON</t>
  </si>
  <si>
    <t xml:space="preserve">BERGEPAINT</t>
  </si>
  <si>
    <t xml:space="preserve">JSWSTEEL</t>
  </si>
  <si>
    <t xml:space="preserve">ADANIPORTS</t>
  </si>
  <si>
    <t xml:space="preserve">M AND M FIN</t>
  </si>
  <si>
    <t xml:space="preserve">MANAPPURAM </t>
  </si>
  <si>
    <t xml:space="preserve">HAVELLS</t>
  </si>
  <si>
    <t xml:space="preserve">MCDOWELL</t>
  </si>
  <si>
    <t xml:space="preserve">RAMCOCEM</t>
  </si>
  <si>
    <t xml:space="preserve">BATAINDIA</t>
  </si>
  <si>
    <t xml:space="preserve">M AND M</t>
  </si>
  <si>
    <t xml:space="preserve">TITAN</t>
  </si>
  <si>
    <t xml:space="preserve">JINDALSTEL</t>
  </si>
  <si>
    <t xml:space="preserve">IBULHSGFIN</t>
  </si>
  <si>
    <t xml:space="preserve">ASIANPAINT</t>
  </si>
  <si>
    <t xml:space="preserve">GLENMARK</t>
  </si>
  <si>
    <t xml:space="preserve">COALINDIA</t>
  </si>
  <si>
    <t xml:space="preserve">HINDALCO</t>
  </si>
  <si>
    <t xml:space="preserve">MARICO</t>
  </si>
  <si>
    <t xml:space="preserve">CHOLAF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m/yyyy;@"/>
    <numFmt numFmtId="166" formatCode="[$-409]General"/>
    <numFmt numFmtId="167" formatCode="0.00"/>
    <numFmt numFmtId="168" formatCode="[$-409]d\-mmm\-yy"/>
    <numFmt numFmtId="169" formatCode="#,##0"/>
    <numFmt numFmtId="170" formatCode="d&quot;. &quot;mmm&quot;. &quot;yyyy"/>
    <numFmt numFmtId="171" formatCode="0"/>
    <numFmt numFmtId="172" formatCode="d\-mmm\-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33CCCC"/>
      <name val="Calibri"/>
      <family val="2"/>
    </font>
    <font>
      <b val="true"/>
      <sz val="9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 Built-in Normal" xfId="23"/>
  </cellStyles>
  <dxfs count="1538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840</xdr:colOff>
      <xdr:row>2</xdr:row>
      <xdr:rowOff>18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52400" cy="533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31680</xdr:colOff>
      <xdr:row>3</xdr:row>
      <xdr:rowOff>136800</xdr:rowOff>
    </xdr:to>
    <xdr:sp>
      <xdr:nvSpPr>
        <xdr:cNvPr id="1" name="TextBox 1"/>
        <xdr:cNvSpPr/>
      </xdr:nvSpPr>
      <xdr:spPr>
        <a:xfrm>
          <a:off x="0" y="548640"/>
          <a:ext cx="21132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</xdr:row>
      <xdr:rowOff>137160</xdr:rowOff>
    </xdr:from>
    <xdr:to>
      <xdr:col>1</xdr:col>
      <xdr:colOff>658800</xdr:colOff>
      <xdr:row>3</xdr:row>
      <xdr:rowOff>107280</xdr:rowOff>
    </xdr:to>
    <xdr:sp>
      <xdr:nvSpPr>
        <xdr:cNvPr id="2" name="CustomShape 1"/>
        <xdr:cNvSpPr/>
      </xdr:nvSpPr>
      <xdr:spPr>
        <a:xfrm>
          <a:off x="109800" y="502920"/>
          <a:ext cx="1441080" cy="153000"/>
        </a:xfrm>
        <a:custGeom>
          <a:avLst/>
          <a:gdLst>
            <a:gd name="textAreaLeft" fmla="*/ 0 w 1441080"/>
            <a:gd name="textAreaRight" fmla="*/ 1441440 w 1441080"/>
            <a:gd name="textAreaTop" fmla="*/ 0 h 153000"/>
            <a:gd name="textAreaBottom" fmla="*/ 153000 h 15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76320</xdr:rowOff>
    </xdr:from>
    <xdr:to>
      <xdr:col>2</xdr:col>
      <xdr:colOff>345240</xdr:colOff>
      <xdr:row>3</xdr:row>
      <xdr:rowOff>160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20" y="76320"/>
          <a:ext cx="241884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9" activeCellId="0" sqref="M9:M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2.55"/>
    <col collapsed="false" customWidth="true" hidden="false" outlineLevel="0" max="3" min="3" style="2" width="8.87"/>
    <col collapsed="false" customWidth="true" hidden="false" outlineLevel="0" max="5" min="4" style="1" width="8.87"/>
    <col collapsed="false" customWidth="true" hidden="false" outlineLevel="0" max="6" min="6" style="1" width="8.33"/>
    <col collapsed="false" customWidth="true" hidden="false" outlineLevel="0" max="9" min="7" style="1" width="8.87"/>
    <col collapsed="false" customWidth="true" hidden="false" outlineLevel="0" max="10" min="10" style="1" width="10.87"/>
    <col collapsed="false" customWidth="true" hidden="false" outlineLevel="0" max="11" min="11" style="1" width="11.87"/>
    <col collapsed="false" customWidth="true" hidden="false" outlineLevel="0" max="12" min="12" style="1" width="8.87"/>
    <col collapsed="false" customWidth="true" hidden="false" outlineLevel="0" max="13" min="13" style="1" width="12.55"/>
    <col collapsed="false" customWidth="true" hidden="false" outlineLevel="0" max="14" min="14" style="1" width="10.66"/>
    <col collapsed="false" customWidth="true" hidden="false" outlineLevel="0" max="15" min="15" style="1" width="10.99"/>
    <col collapsed="false" customWidth="false" hidden="false" outlineLevel="0" max="257" min="16" style="1" width="9.1"/>
  </cols>
  <sheetData>
    <row r="1" s="7" customFormat="true" ht="13.8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6"/>
    </row>
    <row r="2" s="7" customFormat="true" ht="13.8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11"/>
    </row>
    <row r="3" s="7" customFormat="true" ht="19.8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11"/>
    </row>
    <row r="4" s="7" customFormat="true" ht="23.4" hidden="false" customHeight="fals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O4" s="13"/>
      <c r="P4" s="13"/>
    </row>
    <row r="5" s="7" customFormat="true" ht="13.8" hidden="false" customHeight="fals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5"/>
    </row>
    <row r="6" s="7" customFormat="true" ht="13.8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n">
        <f aca="false">SUM(M743:M$1386)</f>
        <v>2583949.25</v>
      </c>
      <c r="O6" s="15"/>
      <c r="P6" s="18"/>
      <c r="Q6" s="19"/>
    </row>
    <row r="7" s="7" customFormat="true" ht="24" hidden="false" customHeight="true" outlineLevel="0" collapsed="false">
      <c r="A7" s="20" t="s">
        <v>3</v>
      </c>
      <c r="B7" s="21" t="s">
        <v>4</v>
      </c>
      <c r="C7" s="22" t="s">
        <v>5</v>
      </c>
      <c r="D7" s="23" t="s">
        <v>6</v>
      </c>
      <c r="E7" s="24" t="s">
        <v>7</v>
      </c>
      <c r="F7" s="23" t="s">
        <v>8</v>
      </c>
      <c r="G7" s="25" t="s">
        <v>9</v>
      </c>
      <c r="H7" s="25"/>
      <c r="I7" s="25"/>
      <c r="J7" s="25" t="s">
        <v>10</v>
      </c>
      <c r="K7" s="25"/>
      <c r="L7" s="25"/>
      <c r="M7" s="24"/>
      <c r="N7" s="13"/>
    </row>
    <row r="8" s="7" customFormat="true" ht="17.4" hidden="false" customHeight="true" outlineLevel="0" collapsed="false">
      <c r="A8" s="20"/>
      <c r="B8" s="21"/>
      <c r="C8" s="22"/>
      <c r="D8" s="23"/>
      <c r="E8" s="24"/>
      <c r="F8" s="23"/>
      <c r="G8" s="26" t="s">
        <v>11</v>
      </c>
      <c r="H8" s="26" t="s">
        <v>12</v>
      </c>
      <c r="I8" s="26" t="s">
        <v>13</v>
      </c>
      <c r="J8" s="26" t="s">
        <v>11</v>
      </c>
      <c r="K8" s="26" t="s">
        <v>12</v>
      </c>
      <c r="L8" s="26" t="s">
        <v>13</v>
      </c>
      <c r="M8" s="27"/>
      <c r="O8" s="13"/>
    </row>
    <row r="9" customFormat="false" ht="12" hidden="false" customHeight="true" outlineLevel="0" collapsed="false">
      <c r="A9" s="28" t="n">
        <v>45671</v>
      </c>
      <c r="B9" s="29" t="s">
        <v>14</v>
      </c>
      <c r="C9" s="30" t="s">
        <v>15</v>
      </c>
      <c r="D9" s="31" t="n">
        <v>2400</v>
      </c>
      <c r="E9" s="31" t="n">
        <v>300</v>
      </c>
      <c r="F9" s="32" t="n">
        <v>100</v>
      </c>
      <c r="G9" s="33" t="n">
        <v>85</v>
      </c>
      <c r="H9" s="33" t="n">
        <v>0</v>
      </c>
      <c r="I9" s="33" t="n">
        <v>0</v>
      </c>
      <c r="J9" s="33" t="n">
        <f aca="false">IF(C9="BUY",(G9-F9)*E9,(F9-G9)*E9)</f>
        <v>-4500</v>
      </c>
      <c r="K9" s="33" t="str">
        <f aca="false">IF(H9=0,"0.00",IF(C9="BUY",(H9-G9)*E9,(G9-H9)*E9))</f>
        <v>0.00</v>
      </c>
      <c r="L9" s="33" t="str">
        <f aca="false">IF(I9=0,"0.00",IF(C9="BUY",(I9-H9)*E9,(H9-I9)*E9))</f>
        <v>0.00</v>
      </c>
      <c r="M9" s="33" t="n">
        <f aca="false">L9+K9+J9</f>
        <v>-4500</v>
      </c>
    </row>
    <row r="10" customFormat="false" ht="12" hidden="false" customHeight="true" outlineLevel="0" collapsed="false">
      <c r="A10" s="28" t="n">
        <v>45671</v>
      </c>
      <c r="B10" s="29" t="s">
        <v>16</v>
      </c>
      <c r="C10" s="30" t="s">
        <v>15</v>
      </c>
      <c r="D10" s="31" t="n">
        <v>1600</v>
      </c>
      <c r="E10" s="31" t="n">
        <v>350</v>
      </c>
      <c r="F10" s="32" t="n">
        <v>50</v>
      </c>
      <c r="G10" s="33" t="n">
        <v>40</v>
      </c>
      <c r="H10" s="33" t="n">
        <v>0</v>
      </c>
      <c r="I10" s="33" t="n">
        <v>0</v>
      </c>
      <c r="J10" s="33" t="n">
        <f aca="false">IF(C10="BUY",(G10-F10)*E10,(F10-G10)*E10)</f>
        <v>-3500</v>
      </c>
      <c r="K10" s="33" t="str">
        <f aca="false">IF(H10=0,"0.00",IF(C10="BUY",(H10-G10)*E10,(G10-H10)*E10))</f>
        <v>0.00</v>
      </c>
      <c r="L10" s="33" t="str">
        <f aca="false">IF(I10=0,"0.00",IF(C10="BUY",(I10-H10)*E10,(H10-I10)*E10))</f>
        <v>0.00</v>
      </c>
      <c r="M10" s="33" t="n">
        <f aca="false">L10+K10+J10</f>
        <v>-3500</v>
      </c>
    </row>
    <row r="11" customFormat="false" ht="12" hidden="false" customHeight="true" outlineLevel="0" collapsed="false">
      <c r="A11" s="28" t="n">
        <v>45670</v>
      </c>
      <c r="B11" s="29" t="s">
        <v>17</v>
      </c>
      <c r="C11" s="30" t="s">
        <v>15</v>
      </c>
      <c r="D11" s="31" t="n">
        <v>1600</v>
      </c>
      <c r="E11" s="31" t="n">
        <v>475</v>
      </c>
      <c r="F11" s="32" t="n">
        <v>40</v>
      </c>
      <c r="G11" s="33" t="n">
        <v>30</v>
      </c>
      <c r="H11" s="33" t="n">
        <v>0</v>
      </c>
      <c r="I11" s="33" t="n">
        <v>0</v>
      </c>
      <c r="J11" s="33" t="n">
        <f aca="false">IF(C11="BUY",(G11-F11)*E11,(F11-G11)*E11)</f>
        <v>-4750</v>
      </c>
      <c r="K11" s="33" t="str">
        <f aca="false">IF(H11=0,"0.00",IF(C11="BUY",(H11-G11)*E11,(G11-H11)*E11))</f>
        <v>0.00</v>
      </c>
      <c r="L11" s="33" t="str">
        <f aca="false">IF(I11=0,"0.00",IF(C11="BUY",(I11-H11)*E11,(H11-I11)*E11))</f>
        <v>0.00</v>
      </c>
      <c r="M11" s="33" t="n">
        <f aca="false">L11+K11+J11</f>
        <v>-4750</v>
      </c>
    </row>
    <row r="12" customFormat="false" ht="12" hidden="false" customHeight="true" outlineLevel="0" collapsed="false">
      <c r="A12" s="28" t="n">
        <v>45667</v>
      </c>
      <c r="B12" s="29" t="s">
        <v>18</v>
      </c>
      <c r="C12" s="30" t="s">
        <v>15</v>
      </c>
      <c r="D12" s="31" t="n">
        <v>11100</v>
      </c>
      <c r="E12" s="31" t="n">
        <v>50</v>
      </c>
      <c r="F12" s="32" t="n">
        <v>250</v>
      </c>
      <c r="G12" s="33" t="n">
        <v>300</v>
      </c>
      <c r="H12" s="33" t="n">
        <v>0</v>
      </c>
      <c r="I12" s="33" t="n">
        <v>0</v>
      </c>
      <c r="J12" s="33" t="n">
        <f aca="false">IF(C12="BUY",(G12-F12)*E12,(F12-G12)*E12)</f>
        <v>2500</v>
      </c>
      <c r="K12" s="33" t="str">
        <f aca="false">IF(H12=0,"0.00",IF(C12="BUY",(H12-G12)*E12,(G12-H12)*E12))</f>
        <v>0.00</v>
      </c>
      <c r="L12" s="33" t="str">
        <f aca="false">IF(I12=0,"0.00",IF(C12="BUY",(I12-H12)*E12,(H12-I12)*E12))</f>
        <v>0.00</v>
      </c>
      <c r="M12" s="33" t="n">
        <f aca="false">L12+K12+J12</f>
        <v>2500</v>
      </c>
    </row>
    <row r="13" customFormat="false" ht="12" hidden="false" customHeight="true" outlineLevel="0" collapsed="false">
      <c r="A13" s="28" t="n">
        <v>45667</v>
      </c>
      <c r="B13" s="29" t="s">
        <v>19</v>
      </c>
      <c r="C13" s="30" t="s">
        <v>15</v>
      </c>
      <c r="D13" s="31" t="n">
        <v>2440</v>
      </c>
      <c r="E13" s="31" t="n">
        <v>300</v>
      </c>
      <c r="F13" s="32" t="n">
        <v>77</v>
      </c>
      <c r="G13" s="33" t="n">
        <v>87</v>
      </c>
      <c r="H13" s="33" t="n">
        <v>97</v>
      </c>
      <c r="I13" s="33" t="n">
        <v>0</v>
      </c>
      <c r="J13" s="33" t="n">
        <f aca="false">IF(C13="BUY",(G13-F13)*E13,(F13-G13)*E13)</f>
        <v>3000</v>
      </c>
      <c r="K13" s="33" t="n">
        <f aca="false">IF(H13=0,"0.00",IF(C13="BUY",(H13-G13)*E13,(G13-H13)*E13))</f>
        <v>3000</v>
      </c>
      <c r="L13" s="33" t="str">
        <f aca="false">IF(I13=0,"0.00",IF(C13="BUY",(I13-H13)*E13,(H13-I13)*E13))</f>
        <v>0.00</v>
      </c>
      <c r="M13" s="33" t="n">
        <f aca="false">L13+K13+J13</f>
        <v>6000</v>
      </c>
    </row>
    <row r="14" customFormat="false" ht="12" hidden="false" customHeight="true" outlineLevel="0" collapsed="false">
      <c r="A14" s="28" t="n">
        <v>45666</v>
      </c>
      <c r="B14" s="29" t="s">
        <v>20</v>
      </c>
      <c r="C14" s="30" t="s">
        <v>15</v>
      </c>
      <c r="D14" s="31" t="n">
        <v>2600</v>
      </c>
      <c r="E14" s="31" t="n">
        <v>375</v>
      </c>
      <c r="F14" s="32" t="n">
        <v>120</v>
      </c>
      <c r="G14" s="33" t="n">
        <v>90</v>
      </c>
      <c r="H14" s="33" t="n">
        <v>0</v>
      </c>
      <c r="I14" s="33" t="n">
        <v>0</v>
      </c>
      <c r="J14" s="33" t="n">
        <f aca="false">IF(C14="BUY",(G14-F14)*E14,(F14-G14)*E14)</f>
        <v>-11250</v>
      </c>
      <c r="K14" s="33" t="str">
        <f aca="false">IF(H14=0,"0.00",IF(C14="BUY",(H14-G14)*E14,(G14-H14)*E14))</f>
        <v>0.00</v>
      </c>
      <c r="L14" s="33" t="str">
        <f aca="false">IF(I14=0,"0.00",IF(C14="BUY",(I14-H14)*E14,(H14-I14)*E14))</f>
        <v>0.00</v>
      </c>
      <c r="M14" s="33" t="n">
        <f aca="false">L14+K14+J14</f>
        <v>-11250</v>
      </c>
    </row>
    <row r="15" customFormat="false" ht="12" hidden="false" customHeight="true" outlineLevel="0" collapsed="false">
      <c r="A15" s="28" t="n">
        <v>45665</v>
      </c>
      <c r="B15" s="29" t="s">
        <v>21</v>
      </c>
      <c r="C15" s="30" t="s">
        <v>15</v>
      </c>
      <c r="D15" s="31" t="n">
        <v>1260</v>
      </c>
      <c r="E15" s="31" t="n">
        <v>500</v>
      </c>
      <c r="F15" s="32" t="n">
        <v>30</v>
      </c>
      <c r="G15" s="33" t="n">
        <v>25</v>
      </c>
      <c r="H15" s="33" t="n">
        <v>0</v>
      </c>
      <c r="I15" s="33" t="n">
        <v>0</v>
      </c>
      <c r="J15" s="33" t="n">
        <f aca="false">IF(C15="BUY",(G15-F15)*E15,(F15-G15)*E15)</f>
        <v>-2500</v>
      </c>
      <c r="K15" s="33" t="str">
        <f aca="false">IF(H15=0,"0.00",IF(C15="BUY",(H15-G15)*E15,(G15-H15)*E15))</f>
        <v>0.00</v>
      </c>
      <c r="L15" s="33" t="str">
        <f aca="false">IF(I15=0,"0.00",IF(C15="BUY",(I15-H15)*E15,(H15-I15)*E15))</f>
        <v>0.00</v>
      </c>
      <c r="M15" s="33" t="n">
        <f aca="false">L15+K15+J15</f>
        <v>-2500</v>
      </c>
    </row>
    <row r="16" customFormat="false" ht="12" hidden="false" customHeight="true" outlineLevel="0" collapsed="false">
      <c r="A16" s="28" t="n">
        <v>45664</v>
      </c>
      <c r="B16" s="29" t="s">
        <v>22</v>
      </c>
      <c r="C16" s="30" t="s">
        <v>15</v>
      </c>
      <c r="D16" s="31" t="n">
        <v>385</v>
      </c>
      <c r="E16" s="31" t="n">
        <v>2500</v>
      </c>
      <c r="F16" s="32" t="n">
        <v>14</v>
      </c>
      <c r="G16" s="33" t="n">
        <v>17</v>
      </c>
      <c r="H16" s="33" t="n">
        <v>0</v>
      </c>
      <c r="I16" s="33" t="n">
        <v>0</v>
      </c>
      <c r="J16" s="33" t="n">
        <f aca="false">IF(C16="BUY",(G16-F16)*E16,(F16-G16)*E16)</f>
        <v>7500</v>
      </c>
      <c r="K16" s="33" t="str">
        <f aca="false">IF(H16=0,"0.00",IF(C16="BUY",(H16-G16)*E16,(G16-H16)*E16))</f>
        <v>0.00</v>
      </c>
      <c r="L16" s="33" t="str">
        <f aca="false">IF(I16=0,"0.00",IF(C16="BUY",(I16-H16)*E16,(H16-I16)*E16))</f>
        <v>0.00</v>
      </c>
      <c r="M16" s="33" t="n">
        <f aca="false">L16+K16+J16</f>
        <v>7500</v>
      </c>
    </row>
    <row r="17" customFormat="false" ht="12" hidden="false" customHeight="true" outlineLevel="0" collapsed="false">
      <c r="A17" s="28" t="n">
        <v>45663</v>
      </c>
      <c r="B17" s="29" t="s">
        <v>23</v>
      </c>
      <c r="C17" s="30" t="s">
        <v>15</v>
      </c>
      <c r="D17" s="31" t="n">
        <v>7500</v>
      </c>
      <c r="E17" s="31" t="n">
        <v>125</v>
      </c>
      <c r="F17" s="32" t="n">
        <v>240</v>
      </c>
      <c r="G17" s="33" t="n">
        <v>180</v>
      </c>
      <c r="H17" s="33" t="n">
        <v>0</v>
      </c>
      <c r="I17" s="33" t="n">
        <v>0</v>
      </c>
      <c r="J17" s="33" t="n">
        <f aca="false">IF(C17="BUY",(G17-F17)*E17,(F17-G17)*E17)</f>
        <v>-7500</v>
      </c>
      <c r="K17" s="33" t="str">
        <f aca="false">IF(H17=0,"0.00",IF(C17="BUY",(H17-G17)*E17,(G17-H17)*E17))</f>
        <v>0.00</v>
      </c>
      <c r="L17" s="33" t="str">
        <f aca="false">IF(I17=0,"0.00",IF(C17="BUY",(I17-H17)*E17,(H17-I17)*E17))</f>
        <v>0.00</v>
      </c>
      <c r="M17" s="33" t="n">
        <f aca="false">L17+K17+J17</f>
        <v>-7500</v>
      </c>
    </row>
    <row r="18" customFormat="false" ht="12" hidden="false" customHeight="true" outlineLevel="0" collapsed="false">
      <c r="A18" s="28" t="n">
        <v>45660</v>
      </c>
      <c r="B18" s="29" t="s">
        <v>24</v>
      </c>
      <c r="C18" s="30" t="s">
        <v>15</v>
      </c>
      <c r="D18" s="31" t="n">
        <v>3450</v>
      </c>
      <c r="E18" s="31" t="n">
        <v>175</v>
      </c>
      <c r="F18" s="32" t="n">
        <v>90</v>
      </c>
      <c r="G18" s="33" t="n">
        <v>110</v>
      </c>
      <c r="H18" s="33" t="n">
        <v>0</v>
      </c>
      <c r="I18" s="33" t="n">
        <v>0</v>
      </c>
      <c r="J18" s="33" t="n">
        <f aca="false">IF(C18="BUY",(G18-F18)*E18,(F18-G18)*E18)</f>
        <v>3500</v>
      </c>
      <c r="K18" s="33" t="str">
        <f aca="false">IF(H18=0,"0.00",IF(C18="BUY",(H18-G18)*E18,(G18-H18)*E18))</f>
        <v>0.00</v>
      </c>
      <c r="L18" s="33" t="str">
        <f aca="false">IF(I18=0,"0.00",IF(C18="BUY",(I18-H18)*E18,(H18-I18)*E18))</f>
        <v>0.00</v>
      </c>
      <c r="M18" s="33" t="n">
        <f aca="false">L18+K18+J18</f>
        <v>3500</v>
      </c>
    </row>
    <row r="19" customFormat="false" ht="12" hidden="false" customHeight="true" outlineLevel="0" collapsed="false">
      <c r="A19" s="28" t="n">
        <v>45660</v>
      </c>
      <c r="B19" s="29" t="s">
        <v>25</v>
      </c>
      <c r="C19" s="30" t="s">
        <v>15</v>
      </c>
      <c r="D19" s="31" t="n">
        <v>11900</v>
      </c>
      <c r="E19" s="31" t="n">
        <v>50</v>
      </c>
      <c r="F19" s="32" t="n">
        <v>260</v>
      </c>
      <c r="G19" s="33" t="n">
        <v>360</v>
      </c>
      <c r="H19" s="33" t="n">
        <v>0</v>
      </c>
      <c r="I19" s="33" t="n">
        <v>0</v>
      </c>
      <c r="J19" s="33" t="n">
        <f aca="false">IF(C19="BUY",(G19-F19)*E19,(F19-G19)*E19)</f>
        <v>5000</v>
      </c>
      <c r="K19" s="33" t="str">
        <f aca="false">IF(H19=0,"0.00",IF(C19="BUY",(H19-G19)*E19,(G19-H19)*E19))</f>
        <v>0.00</v>
      </c>
      <c r="L19" s="33" t="str">
        <f aca="false">IF(I19=0,"0.00",IF(C19="BUY",(I19-H19)*E19,(H19-I19)*E19))</f>
        <v>0.00</v>
      </c>
      <c r="M19" s="33" t="n">
        <f aca="false">L19+K19+J19</f>
        <v>5000</v>
      </c>
    </row>
    <row r="20" customFormat="false" ht="12" hidden="false" customHeight="true" outlineLevel="0" collapsed="false">
      <c r="A20" s="28" t="n">
        <v>45659</v>
      </c>
      <c r="B20" s="29" t="s">
        <v>26</v>
      </c>
      <c r="C20" s="30" t="s">
        <v>15</v>
      </c>
      <c r="D20" s="31" t="n">
        <v>1680</v>
      </c>
      <c r="E20" s="31" t="n">
        <v>500</v>
      </c>
      <c r="F20" s="32" t="n">
        <v>45</v>
      </c>
      <c r="G20" s="33" t="n">
        <v>55</v>
      </c>
      <c r="H20" s="33" t="n">
        <v>65</v>
      </c>
      <c r="I20" s="33" t="n">
        <v>0</v>
      </c>
      <c r="J20" s="33" t="n">
        <f aca="false">IF(C20="BUY",(G20-F20)*E20,(F20-G20)*E20)</f>
        <v>5000</v>
      </c>
      <c r="K20" s="33" t="n">
        <f aca="false">IF(H20=0,"0.00",IF(C20="BUY",(H20-G20)*E20,(G20-H20)*E20))</f>
        <v>5000</v>
      </c>
      <c r="L20" s="33" t="str">
        <f aca="false">IF(I20=0,"0.00",IF(C20="BUY",(I20-H20)*E20,(H20-I20)*E20))</f>
        <v>0.00</v>
      </c>
      <c r="M20" s="33" t="n">
        <f aca="false">L20+K20+J20</f>
        <v>10000</v>
      </c>
    </row>
    <row r="21" customFormat="false" ht="12.6" hidden="false" customHeight="true" outlineLevel="0" collapsed="false">
      <c r="A21" s="28" t="n">
        <v>45659</v>
      </c>
      <c r="B21" s="29" t="s">
        <v>27</v>
      </c>
      <c r="C21" s="30" t="s">
        <v>15</v>
      </c>
      <c r="D21" s="31" t="n">
        <v>5150</v>
      </c>
      <c r="E21" s="31" t="n">
        <v>175</v>
      </c>
      <c r="F21" s="32" t="n">
        <v>150</v>
      </c>
      <c r="G21" s="33" t="n">
        <v>200</v>
      </c>
      <c r="H21" s="33" t="n">
        <v>0</v>
      </c>
      <c r="I21" s="33" t="n">
        <v>0</v>
      </c>
      <c r="J21" s="33" t="n">
        <f aca="false">IF(C21="BUY",(G21-F21)*E21,(F21-G21)*E21)</f>
        <v>8750</v>
      </c>
      <c r="K21" s="33" t="str">
        <f aca="false">IF(H21=0,"0.00",IF(C21="BUY",(H21-G21)*E21,(G21-H21)*E21))</f>
        <v>0.00</v>
      </c>
      <c r="L21" s="33" t="str">
        <f aca="false">IF(I21=0,"0.00",IF(C21="BUY",(I21-H21)*E21,(H21-I21)*E21))</f>
        <v>0.00</v>
      </c>
      <c r="M21" s="33" t="n">
        <f aca="false">L21+K21+J21</f>
        <v>8750</v>
      </c>
    </row>
    <row r="22" customFormat="false" ht="12.6" hidden="false" customHeight="true" outlineLevel="0" collapsed="false">
      <c r="A22" s="28" t="n">
        <v>45659</v>
      </c>
      <c r="B22" s="29" t="s">
        <v>25</v>
      </c>
      <c r="C22" s="30" t="s">
        <v>15</v>
      </c>
      <c r="D22" s="31" t="n">
        <v>11400</v>
      </c>
      <c r="E22" s="31" t="n">
        <v>50</v>
      </c>
      <c r="F22" s="32" t="n">
        <v>280</v>
      </c>
      <c r="G22" s="33" t="n">
        <v>380</v>
      </c>
      <c r="H22" s="33" t="n">
        <v>480</v>
      </c>
      <c r="I22" s="33" t="n">
        <v>0</v>
      </c>
      <c r="J22" s="33" t="n">
        <f aca="false">IF(C22="BUY",(G22-F22)*E22,(F22-G22)*E22)</f>
        <v>5000</v>
      </c>
      <c r="K22" s="33" t="n">
        <f aca="false">IF(H22=0,"0.00",IF(C22="BUY",(H22-G22)*E22,(G22-H22)*E22))</f>
        <v>5000</v>
      </c>
      <c r="L22" s="33" t="str">
        <f aca="false">IF(I22=0,"0.00",IF(C22="BUY",(I22-H22)*E22,(H22-I22)*E22))</f>
        <v>0.00</v>
      </c>
      <c r="M22" s="33" t="n">
        <f aca="false">L22+K22+J22</f>
        <v>10000</v>
      </c>
    </row>
    <row r="23" customFormat="false" ht="12.6" hidden="false" customHeight="true" outlineLevel="0" collapsed="false">
      <c r="A23" s="28" t="n">
        <v>45658</v>
      </c>
      <c r="B23" s="29" t="s">
        <v>25</v>
      </c>
      <c r="C23" s="30" t="s">
        <v>15</v>
      </c>
      <c r="D23" s="31" t="n">
        <v>11100</v>
      </c>
      <c r="E23" s="31" t="n">
        <v>50</v>
      </c>
      <c r="F23" s="32" t="n">
        <v>330</v>
      </c>
      <c r="G23" s="33" t="n">
        <v>406</v>
      </c>
      <c r="H23" s="33" t="n">
        <v>0</v>
      </c>
      <c r="I23" s="33" t="n">
        <v>0</v>
      </c>
      <c r="J23" s="33" t="n">
        <f aca="false">IF(C23="BUY",(G23-F23)*E23,(F23-G23)*E23)</f>
        <v>3800</v>
      </c>
      <c r="K23" s="33" t="str">
        <f aca="false">IF(H23=0,"0.00",IF(C23="BUY",(H23-G23)*E23,(G23-H23)*E23))</f>
        <v>0.00</v>
      </c>
      <c r="L23" s="33" t="str">
        <f aca="false">IF(I23=0,"0.00",IF(C23="BUY",(I23-H23)*E23,(H23-I23)*E23))</f>
        <v>0.00</v>
      </c>
      <c r="M23" s="33" t="n">
        <f aca="false">L23+K23+J23</f>
        <v>3800</v>
      </c>
    </row>
    <row r="24" customFormat="false" ht="12.6" hidden="false" customHeight="true" outlineLevel="0" collapsed="false">
      <c r="A24" s="28" t="n">
        <v>45657</v>
      </c>
      <c r="B24" s="29" t="s">
        <v>28</v>
      </c>
      <c r="C24" s="30" t="s">
        <v>15</v>
      </c>
      <c r="D24" s="31" t="n">
        <v>2340</v>
      </c>
      <c r="E24" s="31" t="n">
        <v>425</v>
      </c>
      <c r="F24" s="32" t="n">
        <v>78</v>
      </c>
      <c r="G24" s="33" t="n">
        <v>88</v>
      </c>
      <c r="H24" s="33" t="n">
        <v>98</v>
      </c>
      <c r="I24" s="33" t="n">
        <v>0</v>
      </c>
      <c r="J24" s="33" t="n">
        <f aca="false">IF(C24="BUY",(G24-F24)*E24,(F24-G24)*E24)</f>
        <v>4250</v>
      </c>
      <c r="K24" s="33" t="n">
        <f aca="false">IF(H24=0,"0.00",IF(C24="BUY",(H24-G24)*E24,(G24-H24)*E24))</f>
        <v>4250</v>
      </c>
      <c r="L24" s="33" t="str">
        <f aca="false">IF(I24=0,"0.00",IF(C24="BUY",(I24-H24)*E24,(H24-I24)*E24))</f>
        <v>0.00</v>
      </c>
      <c r="M24" s="33" t="n">
        <f aca="false">L24+K24+J24</f>
        <v>8500</v>
      </c>
    </row>
    <row r="25" customFormat="false" ht="12.6" hidden="false" customHeight="true" outlineLevel="0" collapsed="false">
      <c r="A25" s="28" t="n">
        <v>45656</v>
      </c>
      <c r="B25" s="29" t="s">
        <v>14</v>
      </c>
      <c r="C25" s="30" t="s">
        <v>15</v>
      </c>
      <c r="D25" s="31" t="n">
        <v>2600</v>
      </c>
      <c r="E25" s="31" t="n">
        <v>300</v>
      </c>
      <c r="F25" s="32" t="n">
        <v>95</v>
      </c>
      <c r="G25" s="33" t="n">
        <v>115</v>
      </c>
      <c r="H25" s="33" t="n">
        <v>135</v>
      </c>
      <c r="I25" s="33" t="n">
        <v>0</v>
      </c>
      <c r="J25" s="33" t="n">
        <f aca="false">IF(C25="BUY",(G25-F25)*E25,(F25-G25)*E25)</f>
        <v>6000</v>
      </c>
      <c r="K25" s="33" t="n">
        <f aca="false">IF(H25=0,"0.00",IF(C25="BUY",(H25-G25)*E25,(G25-H25)*E25))</f>
        <v>6000</v>
      </c>
      <c r="L25" s="33" t="str">
        <f aca="false">IF(I25=0,"0.00",IF(C25="BUY",(I25-H25)*E25,(H25-I25)*E25))</f>
        <v>0.00</v>
      </c>
      <c r="M25" s="33" t="n">
        <f aca="false">L25+K25+J25</f>
        <v>12000</v>
      </c>
    </row>
    <row r="26" customFormat="false" ht="12.6" hidden="false" customHeight="true" outlineLevel="0" collapsed="false">
      <c r="A26" s="28" t="n">
        <v>45650</v>
      </c>
      <c r="B26" s="29" t="s">
        <v>29</v>
      </c>
      <c r="C26" s="30" t="s">
        <v>15</v>
      </c>
      <c r="D26" s="31" t="n">
        <v>980</v>
      </c>
      <c r="E26" s="31" t="n">
        <v>650</v>
      </c>
      <c r="F26" s="32" t="n">
        <v>18</v>
      </c>
      <c r="G26" s="33" t="n">
        <v>20</v>
      </c>
      <c r="H26" s="33" t="n">
        <v>0</v>
      </c>
      <c r="I26" s="33" t="n">
        <v>0</v>
      </c>
      <c r="J26" s="33" t="n">
        <f aca="false">IF(C26="BUY",(G26-F26)*E26,(F26-G26)*E26)</f>
        <v>1300</v>
      </c>
      <c r="K26" s="33" t="str">
        <f aca="false">IF(H26=0,"0.00",IF(C26="BUY",(H26-G26)*E26,(G26-H26)*E26))</f>
        <v>0.00</v>
      </c>
      <c r="L26" s="33" t="str">
        <f aca="false">IF(I26=0,"0.00",IF(C26="BUY",(I26-H26)*E26,(H26-I26)*E26))</f>
        <v>0.00</v>
      </c>
      <c r="M26" s="33" t="n">
        <f aca="false">L26+K26+J26</f>
        <v>1300</v>
      </c>
    </row>
    <row r="27" customFormat="false" ht="12.6" hidden="false" customHeight="true" outlineLevel="0" collapsed="false">
      <c r="A27" s="28" t="n">
        <v>45650</v>
      </c>
      <c r="B27" s="29" t="s">
        <v>30</v>
      </c>
      <c r="C27" s="30" t="s">
        <v>15</v>
      </c>
      <c r="D27" s="31" t="n">
        <v>4600</v>
      </c>
      <c r="E27" s="31" t="n">
        <v>150</v>
      </c>
      <c r="F27" s="32" t="n">
        <v>30</v>
      </c>
      <c r="G27" s="33" t="n">
        <v>40</v>
      </c>
      <c r="H27" s="33" t="n">
        <v>50</v>
      </c>
      <c r="I27" s="33" t="n">
        <v>0</v>
      </c>
      <c r="J27" s="33" t="n">
        <f aca="false">IF(C27="BUY",(G27-F27)*E27,(F27-G27)*E27)</f>
        <v>1500</v>
      </c>
      <c r="K27" s="33" t="n">
        <f aca="false">IF(H27=0,"0.00",IF(C27="BUY",(H27-G27)*E27,(G27-H27)*E27))</f>
        <v>1500</v>
      </c>
      <c r="L27" s="33" t="str">
        <f aca="false">IF(I27=0,"0.00",IF(C27="BUY",(I27-H27)*E27,(H27-I27)*E27))</f>
        <v>0.00</v>
      </c>
      <c r="M27" s="33" t="n">
        <f aca="false">L27+K27+J27</f>
        <v>3000</v>
      </c>
    </row>
    <row r="28" customFormat="false" ht="12.6" hidden="false" customHeight="true" outlineLevel="0" collapsed="false">
      <c r="A28" s="28" t="n">
        <v>45650</v>
      </c>
      <c r="B28" s="29" t="s">
        <v>31</v>
      </c>
      <c r="C28" s="30" t="s">
        <v>15</v>
      </c>
      <c r="D28" s="31" t="n">
        <v>1080</v>
      </c>
      <c r="E28" s="31" t="n">
        <v>550</v>
      </c>
      <c r="F28" s="32" t="n">
        <v>12</v>
      </c>
      <c r="G28" s="33" t="n">
        <v>15</v>
      </c>
      <c r="H28" s="33" t="n">
        <v>18</v>
      </c>
      <c r="I28" s="33" t="n">
        <v>0</v>
      </c>
      <c r="J28" s="33" t="n">
        <f aca="false">IF(C28="BUY",(G28-F28)*E28,(F28-G28)*E28)</f>
        <v>1650</v>
      </c>
      <c r="K28" s="33" t="n">
        <f aca="false">IF(H28=0,"0.00",IF(C28="BUY",(H28-G28)*E28,(G28-H28)*E28))</f>
        <v>1650</v>
      </c>
      <c r="L28" s="33" t="str">
        <f aca="false">IF(I28=0,"0.00",IF(C28="BUY",(I28-H28)*E28,(H28-I28)*E28))</f>
        <v>0.00</v>
      </c>
      <c r="M28" s="33" t="n">
        <f aca="false">L28+K28+J28</f>
        <v>3300</v>
      </c>
    </row>
    <row r="29" customFormat="false" ht="12.6" hidden="false" customHeight="true" outlineLevel="0" collapsed="false">
      <c r="A29" s="28" t="n">
        <v>45649</v>
      </c>
      <c r="B29" s="29" t="s">
        <v>26</v>
      </c>
      <c r="C29" s="30" t="s">
        <v>15</v>
      </c>
      <c r="D29" s="31" t="n">
        <v>1580</v>
      </c>
      <c r="E29" s="31" t="n">
        <v>500</v>
      </c>
      <c r="F29" s="32" t="n">
        <v>22</v>
      </c>
      <c r="G29" s="33" t="n">
        <v>17</v>
      </c>
      <c r="H29" s="33" t="n">
        <v>0</v>
      </c>
      <c r="I29" s="33" t="n">
        <v>0</v>
      </c>
      <c r="J29" s="33" t="n">
        <f aca="false">IF(C29="BUY",(G29-F29)*E29,(F29-G29)*E29)</f>
        <v>-2500</v>
      </c>
      <c r="K29" s="33" t="str">
        <f aca="false">IF(H29=0,"0.00",IF(C29="BUY",(H29-G29)*E29,(G29-H29)*E29))</f>
        <v>0.00</v>
      </c>
      <c r="L29" s="33" t="str">
        <f aca="false">IF(I29=0,"0.00",IF(C29="BUY",(I29-H29)*E29,(H29-I29)*E29))</f>
        <v>0.00</v>
      </c>
      <c r="M29" s="33" t="n">
        <f aca="false">L29+K29+J29</f>
        <v>-2500</v>
      </c>
    </row>
    <row r="30" customFormat="false" ht="12.6" hidden="false" customHeight="true" outlineLevel="0" collapsed="false">
      <c r="A30" s="28" t="n">
        <v>45646</v>
      </c>
      <c r="B30" s="29" t="s">
        <v>32</v>
      </c>
      <c r="C30" s="30" t="s">
        <v>15</v>
      </c>
      <c r="D30" s="31" t="n">
        <v>220</v>
      </c>
      <c r="E30" s="31" t="n">
        <v>3750</v>
      </c>
      <c r="F30" s="32" t="n">
        <v>4.5</v>
      </c>
      <c r="G30" s="33" t="n">
        <v>6</v>
      </c>
      <c r="H30" s="33" t="n">
        <v>0</v>
      </c>
      <c r="I30" s="33" t="n">
        <v>0</v>
      </c>
      <c r="J30" s="33" t="n">
        <f aca="false">IF(C30="BUY",(G30-F30)*E30,(F30-G30)*E30)</f>
        <v>5625</v>
      </c>
      <c r="K30" s="33" t="str">
        <f aca="false">IF(H30=0,"0.00",IF(C30="BUY",(H30-G30)*E30,(G30-H30)*E30))</f>
        <v>0.00</v>
      </c>
      <c r="L30" s="33" t="str">
        <f aca="false">IF(I30=0,"0.00",IF(C30="BUY",(I30-H30)*E30,(H30-I30)*E30))</f>
        <v>0.00</v>
      </c>
      <c r="M30" s="33" t="n">
        <f aca="false">L30+K30+J30</f>
        <v>5625</v>
      </c>
    </row>
    <row r="31" customFormat="false" ht="12.6" hidden="false" customHeight="true" outlineLevel="0" collapsed="false">
      <c r="A31" s="28" t="n">
        <v>45645</v>
      </c>
      <c r="B31" s="29" t="s">
        <v>28</v>
      </c>
      <c r="C31" s="30" t="s">
        <v>15</v>
      </c>
      <c r="D31" s="31" t="n">
        <v>2120</v>
      </c>
      <c r="E31" s="31" t="n">
        <v>425</v>
      </c>
      <c r="F31" s="32" t="n">
        <v>30</v>
      </c>
      <c r="G31" s="33" t="n">
        <v>40</v>
      </c>
      <c r="H31" s="33" t="n">
        <v>50</v>
      </c>
      <c r="I31" s="33" t="n">
        <v>0</v>
      </c>
      <c r="J31" s="33" t="n">
        <f aca="false">IF(C31="BUY",(G31-F31)*E31,(F31-G31)*E31)</f>
        <v>4250</v>
      </c>
      <c r="K31" s="33" t="n">
        <f aca="false">IF(H31=0,"0.00",IF(C31="BUY",(H31-G31)*E31,(G31-H31)*E31))</f>
        <v>4250</v>
      </c>
      <c r="L31" s="33" t="str">
        <f aca="false">IF(I31=0,"0.00",IF(C31="BUY",(I31-H31)*E31,(H31-I31)*E31))</f>
        <v>0.00</v>
      </c>
      <c r="M31" s="33" t="n">
        <f aca="false">L31+K31+J31</f>
        <v>8500</v>
      </c>
    </row>
    <row r="32" customFormat="false" ht="12.6" hidden="false" customHeight="true" outlineLevel="0" collapsed="false">
      <c r="A32" s="28" t="n">
        <v>45645</v>
      </c>
      <c r="B32" s="29" t="s">
        <v>33</v>
      </c>
      <c r="C32" s="30" t="s">
        <v>15</v>
      </c>
      <c r="D32" s="31" t="n">
        <v>1280</v>
      </c>
      <c r="E32" s="31" t="n">
        <v>625</v>
      </c>
      <c r="F32" s="32" t="n">
        <v>20</v>
      </c>
      <c r="G32" s="33" t="n">
        <v>25</v>
      </c>
      <c r="H32" s="33" t="n">
        <v>46</v>
      </c>
      <c r="I32" s="33" t="n">
        <v>0</v>
      </c>
      <c r="J32" s="33" t="n">
        <f aca="false">IF(C32="BUY",(G32-F32)*E32,(F32-G32)*E32)</f>
        <v>3125</v>
      </c>
      <c r="K32" s="33" t="n">
        <f aca="false">IF(H32=0,"0.00",IF(C32="BUY",(H32-G32)*E32,(G32-H32)*E32))</f>
        <v>13125</v>
      </c>
      <c r="L32" s="33" t="str">
        <f aca="false">IF(I32=0,"0.00",IF(C32="BUY",(I32-H32)*E32,(H32-I32)*E32))</f>
        <v>0.00</v>
      </c>
      <c r="M32" s="33" t="n">
        <f aca="false">L32+K32+J32</f>
        <v>16250</v>
      </c>
    </row>
    <row r="33" customFormat="false" ht="12.6" hidden="false" customHeight="true" outlineLevel="0" collapsed="false">
      <c r="A33" s="28" t="n">
        <v>45644</v>
      </c>
      <c r="B33" s="29" t="s">
        <v>34</v>
      </c>
      <c r="C33" s="30" t="s">
        <v>15</v>
      </c>
      <c r="D33" s="31" t="n">
        <v>1800</v>
      </c>
      <c r="E33" s="31" t="n">
        <v>350</v>
      </c>
      <c r="F33" s="32" t="n">
        <v>34</v>
      </c>
      <c r="G33" s="33" t="n">
        <v>29</v>
      </c>
      <c r="H33" s="33" t="n">
        <v>46</v>
      </c>
      <c r="I33" s="33" t="n">
        <v>0</v>
      </c>
      <c r="J33" s="33" t="n">
        <f aca="false">IF(C33="BUY",(G33-F33)*E33,(F33-G33)*E33)</f>
        <v>-1750</v>
      </c>
      <c r="K33" s="33" t="n">
        <f aca="false">IF(H33=0,"0.00",IF(C33="BUY",(H33-G33)*E33,(G33-H33)*E33))</f>
        <v>5950</v>
      </c>
      <c r="L33" s="33" t="str">
        <f aca="false">IF(I33=0,"0.00",IF(C33="BUY",(I33-H33)*E33,(H33-I33)*E33))</f>
        <v>0.00</v>
      </c>
      <c r="M33" s="33" t="n">
        <f aca="false">L33+K33+J33</f>
        <v>4200</v>
      </c>
    </row>
    <row r="34" customFormat="false" ht="12.6" hidden="false" customHeight="true" outlineLevel="0" collapsed="false">
      <c r="A34" s="28" t="n">
        <v>45643</v>
      </c>
      <c r="B34" s="29" t="s">
        <v>29</v>
      </c>
      <c r="C34" s="30" t="s">
        <v>15</v>
      </c>
      <c r="D34" s="31" t="n">
        <v>1040</v>
      </c>
      <c r="E34" s="31" t="n">
        <v>650</v>
      </c>
      <c r="F34" s="32" t="n">
        <v>36</v>
      </c>
      <c r="G34" s="33" t="n">
        <v>41</v>
      </c>
      <c r="H34" s="33" t="n">
        <v>46</v>
      </c>
      <c r="I34" s="33" t="n">
        <v>0</v>
      </c>
      <c r="J34" s="33" t="n">
        <f aca="false">IF(C34="BUY",(G34-F34)*E34,(F34-G34)*E34)</f>
        <v>3250</v>
      </c>
      <c r="K34" s="33" t="n">
        <f aca="false">IF(H34=0,"0.00",IF(C34="BUY",(H34-G34)*E34,(G34-H34)*E34))</f>
        <v>3250</v>
      </c>
      <c r="L34" s="33" t="str">
        <f aca="false">IF(I34=0,"0.00",IF(C34="BUY",(I34-H34)*E34,(H34-I34)*E34))</f>
        <v>0.00</v>
      </c>
      <c r="M34" s="33" t="n">
        <f aca="false">L34+K34+J34</f>
        <v>6500</v>
      </c>
    </row>
    <row r="35" customFormat="false" ht="12.6" hidden="false" customHeight="true" outlineLevel="0" collapsed="false">
      <c r="A35" s="28" t="n">
        <v>45643</v>
      </c>
      <c r="B35" s="29" t="s">
        <v>35</v>
      </c>
      <c r="C35" s="30" t="s">
        <v>15</v>
      </c>
      <c r="D35" s="31" t="n">
        <v>300</v>
      </c>
      <c r="E35" s="31" t="n">
        <v>2000</v>
      </c>
      <c r="F35" s="32" t="n">
        <v>6.5</v>
      </c>
      <c r="G35" s="33" t="n">
        <v>8.5</v>
      </c>
      <c r="H35" s="33" t="n">
        <v>0</v>
      </c>
      <c r="I35" s="33" t="n">
        <v>0</v>
      </c>
      <c r="J35" s="33" t="n">
        <f aca="false">IF(C35="BUY",(G35-F35)*E35,(F35-G35)*E35)</f>
        <v>4000</v>
      </c>
      <c r="K35" s="33" t="str">
        <f aca="false">IF(H35=0,"0.00",IF(C35="BUY",(H35-G35)*E35,(G35-H35)*E35))</f>
        <v>0.00</v>
      </c>
      <c r="L35" s="33" t="str">
        <f aca="false">IF(I35=0,"0.00",IF(C35="BUY",(I35-H35)*E35,(H35-I35)*E35))</f>
        <v>0.00</v>
      </c>
      <c r="M35" s="33" t="n">
        <f aca="false">L35+K35+J35</f>
        <v>4000</v>
      </c>
    </row>
    <row r="36" customFormat="false" ht="12.6" hidden="false" customHeight="true" outlineLevel="0" collapsed="false">
      <c r="A36" s="28" t="n">
        <v>45643</v>
      </c>
      <c r="B36" s="29" t="s">
        <v>36</v>
      </c>
      <c r="C36" s="30" t="s">
        <v>15</v>
      </c>
      <c r="D36" s="31" t="n">
        <v>19000</v>
      </c>
      <c r="E36" s="31" t="n">
        <v>50</v>
      </c>
      <c r="F36" s="32" t="n">
        <v>390</v>
      </c>
      <c r="G36" s="33" t="n">
        <v>490</v>
      </c>
      <c r="H36" s="33" t="n">
        <v>590</v>
      </c>
      <c r="I36" s="33" t="n">
        <v>0</v>
      </c>
      <c r="J36" s="33" t="n">
        <f aca="false">IF(C36="BUY",(G36-F36)*E36,(F36-G36)*E36)</f>
        <v>5000</v>
      </c>
      <c r="K36" s="33" t="n">
        <f aca="false">IF(H36=0,"0.00",IF(C36="BUY",(H36-G36)*E36,(G36-H36)*E36))</f>
        <v>5000</v>
      </c>
      <c r="L36" s="33" t="str">
        <f aca="false">IF(I36=0,"0.00",IF(C36="BUY",(I36-H36)*E36,(H36-I36)*E36))</f>
        <v>0.00</v>
      </c>
      <c r="M36" s="33" t="n">
        <f aca="false">L36+K36+J36</f>
        <v>10000</v>
      </c>
    </row>
    <row r="37" customFormat="false" ht="13.8" hidden="false" customHeight="false" outlineLevel="0" collapsed="false">
      <c r="A37" s="28" t="n">
        <v>45639</v>
      </c>
      <c r="B37" s="29" t="s">
        <v>17</v>
      </c>
      <c r="C37" s="30" t="s">
        <v>15</v>
      </c>
      <c r="D37" s="31" t="n">
        <v>1620</v>
      </c>
      <c r="E37" s="31" t="n">
        <v>475</v>
      </c>
      <c r="F37" s="32" t="n">
        <v>26</v>
      </c>
      <c r="G37" s="33" t="n">
        <v>30</v>
      </c>
      <c r="H37" s="33" t="n">
        <v>0</v>
      </c>
      <c r="I37" s="33" t="n">
        <v>0</v>
      </c>
      <c r="J37" s="33" t="n">
        <f aca="false">IF(C37="BUY",(G37-F37)*E37,(F37-G37)*E37)</f>
        <v>1900</v>
      </c>
      <c r="K37" s="33" t="str">
        <f aca="false">IF(H37=0,"0.00",IF(C37="BUY",(H37-G37)*E37,(G37-H37)*E37))</f>
        <v>0.00</v>
      </c>
      <c r="L37" s="33" t="str">
        <f aca="false">IF(I37=0,"0.00",IF(C37="BUY",(I37-H37)*E37,(H37-I37)*E37))</f>
        <v>0.00</v>
      </c>
      <c r="M37" s="33" t="n">
        <f aca="false">L37+K37+J37</f>
        <v>1900</v>
      </c>
    </row>
    <row r="38" customFormat="false" ht="13.8" hidden="false" customHeight="false" outlineLevel="0" collapsed="false">
      <c r="A38" s="28" t="n">
        <v>45638</v>
      </c>
      <c r="B38" s="29" t="s">
        <v>37</v>
      </c>
      <c r="C38" s="30" t="s">
        <v>15</v>
      </c>
      <c r="D38" s="31" t="n">
        <v>820</v>
      </c>
      <c r="E38" s="31" t="n">
        <v>625</v>
      </c>
      <c r="F38" s="32" t="n">
        <v>40</v>
      </c>
      <c r="G38" s="33" t="n">
        <v>35</v>
      </c>
      <c r="H38" s="33" t="n">
        <v>0</v>
      </c>
      <c r="I38" s="33" t="n">
        <v>0</v>
      </c>
      <c r="J38" s="33" t="n">
        <f aca="false">IF(C38="BUY",(G38-F38)*E38,(F38-G38)*E38)</f>
        <v>-3125</v>
      </c>
      <c r="K38" s="33" t="str">
        <f aca="false">IF(H38=0,"0.00",IF(C38="BUY",(H38-G38)*E38,(G38-H38)*E38))</f>
        <v>0.00</v>
      </c>
      <c r="L38" s="33" t="str">
        <f aca="false">IF(I38=0,"0.00",IF(C38="BUY",(I38-H38)*E38,(H38-I38)*E38))</f>
        <v>0.00</v>
      </c>
      <c r="M38" s="33" t="n">
        <f aca="false">L38+K38+J38</f>
        <v>-3125</v>
      </c>
    </row>
    <row r="39" customFormat="false" ht="13.8" hidden="false" customHeight="false" outlineLevel="0" collapsed="false">
      <c r="A39" s="28" t="n">
        <v>45637</v>
      </c>
      <c r="B39" s="29" t="s">
        <v>38</v>
      </c>
      <c r="C39" s="30" t="s">
        <v>15</v>
      </c>
      <c r="D39" s="31" t="n">
        <v>520</v>
      </c>
      <c r="E39" s="31" t="n">
        <v>1150</v>
      </c>
      <c r="F39" s="32" t="n">
        <v>15</v>
      </c>
      <c r="G39" s="33" t="n">
        <v>17.5</v>
      </c>
      <c r="H39" s="33" t="n">
        <v>0</v>
      </c>
      <c r="I39" s="33" t="n">
        <v>0</v>
      </c>
      <c r="J39" s="33" t="n">
        <f aca="false">IF(C39="BUY",(G39-F39)*E39,(F39-G39)*E39)</f>
        <v>2875</v>
      </c>
      <c r="K39" s="33" t="str">
        <f aca="false">IF(H39=0,"0.00",IF(C39="BUY",(H39-G39)*E39,(G39-H39)*E39))</f>
        <v>0.00</v>
      </c>
      <c r="L39" s="33" t="str">
        <f aca="false">IF(I39=0,"0.00",IF(C39="BUY",(I39-H39)*E39,(H39-I39)*E39))</f>
        <v>0.00</v>
      </c>
      <c r="M39" s="33" t="n">
        <f aca="false">L39+K39+J39</f>
        <v>2875</v>
      </c>
    </row>
    <row r="40" customFormat="false" ht="13.8" hidden="false" customHeight="false" outlineLevel="0" collapsed="false">
      <c r="A40" s="28" t="n">
        <v>45636</v>
      </c>
      <c r="B40" s="29" t="s">
        <v>39</v>
      </c>
      <c r="C40" s="30" t="s">
        <v>15</v>
      </c>
      <c r="D40" s="31" t="n">
        <v>6900</v>
      </c>
      <c r="E40" s="31" t="n">
        <v>125</v>
      </c>
      <c r="F40" s="32" t="n">
        <v>165</v>
      </c>
      <c r="G40" s="33" t="n">
        <v>125</v>
      </c>
      <c r="H40" s="33" t="n">
        <v>0</v>
      </c>
      <c r="I40" s="33" t="n">
        <v>0</v>
      </c>
      <c r="J40" s="33" t="n">
        <f aca="false">IF(C40="BUY",(G40-F40)*E40,(F40-G40)*E40)</f>
        <v>-5000</v>
      </c>
      <c r="K40" s="33" t="str">
        <f aca="false">IF(H40=0,"0.00",IF(C40="BUY",(H40-G40)*E40,(G40-H40)*E40))</f>
        <v>0.00</v>
      </c>
      <c r="L40" s="33" t="str">
        <f aca="false">IF(I40=0,"0.00",IF(C40="BUY",(I40-H40)*E40,(H40-I40)*E40))</f>
        <v>0.00</v>
      </c>
      <c r="M40" s="33" t="n">
        <f aca="false">L40+K40+J40</f>
        <v>-5000</v>
      </c>
    </row>
    <row r="41" customFormat="false" ht="13.8" hidden="false" customHeight="false" outlineLevel="0" collapsed="false">
      <c r="A41" s="28" t="n">
        <v>45635</v>
      </c>
      <c r="B41" s="29" t="s">
        <v>40</v>
      </c>
      <c r="C41" s="30" t="s">
        <v>15</v>
      </c>
      <c r="D41" s="31" t="n">
        <v>3400</v>
      </c>
      <c r="E41" s="31" t="n">
        <v>200</v>
      </c>
      <c r="F41" s="32" t="n">
        <v>160</v>
      </c>
      <c r="G41" s="33" t="n">
        <v>200</v>
      </c>
      <c r="H41" s="33" t="n">
        <v>0</v>
      </c>
      <c r="I41" s="33" t="n">
        <v>0</v>
      </c>
      <c r="J41" s="33" t="n">
        <f aca="false">IF(C41="BUY",(G41-F41)*E41,(F41-G41)*E41)</f>
        <v>8000</v>
      </c>
      <c r="K41" s="33" t="str">
        <f aca="false">IF(H41=0,"0.00",IF(C41="BUY",(H41-G41)*E41,(G41-H41)*E41))</f>
        <v>0.00</v>
      </c>
      <c r="L41" s="33" t="str">
        <f aca="false">IF(I41=0,"0.00",IF(C41="BUY",(I41-H41)*E41,(H41-I41)*E41))</f>
        <v>0.00</v>
      </c>
      <c r="M41" s="33" t="n">
        <f aca="false">L41+K41+J41</f>
        <v>8000</v>
      </c>
    </row>
    <row r="42" customFormat="false" ht="13.8" hidden="false" customHeight="false" outlineLevel="0" collapsed="false">
      <c r="A42" s="28" t="n">
        <v>45635</v>
      </c>
      <c r="B42" s="29" t="s">
        <v>41</v>
      </c>
      <c r="C42" s="30" t="s">
        <v>15</v>
      </c>
      <c r="D42" s="31" t="n">
        <v>3900</v>
      </c>
      <c r="E42" s="31" t="n">
        <v>150</v>
      </c>
      <c r="F42" s="32" t="n">
        <v>90</v>
      </c>
      <c r="G42" s="33" t="n">
        <v>110</v>
      </c>
      <c r="H42" s="33" t="n">
        <v>0</v>
      </c>
      <c r="I42" s="33" t="n">
        <v>0</v>
      </c>
      <c r="J42" s="33" t="n">
        <f aca="false">IF(C42="BUY",(G42-F42)*E42,(F42-G42)*E42)</f>
        <v>3000</v>
      </c>
      <c r="K42" s="33" t="str">
        <f aca="false">IF(H42=0,"0.00",IF(C42="BUY",(H42-G42)*E42,(G42-H42)*E42))</f>
        <v>0.00</v>
      </c>
      <c r="L42" s="33" t="str">
        <f aca="false">IF(I42=0,"0.00",IF(C42="BUY",(I42-H42)*E42,(H42-I42)*E42))</f>
        <v>0.00</v>
      </c>
      <c r="M42" s="33" t="n">
        <f aca="false">L42+K42+J42</f>
        <v>3000</v>
      </c>
    </row>
    <row r="43" customFormat="false" ht="13.8" hidden="false" customHeight="false" outlineLevel="0" collapsed="false">
      <c r="A43" s="28" t="n">
        <v>45632</v>
      </c>
      <c r="B43" s="29" t="s">
        <v>40</v>
      </c>
      <c r="C43" s="30" t="s">
        <v>15</v>
      </c>
      <c r="D43" s="31" t="n">
        <v>3300</v>
      </c>
      <c r="E43" s="31" t="n">
        <v>200</v>
      </c>
      <c r="F43" s="32" t="n">
        <v>145</v>
      </c>
      <c r="G43" s="33" t="n">
        <v>125</v>
      </c>
      <c r="H43" s="33" t="n">
        <v>0</v>
      </c>
      <c r="I43" s="33" t="n">
        <v>0</v>
      </c>
      <c r="J43" s="33" t="n">
        <f aca="false">IF(C43="BUY",(G43-F43)*E43,(F43-G43)*E43)</f>
        <v>-4000</v>
      </c>
      <c r="K43" s="33" t="str">
        <f aca="false">IF(H43=0,"0.00",IF(C43="BUY",(H43-G43)*E43,(G43-H43)*E43))</f>
        <v>0.00</v>
      </c>
      <c r="L43" s="33" t="str">
        <f aca="false">IF(I43=0,"0.00",IF(C43="BUY",(I43-H43)*E43,(H43-I43)*E43))</f>
        <v>0.00</v>
      </c>
      <c r="M43" s="33" t="n">
        <f aca="false">L43+K43+J43</f>
        <v>-4000</v>
      </c>
    </row>
    <row r="44" customFormat="false" ht="13.8" hidden="false" customHeight="false" outlineLevel="0" collapsed="false">
      <c r="A44" s="28" t="n">
        <v>45632</v>
      </c>
      <c r="B44" s="29" t="s">
        <v>42</v>
      </c>
      <c r="C44" s="30" t="s">
        <v>15</v>
      </c>
      <c r="D44" s="31" t="n">
        <v>560</v>
      </c>
      <c r="E44" s="31" t="n">
        <v>1000</v>
      </c>
      <c r="F44" s="32" t="n">
        <v>17</v>
      </c>
      <c r="G44" s="33" t="n">
        <v>19</v>
      </c>
      <c r="H44" s="33" t="n">
        <v>0</v>
      </c>
      <c r="I44" s="33" t="n">
        <v>0</v>
      </c>
      <c r="J44" s="33" t="n">
        <f aca="false">IF(C44="BUY",(G44-F44)*E44,(F44-G44)*E44)</f>
        <v>2000</v>
      </c>
      <c r="K44" s="33" t="str">
        <f aca="false">IF(H44=0,"0.00",IF(C44="BUY",(H44-G44)*E44,(G44-H44)*E44))</f>
        <v>0.00</v>
      </c>
      <c r="L44" s="33" t="str">
        <f aca="false">IF(I44=0,"0.00",IF(C44="BUY",(I44-H44)*E44,(H44-I44)*E44))</f>
        <v>0.00</v>
      </c>
      <c r="M44" s="33" t="n">
        <f aca="false">L44+K44+J44</f>
        <v>2000</v>
      </c>
    </row>
    <row r="45" customFormat="false" ht="13.8" hidden="false" customHeight="false" outlineLevel="0" collapsed="false">
      <c r="A45" s="28" t="n">
        <v>45631</v>
      </c>
      <c r="B45" s="29" t="s">
        <v>29</v>
      </c>
      <c r="C45" s="30" t="s">
        <v>15</v>
      </c>
      <c r="D45" s="31" t="n">
        <v>940</v>
      </c>
      <c r="E45" s="31" t="n">
        <v>650</v>
      </c>
      <c r="F45" s="32" t="n">
        <v>50</v>
      </c>
      <c r="G45" s="33" t="n">
        <v>55</v>
      </c>
      <c r="H45" s="33" t="n">
        <v>0</v>
      </c>
      <c r="I45" s="33" t="n">
        <v>0</v>
      </c>
      <c r="J45" s="33" t="n">
        <f aca="false">IF(C45="BUY",(G45-F45)*E45,(F45-G45)*E45)</f>
        <v>3250</v>
      </c>
      <c r="K45" s="33" t="str">
        <f aca="false">IF(H45=0,"0.00",IF(C45="BUY",(H45-G45)*E45,(G45-H45)*E45))</f>
        <v>0.00</v>
      </c>
      <c r="L45" s="33" t="str">
        <f aca="false">IF(I45=0,"0.00",IF(C45="BUY",(I45-H45)*E45,(H45-I45)*E45))</f>
        <v>0.00</v>
      </c>
      <c r="M45" s="33" t="n">
        <f aca="false">L45+K45+J45</f>
        <v>3250</v>
      </c>
    </row>
    <row r="46" customFormat="false" ht="13.8" hidden="false" customHeight="false" outlineLevel="0" collapsed="false">
      <c r="A46" s="28" t="n">
        <v>45630</v>
      </c>
      <c r="B46" s="29" t="s">
        <v>43</v>
      </c>
      <c r="C46" s="30" t="s">
        <v>15</v>
      </c>
      <c r="D46" s="31" t="n">
        <v>1340</v>
      </c>
      <c r="E46" s="31" t="n">
        <v>450</v>
      </c>
      <c r="F46" s="32" t="n">
        <v>60</v>
      </c>
      <c r="G46" s="33" t="n">
        <v>70</v>
      </c>
      <c r="H46" s="33" t="n">
        <v>0</v>
      </c>
      <c r="I46" s="33" t="n">
        <v>0</v>
      </c>
      <c r="J46" s="33" t="n">
        <f aca="false">IF(C46="BUY",(G46-F46)*E46,(F46-G46)*E46)</f>
        <v>4500</v>
      </c>
      <c r="K46" s="33" t="str">
        <f aca="false">IF(H46=0,"0.00",IF(C46="BUY",(H46-G46)*E46,(G46-H46)*E46))</f>
        <v>0.00</v>
      </c>
      <c r="L46" s="33" t="str">
        <f aca="false">IF(I46=0,"0.00",IF(C46="BUY",(I46-H46)*E46,(H46-I46)*E46))</f>
        <v>0.00</v>
      </c>
      <c r="M46" s="33" t="n">
        <f aca="false">L46+K46+J46</f>
        <v>4500</v>
      </c>
    </row>
    <row r="47" customFormat="false" ht="13.8" hidden="false" customHeight="false" outlineLevel="0" collapsed="false">
      <c r="A47" s="28" t="n">
        <v>45630</v>
      </c>
      <c r="B47" s="29" t="s">
        <v>44</v>
      </c>
      <c r="C47" s="30" t="s">
        <v>15</v>
      </c>
      <c r="D47" s="31" t="n">
        <v>2140</v>
      </c>
      <c r="E47" s="31" t="n">
        <v>350</v>
      </c>
      <c r="F47" s="32" t="n">
        <v>45</v>
      </c>
      <c r="G47" s="33" t="n">
        <v>60</v>
      </c>
      <c r="H47" s="33" t="n">
        <v>0</v>
      </c>
      <c r="I47" s="33" t="n">
        <v>0</v>
      </c>
      <c r="J47" s="33" t="n">
        <f aca="false">IF(C47="BUY",(G47-F47)*E47,(F47-G47)*E47)</f>
        <v>5250</v>
      </c>
      <c r="K47" s="33" t="str">
        <f aca="false">IF(H47=0,"0.00",IF(C47="BUY",(H47-G47)*E47,(G47-H47)*E47))</f>
        <v>0.00</v>
      </c>
      <c r="L47" s="33" t="str">
        <f aca="false">IF(I47=0,"0.00",IF(C47="BUY",(I47-H47)*E47,(H47-I47)*E47))</f>
        <v>0.00</v>
      </c>
      <c r="M47" s="33" t="n">
        <f aca="false">L47+K47+J47</f>
        <v>5250</v>
      </c>
    </row>
    <row r="48" customFormat="false" ht="13.8" hidden="false" customHeight="false" outlineLevel="0" collapsed="false">
      <c r="A48" s="28" t="n">
        <v>45629</v>
      </c>
      <c r="B48" s="29" t="s">
        <v>45</v>
      </c>
      <c r="C48" s="30" t="s">
        <v>15</v>
      </c>
      <c r="D48" s="31" t="n">
        <v>620</v>
      </c>
      <c r="E48" s="31" t="n">
        <v>1000</v>
      </c>
      <c r="F48" s="32" t="n">
        <v>21</v>
      </c>
      <c r="G48" s="33" t="n">
        <v>24</v>
      </c>
      <c r="H48" s="33" t="n">
        <v>0</v>
      </c>
      <c r="I48" s="33" t="n">
        <v>0</v>
      </c>
      <c r="J48" s="33" t="n">
        <f aca="false">IF(C48="BUY",(G48-F48)*E48,(F48-G48)*E48)</f>
        <v>3000</v>
      </c>
      <c r="K48" s="33" t="str">
        <f aca="false">IF(H48=0,"0.00",IF(C48="BUY",(H48-G48)*E48,(G48-H48)*E48))</f>
        <v>0.00</v>
      </c>
      <c r="L48" s="33" t="str">
        <f aca="false">IF(I48=0,"0.00",IF(C48="BUY",(I48-H48)*E48,(H48-I48)*E48))</f>
        <v>0.00</v>
      </c>
      <c r="M48" s="33" t="n">
        <f aca="false">L48+K48+J48</f>
        <v>3000</v>
      </c>
    </row>
    <row r="49" customFormat="false" ht="13.8" hidden="false" customHeight="false" outlineLevel="0" collapsed="false">
      <c r="A49" s="28" t="n">
        <v>45629</v>
      </c>
      <c r="B49" s="29" t="s">
        <v>46</v>
      </c>
      <c r="C49" s="30" t="s">
        <v>15</v>
      </c>
      <c r="D49" s="31" t="n">
        <v>560</v>
      </c>
      <c r="E49" s="31" t="n">
        <v>900</v>
      </c>
      <c r="F49" s="32" t="n">
        <v>21</v>
      </c>
      <c r="G49" s="33" t="n">
        <v>24</v>
      </c>
      <c r="H49" s="33" t="n">
        <v>0</v>
      </c>
      <c r="I49" s="33" t="n">
        <v>0</v>
      </c>
      <c r="J49" s="33" t="n">
        <f aca="false">IF(C49="BUY",(G49-F49)*E49,(F49-G49)*E49)</f>
        <v>2700</v>
      </c>
      <c r="K49" s="33" t="str">
        <f aca="false">IF(H49=0,"0.00",IF(C49="BUY",(H49-G49)*E49,(G49-H49)*E49))</f>
        <v>0.00</v>
      </c>
      <c r="L49" s="33" t="str">
        <f aca="false">IF(I49=0,"0.00",IF(C49="BUY",(I49-H49)*E49,(H49-I49)*E49))</f>
        <v>0.00</v>
      </c>
      <c r="M49" s="33" t="n">
        <f aca="false">L49+K49+J49</f>
        <v>2700</v>
      </c>
    </row>
    <row r="50" customFormat="false" ht="13.8" hidden="false" customHeight="false" outlineLevel="0" collapsed="false">
      <c r="A50" s="28" t="n">
        <v>45629</v>
      </c>
      <c r="B50" s="29" t="s">
        <v>44</v>
      </c>
      <c r="C50" s="30" t="s">
        <v>15</v>
      </c>
      <c r="D50" s="31" t="n">
        <v>2100</v>
      </c>
      <c r="E50" s="31" t="n">
        <v>350</v>
      </c>
      <c r="F50" s="32" t="n">
        <v>62</v>
      </c>
      <c r="G50" s="33" t="n">
        <v>52</v>
      </c>
      <c r="H50" s="33" t="n">
        <v>0</v>
      </c>
      <c r="I50" s="33" t="n">
        <v>0</v>
      </c>
      <c r="J50" s="33" t="n">
        <f aca="false">IF(C50="BUY",(G50-F50)*E50,(F50-G50)*E50)</f>
        <v>-3500</v>
      </c>
      <c r="K50" s="33" t="str">
        <f aca="false">IF(H50=0,"0.00",IF(C50="BUY",(H50-G50)*E50,(G50-H50)*E50))</f>
        <v>0.00</v>
      </c>
      <c r="L50" s="33" t="str">
        <f aca="false">IF(I50=0,"0.00",IF(C50="BUY",(I50-H50)*E50,(H50-I50)*E50))</f>
        <v>0.00</v>
      </c>
      <c r="M50" s="33" t="n">
        <f aca="false">L50+K50+J50</f>
        <v>-3500</v>
      </c>
    </row>
    <row r="51" customFormat="false" ht="13.8" hidden="false" customHeight="false" outlineLevel="0" collapsed="false">
      <c r="A51" s="28" t="n">
        <v>45628</v>
      </c>
      <c r="B51" s="29" t="s">
        <v>47</v>
      </c>
      <c r="C51" s="30" t="s">
        <v>15</v>
      </c>
      <c r="D51" s="31" t="n">
        <v>640</v>
      </c>
      <c r="E51" s="31" t="n">
        <v>875</v>
      </c>
      <c r="F51" s="32" t="n">
        <v>28</v>
      </c>
      <c r="G51" s="33" t="n">
        <v>25</v>
      </c>
      <c r="H51" s="33" t="n">
        <v>0</v>
      </c>
      <c r="I51" s="33" t="n">
        <v>0</v>
      </c>
      <c r="J51" s="33" t="n">
        <f aca="false">IF(C51="BUY",(G51-F51)*E51,(F51-G51)*E51)</f>
        <v>-2625</v>
      </c>
      <c r="K51" s="33" t="str">
        <f aca="false">IF(H51=0,"0.00",IF(C51="BUY",(H51-G51)*E51,(G51-H51)*E51))</f>
        <v>0.00</v>
      </c>
      <c r="L51" s="33" t="str">
        <f aca="false">IF(I51=0,"0.00",IF(C51="BUY",(I51-H51)*E51,(H51-I51)*E51))</f>
        <v>0.00</v>
      </c>
      <c r="M51" s="33" t="n">
        <f aca="false">L51+K51+J51</f>
        <v>-2625</v>
      </c>
    </row>
    <row r="52" customFormat="false" ht="13.8" hidden="false" customHeight="false" outlineLevel="0" collapsed="false">
      <c r="A52" s="28" t="n">
        <v>45628</v>
      </c>
      <c r="B52" s="29" t="s">
        <v>36</v>
      </c>
      <c r="C52" s="30" t="s">
        <v>15</v>
      </c>
      <c r="D52" s="31" t="n">
        <v>16500</v>
      </c>
      <c r="E52" s="31" t="n">
        <v>50</v>
      </c>
      <c r="F52" s="32" t="n">
        <v>700</v>
      </c>
      <c r="G52" s="33" t="n">
        <v>800</v>
      </c>
      <c r="H52" s="33" t="n">
        <v>900</v>
      </c>
      <c r="I52" s="33" t="n">
        <v>0</v>
      </c>
      <c r="J52" s="33" t="n">
        <f aca="false">IF(C52="BUY",(G52-F52)*E52,(F52-G52)*E52)</f>
        <v>5000</v>
      </c>
      <c r="K52" s="33" t="n">
        <f aca="false">IF(H52=0,"0.00",IF(C52="BUY",(H52-G52)*E52,(G52-H52)*E52))</f>
        <v>5000</v>
      </c>
      <c r="L52" s="33" t="str">
        <f aca="false">IF(I52=0,"0.00",IF(C52="BUY",(I52-H52)*E52,(H52-I52)*E52))</f>
        <v>0.00</v>
      </c>
      <c r="M52" s="33" t="n">
        <f aca="false">L52+K52+J52</f>
        <v>10000</v>
      </c>
    </row>
    <row r="53" customFormat="false" ht="13.8" hidden="false" customHeight="false" outlineLevel="0" collapsed="false">
      <c r="A53" s="28" t="n">
        <v>45625</v>
      </c>
      <c r="B53" s="29" t="s">
        <v>34</v>
      </c>
      <c r="C53" s="30" t="s">
        <v>15</v>
      </c>
      <c r="D53" s="31" t="n">
        <v>310</v>
      </c>
      <c r="E53" s="31" t="n">
        <v>350</v>
      </c>
      <c r="F53" s="32" t="n">
        <v>55</v>
      </c>
      <c r="G53" s="33" t="n">
        <v>65</v>
      </c>
      <c r="H53" s="33" t="n">
        <v>0</v>
      </c>
      <c r="I53" s="33" t="n">
        <v>0</v>
      </c>
      <c r="J53" s="33" t="n">
        <f aca="false">IF(C53="BUY",(G53-F53)*E53,(F53-G53)*E53)</f>
        <v>3500</v>
      </c>
      <c r="K53" s="33" t="str">
        <f aca="false">IF(H53=0,"0.00",IF(C53="BUY",(H53-G53)*E53,(G53-H53)*E53))</f>
        <v>0.00</v>
      </c>
      <c r="L53" s="33" t="str">
        <f aca="false">IF(I53=0,"0.00",IF(C53="BUY",(I53-H53)*E53,(H53-I53)*E53))</f>
        <v>0.00</v>
      </c>
      <c r="M53" s="33" t="n">
        <f aca="false">L53+K53+J53</f>
        <v>3500</v>
      </c>
    </row>
    <row r="54" customFormat="false" ht="13.8" hidden="false" customHeight="false" outlineLevel="0" collapsed="false">
      <c r="A54" s="28" t="n">
        <v>45625</v>
      </c>
      <c r="B54" s="29" t="s">
        <v>48</v>
      </c>
      <c r="C54" s="30" t="s">
        <v>15</v>
      </c>
      <c r="D54" s="31" t="n">
        <v>310</v>
      </c>
      <c r="E54" s="31" t="n">
        <v>2850</v>
      </c>
      <c r="F54" s="32" t="n">
        <v>11.5</v>
      </c>
      <c r="G54" s="33" t="n">
        <v>10</v>
      </c>
      <c r="H54" s="33" t="n">
        <v>0</v>
      </c>
      <c r="I54" s="33" t="n">
        <v>0</v>
      </c>
      <c r="J54" s="33" t="n">
        <f aca="false">IF(C54="BUY",(G54-F54)*E54,(F54-G54)*E54)</f>
        <v>-4275</v>
      </c>
      <c r="K54" s="33" t="str">
        <f aca="false">IF(H54=0,"0.00",IF(C54="BUY",(H54-G54)*E54,(G54-H54)*E54))</f>
        <v>0.00</v>
      </c>
      <c r="L54" s="33" t="str">
        <f aca="false">IF(I54=0,"0.00",IF(C54="BUY",(I54-H54)*E54,(H54-I54)*E54))</f>
        <v>0.00</v>
      </c>
      <c r="M54" s="33" t="n">
        <f aca="false">L54+K54+J54</f>
        <v>-4275</v>
      </c>
    </row>
    <row r="55" customFormat="false" ht="13.8" hidden="false" customHeight="false" outlineLevel="0" collapsed="false">
      <c r="A55" s="28" t="n">
        <v>45625</v>
      </c>
      <c r="B55" s="29" t="s">
        <v>49</v>
      </c>
      <c r="C55" s="30" t="s">
        <v>15</v>
      </c>
      <c r="D55" s="31" t="n">
        <v>1520</v>
      </c>
      <c r="E55" s="31" t="n">
        <v>325</v>
      </c>
      <c r="F55" s="32" t="n">
        <v>40</v>
      </c>
      <c r="G55" s="33" t="n">
        <v>55</v>
      </c>
      <c r="H55" s="33" t="n">
        <v>0</v>
      </c>
      <c r="I55" s="33" t="n">
        <v>0</v>
      </c>
      <c r="J55" s="33" t="n">
        <f aca="false">IF(C55="BUY",(G55-F55)*E55,(F55-G55)*E55)</f>
        <v>4875</v>
      </c>
      <c r="K55" s="33" t="str">
        <f aca="false">IF(H55=0,"0.00",IF(C55="BUY",(H55-G55)*E55,(G55-H55)*E55))</f>
        <v>0.00</v>
      </c>
      <c r="L55" s="33" t="str">
        <f aca="false">IF(I55=0,"0.00",IF(C55="BUY",(I55-H55)*E55,(H55-I55)*E55))</f>
        <v>0.00</v>
      </c>
      <c r="M55" s="33" t="n">
        <f aca="false">L55+K55+J55</f>
        <v>4875</v>
      </c>
    </row>
    <row r="56" customFormat="false" ht="13.8" hidden="false" customHeight="false" outlineLevel="0" collapsed="false">
      <c r="A56" s="28" t="n">
        <v>45624</v>
      </c>
      <c r="B56" s="29" t="s">
        <v>50</v>
      </c>
      <c r="C56" s="30" t="s">
        <v>15</v>
      </c>
      <c r="D56" s="31" t="n">
        <v>2520</v>
      </c>
      <c r="E56" s="31" t="n">
        <v>300</v>
      </c>
      <c r="F56" s="32" t="n">
        <v>65</v>
      </c>
      <c r="G56" s="33" t="n">
        <v>55</v>
      </c>
      <c r="H56" s="33" t="n">
        <v>0</v>
      </c>
      <c r="I56" s="33" t="n">
        <v>0</v>
      </c>
      <c r="J56" s="33" t="n">
        <f aca="false">IF(C56="BUY",(G56-F56)*E56,(F56-G56)*E56)</f>
        <v>-3000</v>
      </c>
      <c r="K56" s="33" t="str">
        <f aca="false">IF(H56=0,"0.00",IF(C56="BUY",(H56-G56)*E56,(G56-H56)*E56))</f>
        <v>0.00</v>
      </c>
      <c r="L56" s="33" t="str">
        <f aca="false">IF(I56=0,"0.00",IF(C56="BUY",(I56-H56)*E56,(H56-I56)*E56))</f>
        <v>0.00</v>
      </c>
      <c r="M56" s="33" t="n">
        <f aca="false">L56+K56+J56</f>
        <v>-3000</v>
      </c>
    </row>
    <row r="57" customFormat="false" ht="13.8" hidden="false" customHeight="false" outlineLevel="0" collapsed="false">
      <c r="A57" s="28" t="n">
        <v>45623</v>
      </c>
      <c r="B57" s="29" t="s">
        <v>48</v>
      </c>
      <c r="C57" s="30" t="s">
        <v>15</v>
      </c>
      <c r="D57" s="31" t="n">
        <v>300</v>
      </c>
      <c r="E57" s="31" t="n">
        <v>2850</v>
      </c>
      <c r="F57" s="32" t="n">
        <v>14.5</v>
      </c>
      <c r="G57" s="33" t="n">
        <v>16</v>
      </c>
      <c r="H57" s="33" t="n">
        <v>0</v>
      </c>
      <c r="I57" s="33" t="n">
        <v>0</v>
      </c>
      <c r="J57" s="33" t="n">
        <f aca="false">IF(C57="BUY",(G57-F57)*E57,(F57-G57)*E57)</f>
        <v>4275</v>
      </c>
      <c r="K57" s="33" t="str">
        <f aca="false">IF(H57=0,"0.00",IF(C57="BUY",(H57-G57)*E57,(G57-H57)*E57))</f>
        <v>0.00</v>
      </c>
      <c r="L57" s="33" t="str">
        <f aca="false">IF(I57=0,"0.00",IF(C57="BUY",(I57-H57)*E57,(H57-I57)*E57))</f>
        <v>0.00</v>
      </c>
      <c r="M57" s="33" t="n">
        <f aca="false">L57+K57+J57</f>
        <v>4275</v>
      </c>
    </row>
    <row r="58" customFormat="false" ht="13.8" hidden="false" customHeight="false" outlineLevel="0" collapsed="false">
      <c r="A58" s="28" t="n">
        <v>45622</v>
      </c>
      <c r="B58" s="29" t="s">
        <v>51</v>
      </c>
      <c r="C58" s="30" t="s">
        <v>15</v>
      </c>
      <c r="D58" s="31" t="n">
        <v>580</v>
      </c>
      <c r="E58" s="31" t="n">
        <v>1000</v>
      </c>
      <c r="F58" s="32" t="n">
        <v>10</v>
      </c>
      <c r="G58" s="33" t="n">
        <v>13</v>
      </c>
      <c r="H58" s="33" t="n">
        <v>16</v>
      </c>
      <c r="I58" s="33" t="n">
        <v>0</v>
      </c>
      <c r="J58" s="33" t="n">
        <f aca="false">IF(C58="BUY",(G58-F58)*E58,(F58-G58)*E58)</f>
        <v>3000</v>
      </c>
      <c r="K58" s="33" t="n">
        <f aca="false">IF(H58=0,"0.00",IF(C58="BUY",(H58-G58)*E58,(G58-H58)*E58))</f>
        <v>3000</v>
      </c>
      <c r="L58" s="33" t="str">
        <f aca="false">IF(I58=0,"0.00",IF(C58="BUY",(I58-H58)*E58,(H58-I58)*E58))</f>
        <v>0.00</v>
      </c>
      <c r="M58" s="33" t="n">
        <f aca="false">L58+K58+J58</f>
        <v>6000</v>
      </c>
    </row>
    <row r="59" customFormat="false" ht="13.8" hidden="false" customHeight="false" outlineLevel="0" collapsed="false">
      <c r="A59" s="28" t="n">
        <v>45622</v>
      </c>
      <c r="B59" s="29" t="s">
        <v>52</v>
      </c>
      <c r="C59" s="30" t="s">
        <v>15</v>
      </c>
      <c r="D59" s="31" t="n">
        <v>5900</v>
      </c>
      <c r="E59" s="31" t="n">
        <v>100</v>
      </c>
      <c r="F59" s="32" t="n">
        <v>110</v>
      </c>
      <c r="G59" s="33" t="n">
        <v>129</v>
      </c>
      <c r="H59" s="33" t="n">
        <v>0</v>
      </c>
      <c r="I59" s="33" t="n">
        <v>0</v>
      </c>
      <c r="J59" s="33" t="n">
        <f aca="false">IF(C59="BUY",(G59-F59)*E59,(F59-G59)*E59)</f>
        <v>1900</v>
      </c>
      <c r="K59" s="33" t="str">
        <f aca="false">IF(H59=0,"0.00",IF(C59="BUY",(H59-G59)*E59,(G59-H59)*E59))</f>
        <v>0.00</v>
      </c>
      <c r="L59" s="33" t="str">
        <f aca="false">IF(I59=0,"0.00",IF(C59="BUY",(I59-H59)*E59,(H59-I59)*E59))</f>
        <v>0.00</v>
      </c>
      <c r="M59" s="33" t="n">
        <f aca="false">L59+K59+J59</f>
        <v>1900</v>
      </c>
    </row>
    <row r="60" customFormat="false" ht="13.8" hidden="false" customHeight="false" outlineLevel="0" collapsed="false">
      <c r="A60" s="28" t="n">
        <v>45621</v>
      </c>
      <c r="B60" s="29" t="s">
        <v>53</v>
      </c>
      <c r="C60" s="30" t="s">
        <v>15</v>
      </c>
      <c r="D60" s="31" t="n">
        <v>250</v>
      </c>
      <c r="E60" s="31" t="n">
        <v>1925</v>
      </c>
      <c r="F60" s="32" t="n">
        <v>6</v>
      </c>
      <c r="G60" s="33" t="n">
        <v>7.5</v>
      </c>
      <c r="H60" s="33" t="n">
        <v>9</v>
      </c>
      <c r="I60" s="33" t="n">
        <v>0</v>
      </c>
      <c r="J60" s="33" t="n">
        <f aca="false">IF(C60="BUY",(G60-F60)*E60,(F60-G60)*E60)</f>
        <v>2887.5</v>
      </c>
      <c r="K60" s="33" t="n">
        <f aca="false">IF(H60=0,"0.00",IF(C60="BUY",(H60-G60)*E60,(G60-H60)*E60))</f>
        <v>2887.5</v>
      </c>
      <c r="L60" s="33" t="str">
        <f aca="false">IF(I60=0,"0.00",IF(C60="BUY",(I60-H60)*E60,(H60-I60)*E60))</f>
        <v>0.00</v>
      </c>
      <c r="M60" s="33" t="n">
        <f aca="false">L60+K60+J60</f>
        <v>5775</v>
      </c>
    </row>
    <row r="61" customFormat="false" ht="13.8" hidden="false" customHeight="false" outlineLevel="0" collapsed="false">
      <c r="A61" s="28" t="n">
        <v>45621</v>
      </c>
      <c r="B61" s="29" t="s">
        <v>54</v>
      </c>
      <c r="C61" s="30" t="s">
        <v>15</v>
      </c>
      <c r="D61" s="31" t="n">
        <v>3100</v>
      </c>
      <c r="E61" s="31" t="n">
        <v>175</v>
      </c>
      <c r="F61" s="32" t="n">
        <v>60</v>
      </c>
      <c r="G61" s="33" t="n">
        <v>40</v>
      </c>
      <c r="H61" s="33" t="n">
        <v>0</v>
      </c>
      <c r="I61" s="33" t="n">
        <v>0</v>
      </c>
      <c r="J61" s="33" t="n">
        <f aca="false">IF(C61="BUY",(G61-F61)*E61,(F61-G61)*E61)</f>
        <v>-3500</v>
      </c>
      <c r="K61" s="33" t="str">
        <f aca="false">IF(H61=0,"0.00",IF(C61="BUY",(H61-G61)*E61,(G61-H61)*E61))</f>
        <v>0.00</v>
      </c>
      <c r="L61" s="33" t="str">
        <f aca="false">IF(I61=0,"0.00",IF(C61="BUY",(I61-H61)*E61,(H61-I61)*E61))</f>
        <v>0.00</v>
      </c>
      <c r="M61" s="33" t="n">
        <f aca="false">L61+K61+J61</f>
        <v>-3500</v>
      </c>
    </row>
    <row r="62" customFormat="false" ht="13.8" hidden="false" customHeight="false" outlineLevel="0" collapsed="false">
      <c r="A62" s="28" t="n">
        <v>45617</v>
      </c>
      <c r="B62" s="29" t="s">
        <v>55</v>
      </c>
      <c r="C62" s="30" t="s">
        <v>15</v>
      </c>
      <c r="D62" s="31" t="n">
        <v>250</v>
      </c>
      <c r="E62" s="31" t="n">
        <v>3750</v>
      </c>
      <c r="F62" s="32" t="n">
        <v>6.5</v>
      </c>
      <c r="G62" s="33" t="n">
        <v>8</v>
      </c>
      <c r="H62" s="33" t="n">
        <v>0</v>
      </c>
      <c r="I62" s="33" t="n">
        <v>0</v>
      </c>
      <c r="J62" s="33" t="n">
        <f aca="false">IF(C62="BUY",(G62-F62)*E62,(F62-G62)*E62)</f>
        <v>5625</v>
      </c>
      <c r="K62" s="33" t="str">
        <f aca="false">IF(H62=0,"0.00",IF(C62="BUY",(H62-G62)*E62,(G62-H62)*E62))</f>
        <v>0.00</v>
      </c>
      <c r="L62" s="33" t="str">
        <f aca="false">IF(I62=0,"0.00",IF(C62="BUY",(I62-H62)*E62,(H62-I62)*E62))</f>
        <v>0.00</v>
      </c>
      <c r="M62" s="33" t="n">
        <f aca="false">L62+K62+J62</f>
        <v>5625</v>
      </c>
    </row>
    <row r="63" customFormat="false" ht="13.8" hidden="false" customHeight="false" outlineLevel="0" collapsed="false">
      <c r="A63" s="28" t="n">
        <v>45617</v>
      </c>
      <c r="B63" s="29" t="s">
        <v>56</v>
      </c>
      <c r="C63" s="30" t="s">
        <v>15</v>
      </c>
      <c r="D63" s="31" t="n">
        <v>640</v>
      </c>
      <c r="E63" s="31" t="n">
        <v>1400</v>
      </c>
      <c r="F63" s="32" t="n">
        <v>14</v>
      </c>
      <c r="G63" s="33" t="n">
        <v>17</v>
      </c>
      <c r="H63" s="33" t="n">
        <v>0</v>
      </c>
      <c r="I63" s="33" t="n">
        <v>0</v>
      </c>
      <c r="J63" s="33" t="n">
        <f aca="false">IF(C63="BUY",(G63-F63)*E63,(F63-G63)*E63)</f>
        <v>4200</v>
      </c>
      <c r="K63" s="33" t="str">
        <f aca="false">IF(H63=0,"0.00",IF(C63="BUY",(H63-G63)*E63,(G63-H63)*E63))</f>
        <v>0.00</v>
      </c>
      <c r="L63" s="33" t="str">
        <f aca="false">IF(I63=0,"0.00",IF(C63="BUY",(I63-H63)*E63,(H63-I63)*E63))</f>
        <v>0.00</v>
      </c>
      <c r="M63" s="33" t="n">
        <f aca="false">L63+K63+J63</f>
        <v>4200</v>
      </c>
    </row>
    <row r="64" customFormat="false" ht="13.8" hidden="false" customHeight="false" outlineLevel="0" collapsed="false">
      <c r="A64" s="28" t="n">
        <v>45615</v>
      </c>
      <c r="B64" s="29" t="s">
        <v>57</v>
      </c>
      <c r="C64" s="30" t="s">
        <v>15</v>
      </c>
      <c r="D64" s="31" t="n">
        <v>1700</v>
      </c>
      <c r="E64" s="31" t="n">
        <v>600</v>
      </c>
      <c r="F64" s="32" t="n">
        <v>23</v>
      </c>
      <c r="G64" s="33" t="n">
        <v>28</v>
      </c>
      <c r="H64" s="33" t="n">
        <v>33</v>
      </c>
      <c r="I64" s="33" t="n">
        <v>0</v>
      </c>
      <c r="J64" s="33" t="n">
        <f aca="false">IF(C64="BUY",(G64-F64)*E64,(F64-G64)*E64)</f>
        <v>3000</v>
      </c>
      <c r="K64" s="33" t="n">
        <f aca="false">IF(H64=0,"0.00",IF(C64="BUY",(H64-G64)*E64,(G64-H64)*E64))</f>
        <v>3000</v>
      </c>
      <c r="L64" s="33" t="str">
        <f aca="false">IF(I64=0,"0.00",IF(C64="BUY",(I64-H64)*E64,(H64-I64)*E64))</f>
        <v>0.00</v>
      </c>
      <c r="M64" s="33" t="n">
        <f aca="false">L64+K64+J64</f>
        <v>6000</v>
      </c>
    </row>
    <row r="65" customFormat="false" ht="13.8" hidden="false" customHeight="false" outlineLevel="0" collapsed="false">
      <c r="A65" s="28" t="n">
        <v>45615</v>
      </c>
      <c r="B65" s="29" t="s">
        <v>58</v>
      </c>
      <c r="C65" s="30" t="s">
        <v>15</v>
      </c>
      <c r="D65" s="31" t="n">
        <v>370</v>
      </c>
      <c r="E65" s="31" t="n">
        <v>1500</v>
      </c>
      <c r="F65" s="32" t="n">
        <v>11</v>
      </c>
      <c r="G65" s="33" t="n">
        <v>9</v>
      </c>
      <c r="H65" s="33" t="n">
        <v>0</v>
      </c>
      <c r="I65" s="33" t="n">
        <v>0</v>
      </c>
      <c r="J65" s="33" t="n">
        <f aca="false">IF(C65="BUY",(G65-F65)*E65,(F65-G65)*E65)</f>
        <v>-3000</v>
      </c>
      <c r="K65" s="33" t="str">
        <f aca="false">IF(H65=0,"0.00",IF(C65="BUY",(H65-G65)*E65,(G65-H65)*E65))</f>
        <v>0.00</v>
      </c>
      <c r="L65" s="33" t="str">
        <f aca="false">IF(I65=0,"0.00",IF(C65="BUY",(I65-H65)*E65,(H65-I65)*E65))</f>
        <v>0.00</v>
      </c>
      <c r="M65" s="33" t="n">
        <f aca="false">L65+K65+J65</f>
        <v>-3000</v>
      </c>
    </row>
    <row r="66" customFormat="false" ht="13.8" hidden="false" customHeight="false" outlineLevel="0" collapsed="false">
      <c r="A66" s="28" t="n">
        <v>45614</v>
      </c>
      <c r="B66" s="29" t="s">
        <v>55</v>
      </c>
      <c r="C66" s="30" t="s">
        <v>15</v>
      </c>
      <c r="D66" s="31" t="n">
        <v>235</v>
      </c>
      <c r="E66" s="31" t="n">
        <v>3750</v>
      </c>
      <c r="F66" s="32" t="n">
        <v>6</v>
      </c>
      <c r="G66" s="33" t="n">
        <v>8</v>
      </c>
      <c r="H66" s="33" t="n">
        <v>0</v>
      </c>
      <c r="I66" s="33" t="n">
        <v>0</v>
      </c>
      <c r="J66" s="33" t="n">
        <f aca="false">IF(C66="BUY",(G66-F66)*E66,(F66-G66)*E66)</f>
        <v>7500</v>
      </c>
      <c r="K66" s="33" t="str">
        <f aca="false">IF(H66=0,"0.00",IF(C66="BUY",(H66-G66)*E66,(G66-H66)*E66))</f>
        <v>0.00</v>
      </c>
      <c r="L66" s="33" t="str">
        <f aca="false">IF(I66=0,"0.00",IF(C66="BUY",(I66-H66)*E66,(H66-I66)*E66))</f>
        <v>0.00</v>
      </c>
      <c r="M66" s="33" t="n">
        <f aca="false">L66+K66+J66</f>
        <v>7500</v>
      </c>
    </row>
    <row r="67" customFormat="false" ht="13.8" hidden="false" customHeight="false" outlineLevel="0" collapsed="false">
      <c r="A67" s="28" t="n">
        <v>45610</v>
      </c>
      <c r="B67" s="29" t="s">
        <v>27</v>
      </c>
      <c r="C67" s="30" t="s">
        <v>15</v>
      </c>
      <c r="D67" s="31" t="n">
        <v>4900</v>
      </c>
      <c r="E67" s="31" t="n">
        <v>175</v>
      </c>
      <c r="F67" s="32" t="n">
        <v>120</v>
      </c>
      <c r="G67" s="33" t="n">
        <v>150</v>
      </c>
      <c r="H67" s="33" t="n">
        <v>0</v>
      </c>
      <c r="I67" s="33" t="n">
        <v>0</v>
      </c>
      <c r="J67" s="33" t="n">
        <f aca="false">IF(C67="BUY",(G67-F67)*E67,(F67-G67)*E67)</f>
        <v>5250</v>
      </c>
      <c r="K67" s="33" t="str">
        <f aca="false">IF(H67=0,"0.00",IF(C67="BUY",(H67-G67)*E67,(G67-H67)*E67))</f>
        <v>0.00</v>
      </c>
      <c r="L67" s="33" t="str">
        <f aca="false">IF(I67=0,"0.00",IF(C67="BUY",(I67-H67)*E67,(H67-I67)*E67))</f>
        <v>0.00</v>
      </c>
      <c r="M67" s="33" t="n">
        <f aca="false">L67+K67+J67</f>
        <v>5250</v>
      </c>
    </row>
    <row r="68" customFormat="false" ht="13.8" hidden="false" customHeight="false" outlineLevel="0" collapsed="false">
      <c r="A68" s="28" t="n">
        <v>45608</v>
      </c>
      <c r="B68" s="29" t="s">
        <v>56</v>
      </c>
      <c r="C68" s="30" t="s">
        <v>15</v>
      </c>
      <c r="D68" s="31" t="n">
        <v>660</v>
      </c>
      <c r="E68" s="31" t="n">
        <v>1400</v>
      </c>
      <c r="F68" s="32" t="n">
        <v>19</v>
      </c>
      <c r="G68" s="33" t="n">
        <v>16</v>
      </c>
      <c r="H68" s="33" t="n">
        <v>0</v>
      </c>
      <c r="I68" s="33" t="n">
        <v>0</v>
      </c>
      <c r="J68" s="33" t="n">
        <f aca="false">IF(C68="BUY",(G68-F68)*E68,(F68-G68)*E68)</f>
        <v>-4200</v>
      </c>
      <c r="K68" s="33" t="str">
        <f aca="false">IF(H68=0,"0.00",IF(C68="BUY",(H68-G68)*E68,(G68-H68)*E68))</f>
        <v>0.00</v>
      </c>
      <c r="L68" s="33" t="str">
        <f aca="false">IF(I68=0,"0.00",IF(C68="BUY",(I68-H68)*E68,(H68-I68)*E68))</f>
        <v>0.00</v>
      </c>
      <c r="M68" s="33" t="n">
        <f aca="false">L68+K68+J68</f>
        <v>-4200</v>
      </c>
    </row>
    <row r="69" customFormat="false" ht="13.8" hidden="false" customHeight="false" outlineLevel="0" collapsed="false">
      <c r="A69" s="28" t="n">
        <v>45607</v>
      </c>
      <c r="B69" s="29" t="s">
        <v>59</v>
      </c>
      <c r="C69" s="30" t="s">
        <v>15</v>
      </c>
      <c r="D69" s="31" t="n">
        <v>470</v>
      </c>
      <c r="E69" s="31" t="n">
        <v>1300</v>
      </c>
      <c r="F69" s="32" t="n">
        <v>16</v>
      </c>
      <c r="G69" s="33" t="n">
        <v>18</v>
      </c>
      <c r="H69" s="33" t="n">
        <v>0</v>
      </c>
      <c r="I69" s="33" t="n">
        <v>0</v>
      </c>
      <c r="J69" s="33" t="n">
        <f aca="false">IF(C69="BUY",(G69-F69)*E69,(F69-G69)*E69)</f>
        <v>2600</v>
      </c>
      <c r="K69" s="33" t="str">
        <f aca="false">IF(H69=0,"0.00",IF(C69="BUY",(H69-G69)*E69,(G69-H69)*E69))</f>
        <v>0.00</v>
      </c>
      <c r="L69" s="33" t="str">
        <f aca="false">IF(I69=0,"0.00",IF(C69="BUY",(I69-H69)*E69,(H69-I69)*E69))</f>
        <v>0.00</v>
      </c>
      <c r="M69" s="33" t="n">
        <f aca="false">L69+K69+J69</f>
        <v>2600</v>
      </c>
    </row>
    <row r="70" customFormat="false" ht="13.8" hidden="false" customHeight="false" outlineLevel="0" collapsed="false">
      <c r="A70" s="28" t="n">
        <v>45607</v>
      </c>
      <c r="B70" s="29" t="s">
        <v>60</v>
      </c>
      <c r="C70" s="30" t="s">
        <v>15</v>
      </c>
      <c r="D70" s="31" t="n">
        <v>820</v>
      </c>
      <c r="E70" s="31" t="n">
        <v>550</v>
      </c>
      <c r="F70" s="32" t="n">
        <v>22</v>
      </c>
      <c r="G70" s="33" t="n">
        <v>25</v>
      </c>
      <c r="H70" s="33" t="n">
        <v>0</v>
      </c>
      <c r="I70" s="33" t="n">
        <v>0</v>
      </c>
      <c r="J70" s="33" t="n">
        <f aca="false">IF(C70="BUY",(G70-F70)*E70,(F70-G70)*E70)</f>
        <v>1650</v>
      </c>
      <c r="K70" s="33" t="str">
        <f aca="false">IF(H70=0,"0.00",IF(C70="BUY",(H70-G70)*E70,(G70-H70)*E70))</f>
        <v>0.00</v>
      </c>
      <c r="L70" s="33" t="str">
        <f aca="false">IF(I70=0,"0.00",IF(C70="BUY",(I70-H70)*E70,(H70-I70)*E70))</f>
        <v>0.00</v>
      </c>
      <c r="M70" s="33" t="n">
        <f aca="false">L70+K70+J70</f>
        <v>1650</v>
      </c>
    </row>
    <row r="71" customFormat="false" ht="13.8" hidden="false" customHeight="false" outlineLevel="0" collapsed="false">
      <c r="A71" s="28" t="n">
        <v>45604</v>
      </c>
      <c r="B71" s="29" t="s">
        <v>61</v>
      </c>
      <c r="C71" s="30" t="s">
        <v>15</v>
      </c>
      <c r="D71" s="31" t="n">
        <v>570</v>
      </c>
      <c r="E71" s="31" t="n">
        <v>1500</v>
      </c>
      <c r="F71" s="32" t="n">
        <v>14</v>
      </c>
      <c r="G71" s="33" t="n">
        <v>17</v>
      </c>
      <c r="H71" s="33" t="n">
        <v>0</v>
      </c>
      <c r="I71" s="33" t="n">
        <v>0</v>
      </c>
      <c r="J71" s="33" t="n">
        <f aca="false">IF(C71="BUY",(G71-F71)*E71,(F71-G71)*E71)</f>
        <v>4500</v>
      </c>
      <c r="K71" s="33" t="str">
        <f aca="false">IF(H71=0,"0.00",IF(C71="BUY",(H71-G71)*E71,(G71-H71)*E71))</f>
        <v>0.00</v>
      </c>
      <c r="L71" s="33" t="str">
        <f aca="false">IF(I71=0,"0.00",IF(C71="BUY",(I71-H71)*E71,(H71-I71)*E71))</f>
        <v>0.00</v>
      </c>
      <c r="M71" s="33" t="n">
        <f aca="false">L71+K71+J71</f>
        <v>4500</v>
      </c>
    </row>
    <row r="72" customFormat="false" ht="13.8" hidden="false" customHeight="false" outlineLevel="0" collapsed="false">
      <c r="A72" s="28" t="n">
        <v>45603</v>
      </c>
      <c r="B72" s="29" t="s">
        <v>62</v>
      </c>
      <c r="C72" s="30" t="s">
        <v>15</v>
      </c>
      <c r="D72" s="31" t="n">
        <v>520</v>
      </c>
      <c r="E72" s="31" t="n">
        <v>1900</v>
      </c>
      <c r="F72" s="32" t="n">
        <v>17</v>
      </c>
      <c r="G72" s="33" t="n">
        <v>20</v>
      </c>
      <c r="H72" s="33" t="n">
        <v>0</v>
      </c>
      <c r="I72" s="33" t="n">
        <v>0</v>
      </c>
      <c r="J72" s="33" t="n">
        <f aca="false">IF(C72="BUY",(G72-F72)*E72,(F72-G72)*E72)</f>
        <v>5700</v>
      </c>
      <c r="K72" s="33" t="str">
        <f aca="false">IF(H72=0,"0.00",IF(C72="BUY",(H72-G72)*E72,(G72-H72)*E72))</f>
        <v>0.00</v>
      </c>
      <c r="L72" s="33" t="str">
        <f aca="false">IF(I72=0,"0.00",IF(C72="BUY",(I72-H72)*E72,(H72-I72)*E72))</f>
        <v>0.00</v>
      </c>
      <c r="M72" s="33" t="n">
        <f aca="false">L72+K72+J72</f>
        <v>5700</v>
      </c>
    </row>
    <row r="73" customFormat="false" ht="13.8" hidden="false" customHeight="false" outlineLevel="0" collapsed="false">
      <c r="A73" s="28" t="n">
        <v>45602</v>
      </c>
      <c r="B73" s="29" t="s">
        <v>63</v>
      </c>
      <c r="C73" s="30" t="s">
        <v>15</v>
      </c>
      <c r="D73" s="31" t="n">
        <v>1000</v>
      </c>
      <c r="E73" s="31" t="n">
        <v>675</v>
      </c>
      <c r="F73" s="32" t="n">
        <v>35</v>
      </c>
      <c r="G73" s="33" t="n">
        <v>30</v>
      </c>
      <c r="H73" s="33" t="n">
        <v>0</v>
      </c>
      <c r="I73" s="33" t="n">
        <v>0</v>
      </c>
      <c r="J73" s="33" t="n">
        <f aca="false">IF(C73="BUY",(G73-F73)*E73,(F73-G73)*E73)</f>
        <v>-3375</v>
      </c>
      <c r="K73" s="33" t="str">
        <f aca="false">IF(H73=0,"0.00",IF(C73="BUY",(H73-G73)*E73,(G73-H73)*E73))</f>
        <v>0.00</v>
      </c>
      <c r="L73" s="33" t="str">
        <f aca="false">IF(I73=0,"0.00",IF(C73="BUY",(I73-H73)*E73,(H73-I73)*E73))</f>
        <v>0.00</v>
      </c>
      <c r="M73" s="33" t="n">
        <f aca="false">L73+K73+J73</f>
        <v>-3375</v>
      </c>
    </row>
    <row r="74" customFormat="false" ht="13.8" hidden="false" customHeight="false" outlineLevel="0" collapsed="false">
      <c r="A74" s="28" t="n">
        <v>45602</v>
      </c>
      <c r="B74" s="29" t="s">
        <v>36</v>
      </c>
      <c r="C74" s="30" t="s">
        <v>15</v>
      </c>
      <c r="D74" s="31" t="n">
        <v>15250</v>
      </c>
      <c r="E74" s="31" t="n">
        <v>50</v>
      </c>
      <c r="F74" s="32" t="n">
        <v>630</v>
      </c>
      <c r="G74" s="33" t="n">
        <v>730</v>
      </c>
      <c r="H74" s="33" t="n">
        <v>830</v>
      </c>
      <c r="I74" s="33" t="n">
        <v>0</v>
      </c>
      <c r="J74" s="33" t="n">
        <f aca="false">IF(C74="BUY",(G74-F74)*E74,(F74-G74)*E74)</f>
        <v>5000</v>
      </c>
      <c r="K74" s="33" t="n">
        <f aca="false">IF(H74=0,"0.00",IF(C74="BUY",(H74-G74)*E74,(G74-H74)*E74))</f>
        <v>5000</v>
      </c>
      <c r="L74" s="33" t="str">
        <f aca="false">IF(I74=0,"0.00",IF(C74="BUY",(I74-H74)*E74,(H74-I74)*E74))</f>
        <v>0.00</v>
      </c>
      <c r="M74" s="33" t="n">
        <f aca="false">L74+K74+J74</f>
        <v>10000</v>
      </c>
    </row>
    <row r="75" customFormat="false" ht="13.8" hidden="false" customHeight="false" outlineLevel="0" collapsed="false">
      <c r="A75" s="28" t="n">
        <v>45602</v>
      </c>
      <c r="B75" s="29" t="s">
        <v>64</v>
      </c>
      <c r="C75" s="30" t="s">
        <v>15</v>
      </c>
      <c r="D75" s="31" t="n">
        <v>7100</v>
      </c>
      <c r="E75" s="31" t="n">
        <v>125</v>
      </c>
      <c r="F75" s="32" t="n">
        <v>230</v>
      </c>
      <c r="G75" s="33" t="n">
        <v>280</v>
      </c>
      <c r="H75" s="33" t="n">
        <v>0</v>
      </c>
      <c r="I75" s="33" t="n">
        <v>0</v>
      </c>
      <c r="J75" s="33" t="n">
        <f aca="false">IF(C75="BUY",(G75-F75)*E75,(F75-G75)*E75)</f>
        <v>6250</v>
      </c>
      <c r="K75" s="33" t="str">
        <f aca="false">IF(H75=0,"0.00",IF(C75="BUY",(H75-G75)*E75,(G75-H75)*E75))</f>
        <v>0.00</v>
      </c>
      <c r="L75" s="33" t="str">
        <f aca="false">IF(I75=0,"0.00",IF(C75="BUY",(I75-H75)*E75,(H75-I75)*E75))</f>
        <v>0.00</v>
      </c>
      <c r="M75" s="33" t="n">
        <f aca="false">L75+K75+J75</f>
        <v>6250</v>
      </c>
    </row>
    <row r="76" customFormat="false" ht="13.8" hidden="false" customHeight="false" outlineLevel="0" collapsed="false">
      <c r="A76" s="28" t="n">
        <v>45601</v>
      </c>
      <c r="B76" s="29" t="s">
        <v>65</v>
      </c>
      <c r="C76" s="30" t="s">
        <v>15</v>
      </c>
      <c r="D76" s="31" t="n">
        <v>1740</v>
      </c>
      <c r="E76" s="31" t="n">
        <v>500</v>
      </c>
      <c r="F76" s="32" t="n">
        <v>42</v>
      </c>
      <c r="G76" s="33" t="n">
        <v>47</v>
      </c>
      <c r="H76" s="33" t="n">
        <v>0</v>
      </c>
      <c r="I76" s="33" t="n">
        <v>0</v>
      </c>
      <c r="J76" s="33" t="n">
        <f aca="false">IF(C76="BUY",(G76-F76)*E76,(F76-G76)*E76)</f>
        <v>2500</v>
      </c>
      <c r="K76" s="33" t="str">
        <f aca="false">IF(H76=0,"0.00",IF(C76="BUY",(H76-G76)*E76,(G76-H76)*E76))</f>
        <v>0.00</v>
      </c>
      <c r="L76" s="33" t="str">
        <f aca="false">IF(I76=0,"0.00",IF(C76="BUY",(I76-H76)*E76,(H76-I76)*E76))</f>
        <v>0.00</v>
      </c>
      <c r="M76" s="33" t="n">
        <f aca="false">L76+K76+J76</f>
        <v>2500</v>
      </c>
    </row>
    <row r="77" customFormat="false" ht="13.8" hidden="false" customHeight="false" outlineLevel="0" collapsed="false">
      <c r="A77" s="28" t="n">
        <v>45601</v>
      </c>
      <c r="B77" s="29" t="s">
        <v>63</v>
      </c>
      <c r="C77" s="30" t="s">
        <v>15</v>
      </c>
      <c r="D77" s="31" t="n">
        <v>980</v>
      </c>
      <c r="E77" s="31" t="n">
        <v>675</v>
      </c>
      <c r="F77" s="32" t="n">
        <v>35</v>
      </c>
      <c r="G77" s="33" t="n">
        <v>37.9</v>
      </c>
      <c r="H77" s="33" t="n">
        <v>0</v>
      </c>
      <c r="I77" s="33" t="n">
        <v>0</v>
      </c>
      <c r="J77" s="33" t="n">
        <f aca="false">IF(C77="BUY",(G77-F77)*E77,(F77-G77)*E77)</f>
        <v>1957.5</v>
      </c>
      <c r="K77" s="33" t="str">
        <f aca="false">IF(H77=0,"0.00",IF(C77="BUY",(H77-G77)*E77,(G77-H77)*E77))</f>
        <v>0.00</v>
      </c>
      <c r="L77" s="33" t="str">
        <f aca="false">IF(I77=0,"0.00",IF(C77="BUY",(I77-H77)*E77,(H77-I77)*E77))</f>
        <v>0.00</v>
      </c>
      <c r="M77" s="33" t="n">
        <f aca="false">L77+K77+J77</f>
        <v>1957.5</v>
      </c>
    </row>
    <row r="78" customFormat="false" ht="13.8" hidden="false" customHeight="false" outlineLevel="0" collapsed="false">
      <c r="A78" s="28" t="n">
        <v>45595</v>
      </c>
      <c r="B78" s="29" t="s">
        <v>66</v>
      </c>
      <c r="C78" s="30" t="s">
        <v>15</v>
      </c>
      <c r="D78" s="31" t="n">
        <v>3600</v>
      </c>
      <c r="E78" s="31" t="n">
        <v>275</v>
      </c>
      <c r="F78" s="32" t="n">
        <v>75</v>
      </c>
      <c r="G78" s="33" t="n">
        <v>85</v>
      </c>
      <c r="H78" s="33" t="n">
        <v>0</v>
      </c>
      <c r="I78" s="33" t="n">
        <v>0</v>
      </c>
      <c r="J78" s="33" t="n">
        <f aca="false">IF(C78="BUY",(G78-F78)*E78,(F78-G78)*E78)</f>
        <v>2750</v>
      </c>
      <c r="K78" s="33" t="str">
        <f aca="false">IF(H78=0,"0.00",IF(C78="BUY",(H78-G78)*E78,(G78-H78)*E78))</f>
        <v>0.00</v>
      </c>
      <c r="L78" s="33" t="str">
        <f aca="false">IF(I78=0,"0.00",IF(C78="BUY",(I78-H78)*E78,(H78-I78)*E78))</f>
        <v>0.00</v>
      </c>
      <c r="M78" s="33" t="n">
        <f aca="false">L78+K78+J78</f>
        <v>2750</v>
      </c>
    </row>
    <row r="79" customFormat="false" ht="13.8" hidden="false" customHeight="false" outlineLevel="0" collapsed="false">
      <c r="A79" s="28" t="n">
        <v>45595</v>
      </c>
      <c r="B79" s="29" t="s">
        <v>67</v>
      </c>
      <c r="C79" s="30" t="s">
        <v>15</v>
      </c>
      <c r="D79" s="31" t="n">
        <v>1000</v>
      </c>
      <c r="E79" s="31" t="n">
        <v>456</v>
      </c>
      <c r="F79" s="32" t="n">
        <v>12</v>
      </c>
      <c r="G79" s="33" t="n">
        <v>16</v>
      </c>
      <c r="H79" s="33" t="n">
        <v>0</v>
      </c>
      <c r="I79" s="33" t="n">
        <v>0</v>
      </c>
      <c r="J79" s="33" t="n">
        <f aca="false">IF(C79="BUY",(G79-F79)*E79,(F79-G79)*E79)</f>
        <v>1824</v>
      </c>
      <c r="K79" s="33" t="str">
        <f aca="false">IF(H79=0,"0.00",IF(C79="BUY",(H79-G79)*E79,(G79-H79)*E79))</f>
        <v>0.00</v>
      </c>
      <c r="L79" s="33" t="str">
        <f aca="false">IF(I79=0,"0.00",IF(C79="BUY",(I79-H79)*E79,(H79-I79)*E79))</f>
        <v>0.00</v>
      </c>
      <c r="M79" s="33" t="n">
        <f aca="false">L79+K79+J79</f>
        <v>1824</v>
      </c>
    </row>
    <row r="80" customFormat="false" ht="13.8" hidden="false" customHeight="false" outlineLevel="0" collapsed="false">
      <c r="A80" s="28" t="n">
        <v>45595</v>
      </c>
      <c r="B80" s="29" t="s">
        <v>48</v>
      </c>
      <c r="C80" s="30" t="s">
        <v>15</v>
      </c>
      <c r="D80" s="31" t="n">
        <v>290</v>
      </c>
      <c r="E80" s="31" t="n">
        <v>2850</v>
      </c>
      <c r="F80" s="32" t="n">
        <v>3.5</v>
      </c>
      <c r="G80" s="33" t="n">
        <v>5</v>
      </c>
      <c r="H80" s="33" t="n">
        <v>0</v>
      </c>
      <c r="I80" s="33" t="n">
        <v>0</v>
      </c>
      <c r="J80" s="33" t="n">
        <f aca="false">IF(C80="BUY",(G80-F80)*E80,(F80-G80)*E80)</f>
        <v>4275</v>
      </c>
      <c r="K80" s="33" t="str">
        <f aca="false">IF(H80=0,"0.00",IF(C80="BUY",(H80-G80)*E80,(G80-H80)*E80))</f>
        <v>0.00</v>
      </c>
      <c r="L80" s="33" t="str">
        <f aca="false">IF(I80=0,"0.00",IF(C80="BUY",(I80-H80)*E80,(H80-I80)*E80))</f>
        <v>0.00</v>
      </c>
      <c r="M80" s="33" t="n">
        <f aca="false">L80+K80+J80</f>
        <v>4275</v>
      </c>
    </row>
    <row r="81" customFormat="false" ht="13.8" hidden="false" customHeight="false" outlineLevel="0" collapsed="false">
      <c r="A81" s="28" t="n">
        <v>45594</v>
      </c>
      <c r="B81" s="29" t="s">
        <v>26</v>
      </c>
      <c r="C81" s="30" t="s">
        <v>15</v>
      </c>
      <c r="D81" s="31" t="n">
        <v>1740</v>
      </c>
      <c r="E81" s="31" t="n">
        <v>500</v>
      </c>
      <c r="F81" s="32" t="n">
        <v>19</v>
      </c>
      <c r="G81" s="33" t="n">
        <v>24</v>
      </c>
      <c r="H81" s="33" t="n">
        <v>0</v>
      </c>
      <c r="I81" s="33" t="n">
        <v>0</v>
      </c>
      <c r="J81" s="33" t="n">
        <f aca="false">IF(C81="BUY",(G81-F81)*E81,(F81-G81)*E81)</f>
        <v>2500</v>
      </c>
      <c r="K81" s="33" t="str">
        <f aca="false">IF(H81=0,"0.00",IF(C81="BUY",(H81-G81)*E81,(G81-H81)*E81))</f>
        <v>0.00</v>
      </c>
      <c r="L81" s="33" t="str">
        <f aca="false">IF(I81=0,"0.00",IF(C81="BUY",(I81-H81)*E81,(H81-I81)*E81))</f>
        <v>0.00</v>
      </c>
      <c r="M81" s="33" t="n">
        <f aca="false">L81+K81+J81</f>
        <v>2500</v>
      </c>
    </row>
    <row r="82" customFormat="false" ht="13.8" hidden="false" customHeight="false" outlineLevel="0" collapsed="false">
      <c r="A82" s="28" t="n">
        <v>45594</v>
      </c>
      <c r="B82" s="29" t="s">
        <v>68</v>
      </c>
      <c r="C82" s="30" t="s">
        <v>15</v>
      </c>
      <c r="D82" s="31" t="n">
        <v>840</v>
      </c>
      <c r="E82" s="31" t="n">
        <v>550</v>
      </c>
      <c r="F82" s="32" t="n">
        <v>18</v>
      </c>
      <c r="G82" s="33" t="n">
        <v>14</v>
      </c>
      <c r="H82" s="33" t="n">
        <v>0</v>
      </c>
      <c r="I82" s="33" t="n">
        <v>0</v>
      </c>
      <c r="J82" s="33" t="n">
        <f aca="false">IF(C82="BUY",(G82-F82)*E82,(F82-G82)*E82)</f>
        <v>-2200</v>
      </c>
      <c r="K82" s="33" t="str">
        <f aca="false">IF(H82=0,"0.00",IF(C82="BUY",(H82-G82)*E82,(G82-H82)*E82))</f>
        <v>0.00</v>
      </c>
      <c r="L82" s="33" t="str">
        <f aca="false">IF(I82=0,"0.00",IF(C82="BUY",(I82-H82)*E82,(H82-I82)*E82))</f>
        <v>0.00</v>
      </c>
      <c r="M82" s="33" t="n">
        <f aca="false">L82+K82+J82</f>
        <v>-2200</v>
      </c>
    </row>
    <row r="83" customFormat="false" ht="13.8" hidden="false" customHeight="false" outlineLevel="0" collapsed="false">
      <c r="A83" s="28" t="n">
        <v>45594</v>
      </c>
      <c r="B83" s="29" t="s">
        <v>58</v>
      </c>
      <c r="C83" s="30" t="s">
        <v>15</v>
      </c>
      <c r="D83" s="31" t="n">
        <v>810</v>
      </c>
      <c r="E83" s="31" t="n">
        <v>1500</v>
      </c>
      <c r="F83" s="32" t="n">
        <v>4.5</v>
      </c>
      <c r="G83" s="33" t="n">
        <v>3</v>
      </c>
      <c r="H83" s="33" t="n">
        <v>0</v>
      </c>
      <c r="I83" s="33" t="n">
        <v>0</v>
      </c>
      <c r="J83" s="33" t="n">
        <f aca="false">IF(C83="BUY",(G83-F83)*E83,(F83-G83)*E83)</f>
        <v>-2250</v>
      </c>
      <c r="K83" s="33" t="str">
        <f aca="false">IF(H83=0,"0.00",IF(C83="BUY",(H83-G83)*E83,(G83-H83)*E83))</f>
        <v>0.00</v>
      </c>
      <c r="L83" s="33" t="str">
        <f aca="false">IF(I83=0,"0.00",IF(C83="BUY",(I83-H83)*E83,(H83-I83)*E83))</f>
        <v>0.00</v>
      </c>
      <c r="M83" s="33" t="n">
        <f aca="false">L83+K83+J83</f>
        <v>-2250</v>
      </c>
    </row>
    <row r="84" customFormat="false" ht="13.8" hidden="false" customHeight="false" outlineLevel="0" collapsed="false">
      <c r="A84" s="28" t="n">
        <v>45593</v>
      </c>
      <c r="B84" s="29" t="s">
        <v>69</v>
      </c>
      <c r="C84" s="30" t="s">
        <v>15</v>
      </c>
      <c r="D84" s="31" t="n">
        <v>810</v>
      </c>
      <c r="E84" s="31" t="n">
        <v>825</v>
      </c>
      <c r="F84" s="32" t="n">
        <v>12</v>
      </c>
      <c r="G84" s="33" t="n">
        <v>16</v>
      </c>
      <c r="H84" s="33" t="n">
        <v>0</v>
      </c>
      <c r="I84" s="33" t="n">
        <v>0</v>
      </c>
      <c r="J84" s="33" t="n">
        <f aca="false">IF(C84="BUY",(G84-F84)*E84,(F84-G84)*E84)</f>
        <v>3300</v>
      </c>
      <c r="K84" s="33" t="str">
        <f aca="false">IF(H84=0,"0.00",IF(C84="BUY",(H84-G84)*E84,(G84-H84)*E84))</f>
        <v>0.00</v>
      </c>
      <c r="L84" s="33" t="str">
        <f aca="false">IF(I84=0,"0.00",IF(C84="BUY",(I84-H84)*E84,(H84-I84)*E84))</f>
        <v>0.00</v>
      </c>
      <c r="M84" s="33" t="n">
        <f aca="false">L84+K84+J84</f>
        <v>3300</v>
      </c>
    </row>
    <row r="85" customFormat="false" ht="13.8" hidden="false" customHeight="false" outlineLevel="0" collapsed="false">
      <c r="A85" s="28" t="n">
        <v>45590</v>
      </c>
      <c r="B85" s="29" t="s">
        <v>70</v>
      </c>
      <c r="C85" s="30" t="s">
        <v>15</v>
      </c>
      <c r="D85" s="31" t="n">
        <v>7700</v>
      </c>
      <c r="E85" s="31" t="n">
        <v>150</v>
      </c>
      <c r="F85" s="32" t="n">
        <v>170</v>
      </c>
      <c r="G85" s="33" t="n">
        <v>140</v>
      </c>
      <c r="H85" s="33" t="n">
        <v>0</v>
      </c>
      <c r="I85" s="33" t="n">
        <v>0</v>
      </c>
      <c r="J85" s="33" t="n">
        <f aca="false">IF(C85="BUY",(G85-F85)*E85,(F85-G85)*E85)</f>
        <v>-4500</v>
      </c>
      <c r="K85" s="33" t="str">
        <f aca="false">IF(H85=0,"0.00",IF(C85="BUY",(H85-G85)*E85,(G85-H85)*E85))</f>
        <v>0.00</v>
      </c>
      <c r="L85" s="33" t="str">
        <f aca="false">IF(I85=0,"0.00",IF(C85="BUY",(I85-H85)*E85,(H85-I85)*E85))</f>
        <v>0.00</v>
      </c>
      <c r="M85" s="33" t="n">
        <f aca="false">L85+K85+J85</f>
        <v>-4500</v>
      </c>
    </row>
    <row r="86" customFormat="false" ht="13.8" hidden="false" customHeight="false" outlineLevel="0" collapsed="false">
      <c r="A86" s="28" t="n">
        <v>45590</v>
      </c>
      <c r="B86" s="29" t="s">
        <v>34</v>
      </c>
      <c r="C86" s="30" t="s">
        <v>15</v>
      </c>
      <c r="D86" s="31" t="n">
        <v>1860</v>
      </c>
      <c r="E86" s="31" t="n">
        <v>350</v>
      </c>
      <c r="F86" s="32" t="n">
        <v>33</v>
      </c>
      <c r="G86" s="33" t="n">
        <v>37.5</v>
      </c>
      <c r="H86" s="33" t="n">
        <v>0</v>
      </c>
      <c r="I86" s="33" t="n">
        <v>0</v>
      </c>
      <c r="J86" s="33" t="n">
        <f aca="false">IF(C86="BUY",(G86-F86)*E86,(F86-G86)*E86)</f>
        <v>1575</v>
      </c>
      <c r="K86" s="33" t="str">
        <f aca="false">IF(H86=0,"0.00",IF(C86="BUY",(H86-G86)*E86,(G86-H86)*E86))</f>
        <v>0.00</v>
      </c>
      <c r="L86" s="33" t="str">
        <f aca="false">IF(I86=0,"0.00",IF(C86="BUY",(I86-H86)*E86,(H86-I86)*E86))</f>
        <v>0.00</v>
      </c>
      <c r="M86" s="33" t="n">
        <f aca="false">L86+K86+J86</f>
        <v>1575</v>
      </c>
    </row>
    <row r="87" customFormat="false" ht="13.8" hidden="false" customHeight="false" outlineLevel="0" collapsed="false">
      <c r="A87" s="28" t="n">
        <v>45590</v>
      </c>
      <c r="B87" s="29" t="s">
        <v>71</v>
      </c>
      <c r="C87" s="30" t="s">
        <v>15</v>
      </c>
      <c r="D87" s="31" t="n">
        <v>485</v>
      </c>
      <c r="E87" s="31" t="n">
        <v>1600</v>
      </c>
      <c r="F87" s="32" t="n">
        <v>6</v>
      </c>
      <c r="G87" s="33" t="n">
        <v>8</v>
      </c>
      <c r="H87" s="33" t="n">
        <v>10</v>
      </c>
      <c r="I87" s="33" t="n">
        <v>0</v>
      </c>
      <c r="J87" s="33" t="n">
        <f aca="false">IF(C87="BUY",(G87-F87)*E87,(F87-G87)*E87)</f>
        <v>3200</v>
      </c>
      <c r="K87" s="33" t="n">
        <f aca="false">IF(H87=0,"0.00",IF(C87="BUY",(H87-G87)*E87,(G87-H87)*E87))</f>
        <v>3200</v>
      </c>
      <c r="L87" s="33" t="str">
        <f aca="false">IF(I87=0,"0.00",IF(C87="BUY",(I87-H87)*E87,(H87-I87)*E87))</f>
        <v>0.00</v>
      </c>
      <c r="M87" s="33" t="n">
        <f aca="false">L87+K87+J87</f>
        <v>6400</v>
      </c>
    </row>
    <row r="88" customFormat="false" ht="13.8" hidden="false" customHeight="false" outlineLevel="0" collapsed="false">
      <c r="A88" s="28" t="n">
        <v>45589</v>
      </c>
      <c r="B88" s="29" t="s">
        <v>70</v>
      </c>
      <c r="C88" s="30" t="s">
        <v>15</v>
      </c>
      <c r="D88" s="31" t="n">
        <v>7600</v>
      </c>
      <c r="E88" s="31" t="n">
        <v>150</v>
      </c>
      <c r="F88" s="32" t="n">
        <v>220</v>
      </c>
      <c r="G88" s="33" t="n">
        <v>270</v>
      </c>
      <c r="H88" s="33" t="n">
        <v>0</v>
      </c>
      <c r="I88" s="33" t="n">
        <v>0</v>
      </c>
      <c r="J88" s="33" t="n">
        <f aca="false">IF(C88="BUY",(G88-F88)*E88,(F88-G88)*E88)</f>
        <v>7500</v>
      </c>
      <c r="K88" s="33" t="str">
        <f aca="false">IF(H88=0,"0.00",IF(C88="BUY",(H88-G88)*E88,(G88-H88)*E88))</f>
        <v>0.00</v>
      </c>
      <c r="L88" s="33" t="str">
        <f aca="false">IF(I88=0,"0.00",IF(C88="BUY",(I88-H88)*E88,(H88-I88)*E88))</f>
        <v>0.00</v>
      </c>
      <c r="M88" s="33" t="n">
        <f aca="false">L88+K88+J88</f>
        <v>7500</v>
      </c>
    </row>
    <row r="89" customFormat="false" ht="13.8" hidden="false" customHeight="false" outlineLevel="0" collapsed="false">
      <c r="A89" s="28" t="n">
        <v>45588</v>
      </c>
      <c r="B89" s="29" t="s">
        <v>72</v>
      </c>
      <c r="C89" s="30" t="s">
        <v>15</v>
      </c>
      <c r="D89" s="31" t="n">
        <v>6900</v>
      </c>
      <c r="E89" s="31" t="n">
        <v>125</v>
      </c>
      <c r="F89" s="32" t="n">
        <v>180</v>
      </c>
      <c r="G89" s="33" t="n">
        <v>220</v>
      </c>
      <c r="H89" s="33" t="n">
        <v>0</v>
      </c>
      <c r="I89" s="33" t="n">
        <v>0</v>
      </c>
      <c r="J89" s="33" t="n">
        <f aca="false">IF(C89="BUY",(G89-F89)*E89,(F89-G89)*E89)</f>
        <v>5000</v>
      </c>
      <c r="K89" s="33" t="str">
        <f aca="false">IF(H89=0,"0.00",IF(C89="BUY",(H89-G89)*E89,(G89-H89)*E89))</f>
        <v>0.00</v>
      </c>
      <c r="L89" s="33" t="str">
        <f aca="false">IF(I89=0,"0.00",IF(C89="BUY",(I89-H89)*E89,(H89-I89)*E89))</f>
        <v>0.00</v>
      </c>
      <c r="M89" s="33" t="n">
        <f aca="false">L89+K89+J89</f>
        <v>5000</v>
      </c>
    </row>
    <row r="90" customFormat="false" ht="13.8" hidden="false" customHeight="false" outlineLevel="0" collapsed="false">
      <c r="A90" s="28" t="n">
        <v>45588</v>
      </c>
      <c r="B90" s="29" t="s">
        <v>52</v>
      </c>
      <c r="C90" s="30" t="s">
        <v>15</v>
      </c>
      <c r="D90" s="31" t="n">
        <v>5400</v>
      </c>
      <c r="E90" s="31" t="n">
        <v>200</v>
      </c>
      <c r="F90" s="32" t="n">
        <v>160</v>
      </c>
      <c r="G90" s="33" t="n">
        <v>180</v>
      </c>
      <c r="H90" s="33" t="n">
        <v>200</v>
      </c>
      <c r="I90" s="33" t="n">
        <v>0</v>
      </c>
      <c r="J90" s="33" t="n">
        <f aca="false">IF(C90="BUY",(G90-F90)*E90,(F90-G90)*E90)</f>
        <v>4000</v>
      </c>
      <c r="K90" s="33" t="n">
        <f aca="false">IF(H90=0,"0.00",IF(C90="BUY",(H90-G90)*E90,(G90-H90)*E90))</f>
        <v>4000</v>
      </c>
      <c r="L90" s="33" t="str">
        <f aca="false">IF(I90=0,"0.00",IF(C90="BUY",(I90-H90)*E90,(H90-I90)*E90))</f>
        <v>0.00</v>
      </c>
      <c r="M90" s="33" t="n">
        <f aca="false">L90+K90+J90</f>
        <v>8000</v>
      </c>
    </row>
    <row r="91" customFormat="false" ht="13.8" hidden="false" customHeight="false" outlineLevel="0" collapsed="false">
      <c r="A91" s="28" t="n">
        <v>45587</v>
      </c>
      <c r="B91" s="29" t="s">
        <v>73</v>
      </c>
      <c r="C91" s="30" t="s">
        <v>15</v>
      </c>
      <c r="D91" s="31" t="n">
        <v>10500</v>
      </c>
      <c r="E91" s="31" t="n">
        <v>75</v>
      </c>
      <c r="F91" s="32" t="n">
        <v>190</v>
      </c>
      <c r="G91" s="33" t="n">
        <v>225</v>
      </c>
      <c r="H91" s="33" t="n">
        <v>0</v>
      </c>
      <c r="I91" s="33" t="n">
        <v>0</v>
      </c>
      <c r="J91" s="33" t="n">
        <f aca="false">IF(C91="BUY",(G91-F91)*E91,(F91-G91)*E91)</f>
        <v>2625</v>
      </c>
      <c r="K91" s="33" t="str">
        <f aca="false">IF(H91=0,"0.00",IF(C91="BUY",(H91-G91)*E91,(G91-H91)*E91))</f>
        <v>0.00</v>
      </c>
      <c r="L91" s="33" t="str">
        <f aca="false">IF(I91=0,"0.00",IF(C91="BUY",(I91-H91)*E91,(H91-I91)*E91))</f>
        <v>0.00</v>
      </c>
      <c r="M91" s="33" t="n">
        <f aca="false">L91+K91+J91</f>
        <v>2625</v>
      </c>
    </row>
    <row r="92" customFormat="false" ht="13.8" hidden="false" customHeight="false" outlineLevel="0" collapsed="false">
      <c r="A92" s="28" t="n">
        <v>45587</v>
      </c>
      <c r="B92" s="29" t="s">
        <v>74</v>
      </c>
      <c r="C92" s="30" t="s">
        <v>15</v>
      </c>
      <c r="D92" s="31" t="n">
        <v>165</v>
      </c>
      <c r="E92" s="31" t="n">
        <v>5000</v>
      </c>
      <c r="F92" s="32" t="n">
        <v>6.5</v>
      </c>
      <c r="G92" s="33" t="n">
        <v>7.55</v>
      </c>
      <c r="H92" s="33" t="n">
        <v>0</v>
      </c>
      <c r="I92" s="33" t="n">
        <v>0</v>
      </c>
      <c r="J92" s="33" t="n">
        <f aca="false">IF(C92="BUY",(G92-F92)*E92,(F92-G92)*E92)</f>
        <v>5250</v>
      </c>
      <c r="K92" s="33" t="str">
        <f aca="false">IF(H92=0,"0.00",IF(C92="BUY",(H92-G92)*E92,(G92-H92)*E92))</f>
        <v>0.00</v>
      </c>
      <c r="L92" s="33" t="str">
        <f aca="false">IF(I92=0,"0.00",IF(C92="BUY",(I92-H92)*E92,(H92-I92)*E92))</f>
        <v>0.00</v>
      </c>
      <c r="M92" s="33" t="n">
        <f aca="false">L92+K92+J92</f>
        <v>5250</v>
      </c>
    </row>
    <row r="93" customFormat="false" ht="13.8" hidden="false" customHeight="false" outlineLevel="0" collapsed="false">
      <c r="A93" s="28" t="n">
        <v>45586</v>
      </c>
      <c r="B93" s="29" t="s">
        <v>73</v>
      </c>
      <c r="C93" s="30" t="s">
        <v>15</v>
      </c>
      <c r="D93" s="31" t="n">
        <v>10200</v>
      </c>
      <c r="E93" s="31" t="n">
        <v>75</v>
      </c>
      <c r="F93" s="32" t="n">
        <v>200</v>
      </c>
      <c r="G93" s="33" t="n">
        <v>250</v>
      </c>
      <c r="H93" s="33" t="n">
        <v>300</v>
      </c>
      <c r="I93" s="33" t="n">
        <v>0</v>
      </c>
      <c r="J93" s="33" t="n">
        <f aca="false">IF(C93="BUY",(G93-F93)*E93,(F93-G93)*E93)</f>
        <v>3750</v>
      </c>
      <c r="K93" s="33" t="n">
        <f aca="false">IF(H93=0,"0.00",IF(C93="BUY",(H93-G93)*E93,(G93-H93)*E93))</f>
        <v>3750</v>
      </c>
      <c r="L93" s="33" t="str">
        <f aca="false">IF(I93=0,"0.00",IF(C93="BUY",(I93-H93)*E93,(H93-I93)*E93))</f>
        <v>0.00</v>
      </c>
      <c r="M93" s="33" t="n">
        <f aca="false">L93+K93+J93</f>
        <v>7500</v>
      </c>
    </row>
    <row r="94" customFormat="false" ht="13.8" hidden="false" customHeight="false" outlineLevel="0" collapsed="false">
      <c r="A94" s="28" t="n">
        <v>45586</v>
      </c>
      <c r="B94" s="29" t="s">
        <v>65</v>
      </c>
      <c r="C94" s="30" t="s">
        <v>15</v>
      </c>
      <c r="D94" s="31" t="n">
        <v>1730</v>
      </c>
      <c r="E94" s="31" t="n">
        <v>550</v>
      </c>
      <c r="F94" s="32" t="n">
        <v>22</v>
      </c>
      <c r="G94" s="33" t="n">
        <v>27</v>
      </c>
      <c r="H94" s="33" t="n">
        <v>0</v>
      </c>
      <c r="I94" s="33" t="n">
        <v>0</v>
      </c>
      <c r="J94" s="33" t="n">
        <f aca="false">IF(C94="BUY",(G94-F94)*E94,(F94-G94)*E94)</f>
        <v>2750</v>
      </c>
      <c r="K94" s="33" t="str">
        <f aca="false">IF(H94=0,"0.00",IF(C94="BUY",(H94-G94)*E94,(G94-H94)*E94))</f>
        <v>0.00</v>
      </c>
      <c r="L94" s="33" t="str">
        <f aca="false">IF(I94=0,"0.00",IF(C94="BUY",(I94-H94)*E94,(H94-I94)*E94))</f>
        <v>0.00</v>
      </c>
      <c r="M94" s="33" t="n">
        <f aca="false">L94+K94+J94</f>
        <v>2750</v>
      </c>
    </row>
    <row r="95" customFormat="false" ht="13.8" hidden="false" customHeight="false" outlineLevel="0" collapsed="false">
      <c r="A95" s="28" t="n">
        <v>45583</v>
      </c>
      <c r="B95" s="29" t="s">
        <v>61</v>
      </c>
      <c r="C95" s="30" t="s">
        <v>15</v>
      </c>
      <c r="D95" s="31" t="n">
        <v>545</v>
      </c>
      <c r="E95" s="31" t="n">
        <v>1500</v>
      </c>
      <c r="F95" s="32" t="n">
        <v>13</v>
      </c>
      <c r="G95" s="33" t="n">
        <v>16</v>
      </c>
      <c r="H95" s="33" t="n">
        <v>19</v>
      </c>
      <c r="I95" s="33" t="n">
        <v>0</v>
      </c>
      <c r="J95" s="33" t="n">
        <f aca="false">IF(C95="BUY",(G95-F95)*E95,(F95-G95)*E95)</f>
        <v>4500</v>
      </c>
      <c r="K95" s="33" t="n">
        <f aca="false">IF(H95=0,"0.00",IF(C95="BUY",(H95-G95)*E95,(G95-H95)*E95))</f>
        <v>4500</v>
      </c>
      <c r="L95" s="33" t="str">
        <f aca="false">IF(I95=0,"0.00",IF(C95="BUY",(I95-H95)*E95,(H95-I95)*E95))</f>
        <v>0.00</v>
      </c>
      <c r="M95" s="33" t="n">
        <f aca="false">L95+K95+J95</f>
        <v>9000</v>
      </c>
    </row>
    <row r="96" customFormat="false" ht="13.8" hidden="false" customHeight="false" outlineLevel="0" collapsed="false">
      <c r="A96" s="28" t="n">
        <v>45581</v>
      </c>
      <c r="B96" s="29" t="s">
        <v>75</v>
      </c>
      <c r="C96" s="30" t="s">
        <v>15</v>
      </c>
      <c r="D96" s="31" t="n">
        <v>4800</v>
      </c>
      <c r="E96" s="31" t="n">
        <v>150</v>
      </c>
      <c r="F96" s="32" t="n">
        <v>110</v>
      </c>
      <c r="G96" s="33" t="n">
        <v>140</v>
      </c>
      <c r="H96" s="33" t="n">
        <v>0</v>
      </c>
      <c r="I96" s="33" t="n">
        <v>0</v>
      </c>
      <c r="J96" s="33" t="n">
        <f aca="false">IF(C96="BUY",(G96-F96)*E96,(F96-G96)*E96)</f>
        <v>4500</v>
      </c>
      <c r="K96" s="33" t="str">
        <f aca="false">IF(H96=0,"0.00",IF(C96="BUY",(H96-G96)*E96,(G96-H96)*E96))</f>
        <v>0.00</v>
      </c>
      <c r="L96" s="33" t="str">
        <f aca="false">IF(I96=0,"0.00",IF(C96="BUY",(I96-H96)*E96,(H96-I96)*E96))</f>
        <v>0.00</v>
      </c>
      <c r="M96" s="33" t="n">
        <f aca="false">L96+K96+J96</f>
        <v>4500</v>
      </c>
    </row>
    <row r="97" customFormat="false" ht="13.8" hidden="false" customHeight="false" outlineLevel="0" collapsed="false">
      <c r="A97" s="28" t="n">
        <v>45581</v>
      </c>
      <c r="B97" s="29" t="s">
        <v>76</v>
      </c>
      <c r="C97" s="30" t="s">
        <v>15</v>
      </c>
      <c r="D97" s="31" t="n">
        <v>1860</v>
      </c>
      <c r="E97" s="31" t="n">
        <v>1820</v>
      </c>
      <c r="F97" s="32" t="n">
        <v>55</v>
      </c>
      <c r="G97" s="33" t="n">
        <v>65</v>
      </c>
      <c r="H97" s="33" t="n">
        <v>0</v>
      </c>
      <c r="I97" s="33" t="n">
        <v>0</v>
      </c>
      <c r="J97" s="33" t="n">
        <f aca="false">IF(C97="BUY",(G97-F97)*E97,(F97-G97)*E97)</f>
        <v>18200</v>
      </c>
      <c r="K97" s="33" t="str">
        <f aca="false">IF(H97=0,"0.00",IF(C97="BUY",(H97-G97)*E97,(G97-H97)*E97))</f>
        <v>0.00</v>
      </c>
      <c r="L97" s="33" t="str">
        <f aca="false">IF(I97=0,"0.00",IF(C97="BUY",(I97-H97)*E97,(H97-I97)*E97))</f>
        <v>0.00</v>
      </c>
      <c r="M97" s="33" t="n">
        <f aca="false">L97+K97+J97</f>
        <v>18200</v>
      </c>
    </row>
    <row r="98" customFormat="false" ht="13.8" hidden="false" customHeight="false" outlineLevel="0" collapsed="false">
      <c r="A98" s="28" t="n">
        <v>45580</v>
      </c>
      <c r="B98" s="29" t="s">
        <v>77</v>
      </c>
      <c r="C98" s="30" t="s">
        <v>15</v>
      </c>
      <c r="D98" s="31" t="n">
        <v>1860</v>
      </c>
      <c r="E98" s="31" t="n">
        <v>350</v>
      </c>
      <c r="F98" s="32" t="n">
        <v>35</v>
      </c>
      <c r="G98" s="33" t="n">
        <v>30</v>
      </c>
      <c r="H98" s="33" t="n">
        <v>0</v>
      </c>
      <c r="I98" s="33" t="n">
        <v>0</v>
      </c>
      <c r="J98" s="33" t="n">
        <f aca="false">IF(C98="BUY",(G98-F98)*E98,(F98-G98)*E98)</f>
        <v>-1750</v>
      </c>
      <c r="K98" s="33" t="str">
        <f aca="false">IF(H98=0,"0.00",IF(C98="BUY",(H98-G98)*E98,(G98-H98)*E98))</f>
        <v>0.00</v>
      </c>
      <c r="L98" s="33" t="str">
        <f aca="false">IF(I98=0,"0.00",IF(C98="BUY",(I98-H98)*E98,(H98-I98)*E98))</f>
        <v>0.00</v>
      </c>
      <c r="M98" s="33" t="n">
        <f aca="false">L98+K98+J98</f>
        <v>-1750</v>
      </c>
    </row>
    <row r="99" customFormat="false" ht="13.8" hidden="false" customHeight="false" outlineLevel="0" collapsed="false">
      <c r="A99" s="28" t="n">
        <v>45579</v>
      </c>
      <c r="B99" s="29" t="s">
        <v>78</v>
      </c>
      <c r="C99" s="30" t="s">
        <v>15</v>
      </c>
      <c r="D99" s="31" t="n">
        <v>340</v>
      </c>
      <c r="E99" s="31" t="n">
        <v>1800</v>
      </c>
      <c r="F99" s="32" t="n">
        <v>11</v>
      </c>
      <c r="G99" s="33" t="n">
        <v>9</v>
      </c>
      <c r="H99" s="33" t="n">
        <v>0</v>
      </c>
      <c r="I99" s="33" t="n">
        <v>0</v>
      </c>
      <c r="J99" s="33" t="n">
        <f aca="false">IF(C99="BUY",(G99-F99)*E99,(F99-G99)*E99)</f>
        <v>-3600</v>
      </c>
      <c r="K99" s="33" t="str">
        <f aca="false">IF(H99=0,"0.00",IF(C99="BUY",(H99-G99)*E99,(G99-H99)*E99))</f>
        <v>0.00</v>
      </c>
      <c r="L99" s="33" t="str">
        <f aca="false">IF(I99=0,"0.00",IF(C99="BUY",(I99-H99)*E99,(H99-I99)*E99))</f>
        <v>0.00</v>
      </c>
      <c r="M99" s="33" t="n">
        <f aca="false">L99+K99+J99</f>
        <v>-3600</v>
      </c>
    </row>
    <row r="100" customFormat="false" ht="13.8" hidden="false" customHeight="false" outlineLevel="0" collapsed="false">
      <c r="A100" s="28" t="n">
        <v>45576</v>
      </c>
      <c r="B100" s="29" t="s">
        <v>56</v>
      </c>
      <c r="C100" s="30" t="s">
        <v>15</v>
      </c>
      <c r="D100" s="31" t="n">
        <v>740</v>
      </c>
      <c r="E100" s="31" t="n">
        <v>1400</v>
      </c>
      <c r="F100" s="32" t="n">
        <v>20</v>
      </c>
      <c r="G100" s="33" t="n">
        <v>23</v>
      </c>
      <c r="H100" s="33" t="n">
        <v>0</v>
      </c>
      <c r="I100" s="33" t="n">
        <v>0</v>
      </c>
      <c r="J100" s="33" t="n">
        <f aca="false">IF(C100="BUY",(G100-F100)*E100,(F100-G100)*E100)</f>
        <v>4200</v>
      </c>
      <c r="K100" s="33" t="str">
        <f aca="false">IF(H100=0,"0.00",IF(C100="BUY",(H100-G100)*E100,(G100-H100)*E100))</f>
        <v>0.00</v>
      </c>
      <c r="L100" s="33" t="str">
        <f aca="false">IF(I100=0,"0.00",IF(C100="BUY",(I100-H100)*E100,(H100-I100)*E100))</f>
        <v>0.00</v>
      </c>
      <c r="M100" s="33" t="n">
        <f aca="false">L100+K100+J100</f>
        <v>4200</v>
      </c>
    </row>
    <row r="101" customFormat="false" ht="13.8" hidden="false" customHeight="false" outlineLevel="0" collapsed="false">
      <c r="A101" s="28" t="n">
        <v>45576</v>
      </c>
      <c r="B101" s="29" t="s">
        <v>79</v>
      </c>
      <c r="C101" s="30" t="s">
        <v>15</v>
      </c>
      <c r="D101" s="31" t="n">
        <v>6000</v>
      </c>
      <c r="E101" s="31" t="n">
        <v>200</v>
      </c>
      <c r="F101" s="32" t="n">
        <v>170</v>
      </c>
      <c r="G101" s="33" t="n">
        <v>200</v>
      </c>
      <c r="H101" s="33" t="n">
        <v>0</v>
      </c>
      <c r="I101" s="33" t="n">
        <v>0</v>
      </c>
      <c r="J101" s="33" t="n">
        <f aca="false">IF(C101="BUY",(G101-F101)*E101,(F101-G101)*E101)</f>
        <v>6000</v>
      </c>
      <c r="K101" s="33" t="str">
        <f aca="false">IF(H101=0,"0.00",IF(C101="BUY",(H101-G101)*E101,(G101-H101)*E101))</f>
        <v>0.00</v>
      </c>
      <c r="L101" s="33" t="str">
        <f aca="false">IF(I101=0,"0.00",IF(C101="BUY",(I101-H101)*E101,(H101-I101)*E101))</f>
        <v>0.00</v>
      </c>
      <c r="M101" s="33" t="n">
        <f aca="false">L101+K101+J101</f>
        <v>6000</v>
      </c>
    </row>
    <row r="102" customFormat="false" ht="13.8" hidden="false" customHeight="false" outlineLevel="0" collapsed="false">
      <c r="A102" s="28" t="n">
        <v>45575</v>
      </c>
      <c r="B102" s="29" t="s">
        <v>58</v>
      </c>
      <c r="C102" s="30" t="s">
        <v>15</v>
      </c>
      <c r="D102" s="31" t="n">
        <v>430</v>
      </c>
      <c r="E102" s="31" t="n">
        <v>1500</v>
      </c>
      <c r="F102" s="32" t="n">
        <v>9.5</v>
      </c>
      <c r="G102" s="33" t="n">
        <v>7.5</v>
      </c>
      <c r="H102" s="33" t="n">
        <v>0</v>
      </c>
      <c r="I102" s="33" t="n">
        <v>0</v>
      </c>
      <c r="J102" s="33" t="n">
        <f aca="false">IF(C102="BUY",(G102-F102)*E102,(F102-G102)*E102)</f>
        <v>-3000</v>
      </c>
      <c r="K102" s="33" t="str">
        <f aca="false">IF(H102=0,"0.00",IF(C102="BUY",(H102-G102)*E102,(G102-H102)*E102))</f>
        <v>0.00</v>
      </c>
      <c r="L102" s="33" t="str">
        <f aca="false">IF(I102=0,"0.00",IF(C102="BUY",(I102-H102)*E102,(H102-I102)*E102))</f>
        <v>0.00</v>
      </c>
      <c r="M102" s="33" t="n">
        <f aca="false">L102+K102+J102</f>
        <v>-3000</v>
      </c>
    </row>
    <row r="103" customFormat="false" ht="13.8" hidden="false" customHeight="false" outlineLevel="0" collapsed="false">
      <c r="A103" s="28" t="n">
        <v>45575</v>
      </c>
      <c r="B103" s="29" t="s">
        <v>80</v>
      </c>
      <c r="C103" s="30" t="s">
        <v>15</v>
      </c>
      <c r="D103" s="31" t="n">
        <v>470</v>
      </c>
      <c r="E103" s="31" t="n">
        <v>1350</v>
      </c>
      <c r="F103" s="32" t="n">
        <v>16</v>
      </c>
      <c r="G103" s="33" t="n">
        <v>18</v>
      </c>
      <c r="H103" s="33" t="n">
        <v>0</v>
      </c>
      <c r="I103" s="33" t="n">
        <v>0</v>
      </c>
      <c r="J103" s="33" t="n">
        <f aca="false">IF(C103="BUY",(G103-F103)*E103,(F103-G103)*E103)</f>
        <v>2700</v>
      </c>
      <c r="K103" s="33" t="str">
        <f aca="false">IF(H103=0,"0.00",IF(C103="BUY",(H103-G103)*E103,(G103-H103)*E103))</f>
        <v>0.00</v>
      </c>
      <c r="L103" s="33" t="str">
        <f aca="false">IF(I103=0,"0.00",IF(C103="BUY",(I103-H103)*E103,(H103-I103)*E103))</f>
        <v>0.00</v>
      </c>
      <c r="M103" s="33" t="n">
        <f aca="false">L103+K103+J103</f>
        <v>2700</v>
      </c>
    </row>
    <row r="104" customFormat="false" ht="13.8" hidden="false" customHeight="false" outlineLevel="0" collapsed="false">
      <c r="A104" s="28" t="n">
        <v>45574</v>
      </c>
      <c r="B104" s="29" t="s">
        <v>81</v>
      </c>
      <c r="C104" s="30" t="s">
        <v>15</v>
      </c>
      <c r="D104" s="31" t="n">
        <v>3400</v>
      </c>
      <c r="E104" s="31" t="n">
        <v>300</v>
      </c>
      <c r="F104" s="32" t="n">
        <v>130</v>
      </c>
      <c r="G104" s="33" t="n">
        <v>160</v>
      </c>
      <c r="H104" s="33" t="n">
        <v>0</v>
      </c>
      <c r="I104" s="33" t="n">
        <v>0</v>
      </c>
      <c r="J104" s="33" t="n">
        <f aca="false">IF(C104="BUY",(G104-F104)*E104,(F104-G104)*E104)</f>
        <v>9000</v>
      </c>
      <c r="K104" s="33" t="str">
        <f aca="false">IF(H104=0,"0.00",IF(C104="BUY",(H104-G104)*E104,(G104-H104)*E104))</f>
        <v>0.00</v>
      </c>
      <c r="L104" s="33" t="str">
        <f aca="false">IF(I104=0,"0.00",IF(C104="BUY",(I104-H104)*E104,(H104-I104)*E104))</f>
        <v>0.00</v>
      </c>
      <c r="M104" s="33" t="n">
        <f aca="false">L104+K104+J104</f>
        <v>9000</v>
      </c>
    </row>
    <row r="105" customFormat="false" ht="13.8" hidden="false" customHeight="false" outlineLevel="0" collapsed="false">
      <c r="A105" s="28" t="n">
        <v>45574</v>
      </c>
      <c r="B105" s="29" t="s">
        <v>79</v>
      </c>
      <c r="C105" s="30" t="s">
        <v>15</v>
      </c>
      <c r="D105" s="31" t="n">
        <v>5800</v>
      </c>
      <c r="E105" s="31" t="n">
        <v>200</v>
      </c>
      <c r="F105" s="32" t="n">
        <v>150</v>
      </c>
      <c r="G105" s="33" t="n">
        <v>200</v>
      </c>
      <c r="H105" s="33" t="n">
        <v>0</v>
      </c>
      <c r="I105" s="33" t="n">
        <v>0</v>
      </c>
      <c r="J105" s="33" t="n">
        <f aca="false">IF(C105="BUY",(G105-F105)*E105,(F105-G105)*E105)</f>
        <v>10000</v>
      </c>
      <c r="K105" s="33" t="str">
        <f aca="false">IF(H105=0,"0.00",IF(C105="BUY",(H105-G105)*E105,(G105-H105)*E105))</f>
        <v>0.00</v>
      </c>
      <c r="L105" s="33" t="str">
        <f aca="false">IF(I105=0,"0.00",IF(C105="BUY",(I105-H105)*E105,(H105-I105)*E105))</f>
        <v>0.00</v>
      </c>
      <c r="M105" s="33" t="n">
        <f aca="false">L105+K105+J105</f>
        <v>10000</v>
      </c>
    </row>
    <row r="106" customFormat="false" ht="13.8" hidden="false" customHeight="false" outlineLevel="0" collapsed="false">
      <c r="A106" s="28" t="n">
        <v>45573</v>
      </c>
      <c r="B106" s="29" t="s">
        <v>82</v>
      </c>
      <c r="C106" s="30" t="s">
        <v>15</v>
      </c>
      <c r="D106" s="31" t="n">
        <v>7900</v>
      </c>
      <c r="E106" s="31" t="n">
        <v>200</v>
      </c>
      <c r="F106" s="32" t="n">
        <v>330</v>
      </c>
      <c r="G106" s="33" t="n">
        <v>380</v>
      </c>
      <c r="H106" s="33" t="n">
        <v>0</v>
      </c>
      <c r="I106" s="33" t="n">
        <v>0</v>
      </c>
      <c r="J106" s="33" t="n">
        <f aca="false">IF(C106="BUY",(G106-F106)*E106,(F106-G106)*E106)</f>
        <v>10000</v>
      </c>
      <c r="K106" s="33" t="str">
        <f aca="false">IF(H106=0,"0.00",IF(C106="BUY",(H106-G106)*E106,(G106-H106)*E106))</f>
        <v>0.00</v>
      </c>
      <c r="L106" s="33" t="str">
        <f aca="false">IF(I106=0,"0.00",IF(C106="BUY",(I106-H106)*E106,(H106-I106)*E106))</f>
        <v>0.00</v>
      </c>
      <c r="M106" s="33" t="n">
        <f aca="false">L106+K106+J106</f>
        <v>10000</v>
      </c>
    </row>
    <row r="107" customFormat="false" ht="13.8" hidden="false" customHeight="false" outlineLevel="0" collapsed="false">
      <c r="A107" s="28" t="n">
        <v>45572</v>
      </c>
      <c r="B107" s="29" t="s">
        <v>83</v>
      </c>
      <c r="C107" s="30" t="s">
        <v>15</v>
      </c>
      <c r="D107" s="31" t="n">
        <v>710</v>
      </c>
      <c r="E107" s="31" t="n">
        <v>1100</v>
      </c>
      <c r="F107" s="32" t="n">
        <v>22</v>
      </c>
      <c r="G107" s="33" t="n">
        <v>19</v>
      </c>
      <c r="H107" s="33" t="n">
        <v>0</v>
      </c>
      <c r="I107" s="33" t="n">
        <v>0</v>
      </c>
      <c r="J107" s="33" t="n">
        <f aca="false">IF(C107="BUY",(G107-F107)*E107,(F107-G107)*E107)</f>
        <v>-3300</v>
      </c>
      <c r="K107" s="33" t="str">
        <f aca="false">IF(H107=0,"0.00",IF(C107="BUY",(H107-G107)*E107,(G107-H107)*E107))</f>
        <v>0.00</v>
      </c>
      <c r="L107" s="33" t="str">
        <f aca="false">IF(I107=0,"0.00",IF(C107="BUY",(I107-H107)*E107,(H107-I107)*E107))</f>
        <v>0.00</v>
      </c>
      <c r="M107" s="33" t="n">
        <f aca="false">L107+K107+J107</f>
        <v>-3300</v>
      </c>
    </row>
    <row r="108" customFormat="false" ht="13.8" hidden="false" customHeight="false" outlineLevel="0" collapsed="false">
      <c r="A108" s="28" t="n">
        <v>45569</v>
      </c>
      <c r="B108" s="29" t="s">
        <v>84</v>
      </c>
      <c r="C108" s="30" t="s">
        <v>15</v>
      </c>
      <c r="D108" s="31" t="n">
        <v>250</v>
      </c>
      <c r="E108" s="31" t="n">
        <v>2925</v>
      </c>
      <c r="F108" s="32" t="n">
        <v>10.5</v>
      </c>
      <c r="G108" s="33" t="n">
        <v>11.5</v>
      </c>
      <c r="H108" s="33" t="n">
        <v>0</v>
      </c>
      <c r="I108" s="33" t="n">
        <v>0</v>
      </c>
      <c r="J108" s="33" t="n">
        <f aca="false">IF(C108="BUY",(G108-F108)*E108,(F108-G108)*E108)</f>
        <v>2925</v>
      </c>
      <c r="K108" s="33" t="str">
        <f aca="false">IF(H108=0,"0.00",IF(C108="BUY",(H108-G108)*E108,(G108-H108)*E108))</f>
        <v>0.00</v>
      </c>
      <c r="L108" s="33" t="str">
        <f aca="false">IF(I108=0,"0.00",IF(C108="BUY",(I108-H108)*E108,(H108-I108)*E108))</f>
        <v>0.00</v>
      </c>
      <c r="M108" s="33" t="n">
        <f aca="false">L108+K108+J108</f>
        <v>2925</v>
      </c>
    </row>
    <row r="109" customFormat="false" ht="13.8" hidden="false" customHeight="false" outlineLevel="0" collapsed="false">
      <c r="A109" s="28" t="n">
        <v>45569</v>
      </c>
      <c r="B109" s="29" t="s">
        <v>38</v>
      </c>
      <c r="C109" s="30" t="s">
        <v>15</v>
      </c>
      <c r="D109" s="31" t="n">
        <v>510</v>
      </c>
      <c r="E109" s="31" t="n">
        <v>2300</v>
      </c>
      <c r="F109" s="32" t="n">
        <v>19.5</v>
      </c>
      <c r="G109" s="33" t="n">
        <v>18</v>
      </c>
      <c r="H109" s="33" t="n">
        <v>0</v>
      </c>
      <c r="I109" s="33" t="n">
        <v>0</v>
      </c>
      <c r="J109" s="33" t="n">
        <f aca="false">IF(C109="BUY",(G109-F109)*E109,(F109-G109)*E109)</f>
        <v>-3450</v>
      </c>
      <c r="K109" s="33" t="str">
        <f aca="false">IF(H109=0,"0.00",IF(C109="BUY",(H109-G109)*E109,(G109-H109)*E109))</f>
        <v>0.00</v>
      </c>
      <c r="L109" s="33" t="str">
        <f aca="false">IF(I109=0,"0.00",IF(C109="BUY",(I109-H109)*E109,(H109-I109)*E109))</f>
        <v>0.00</v>
      </c>
      <c r="M109" s="33" t="n">
        <f aca="false">L109+K109+J109</f>
        <v>-3450</v>
      </c>
    </row>
    <row r="110" customFormat="false" ht="13.8" hidden="false" customHeight="false" outlineLevel="0" collapsed="false">
      <c r="A110" s="28" t="n">
        <v>45569</v>
      </c>
      <c r="B110" s="29" t="s">
        <v>85</v>
      </c>
      <c r="C110" s="30" t="s">
        <v>15</v>
      </c>
      <c r="D110" s="31" t="n">
        <v>1820</v>
      </c>
      <c r="E110" s="31" t="n">
        <v>375</v>
      </c>
      <c r="F110" s="32" t="n">
        <v>56</v>
      </c>
      <c r="G110" s="33" t="n">
        <v>66</v>
      </c>
      <c r="H110" s="33" t="n">
        <v>0</v>
      </c>
      <c r="I110" s="33" t="n">
        <v>0</v>
      </c>
      <c r="J110" s="33" t="n">
        <f aca="false">IF(C110="BUY",(G110-F110)*E110,(F110-G110)*E110)</f>
        <v>3750</v>
      </c>
      <c r="K110" s="33" t="str">
        <f aca="false">IF(H110=0,"0.00",IF(C110="BUY",(H110-G110)*E110,(G110-H110)*E110))</f>
        <v>0.00</v>
      </c>
      <c r="L110" s="33" t="str">
        <f aca="false">IF(I110=0,"0.00",IF(C110="BUY",(I110-H110)*E110,(H110-I110)*E110))</f>
        <v>0.00</v>
      </c>
      <c r="M110" s="33" t="n">
        <f aca="false">L110+K110+J110</f>
        <v>3750</v>
      </c>
    </row>
    <row r="111" customFormat="false" ht="13.8" hidden="false" customHeight="false" outlineLevel="0" collapsed="false">
      <c r="A111" s="28" t="n">
        <v>45568</v>
      </c>
      <c r="B111" s="29" t="s">
        <v>14</v>
      </c>
      <c r="C111" s="30" t="s">
        <v>15</v>
      </c>
      <c r="D111" s="31" t="n">
        <v>3180</v>
      </c>
      <c r="E111" s="31" t="n">
        <v>300</v>
      </c>
      <c r="F111" s="32" t="n">
        <v>115</v>
      </c>
      <c r="G111" s="33" t="n">
        <v>100</v>
      </c>
      <c r="H111" s="33" t="n">
        <v>0</v>
      </c>
      <c r="I111" s="33" t="n">
        <v>0</v>
      </c>
      <c r="J111" s="33" t="n">
        <f aca="false">IF(C111="BUY",(G111-F111)*E111,(F111-G111)*E111)</f>
        <v>-4500</v>
      </c>
      <c r="K111" s="33" t="str">
        <f aca="false">IF(H111=0,"0.00",IF(C111="BUY",(H111-G111)*E111,(G111-H111)*E111))</f>
        <v>0.00</v>
      </c>
      <c r="L111" s="33" t="str">
        <f aca="false">IF(I111=0,"0.00",IF(C111="BUY",(I111-H111)*E111,(H111-I111)*E111))</f>
        <v>0.00</v>
      </c>
      <c r="M111" s="33" t="n">
        <f aca="false">L111+K111+J111</f>
        <v>-4500</v>
      </c>
    </row>
    <row r="112" customFormat="false" ht="13.8" hidden="false" customHeight="false" outlineLevel="0" collapsed="false">
      <c r="A112" s="28" t="n">
        <v>45568</v>
      </c>
      <c r="B112" s="29" t="s">
        <v>79</v>
      </c>
      <c r="C112" s="30" t="s">
        <v>15</v>
      </c>
      <c r="D112" s="31" t="n">
        <v>5400</v>
      </c>
      <c r="E112" s="31" t="n">
        <v>200</v>
      </c>
      <c r="F112" s="32" t="n">
        <v>175</v>
      </c>
      <c r="G112" s="33" t="n">
        <v>215</v>
      </c>
      <c r="H112" s="33" t="n">
        <v>0</v>
      </c>
      <c r="I112" s="33" t="n">
        <v>0</v>
      </c>
      <c r="J112" s="33" t="n">
        <f aca="false">IF(C112="BUY",(G112-F112)*E112,(F112-G112)*E112)</f>
        <v>8000</v>
      </c>
      <c r="K112" s="33" t="str">
        <f aca="false">IF(H112=0,"0.00",IF(C112="BUY",(H112-G112)*E112,(G112-H112)*E112))</f>
        <v>0.00</v>
      </c>
      <c r="L112" s="33" t="str">
        <f aca="false">IF(I112=0,"0.00",IF(C112="BUY",(I112-H112)*E112,(H112-I112)*E112))</f>
        <v>0.00</v>
      </c>
      <c r="M112" s="33" t="n">
        <f aca="false">L112+K112+J112</f>
        <v>8000</v>
      </c>
    </row>
    <row r="113" customFormat="false" ht="13.8" hidden="false" customHeight="false" outlineLevel="0" collapsed="false">
      <c r="A113" s="28" t="n">
        <v>45566</v>
      </c>
      <c r="B113" s="29" t="s">
        <v>55</v>
      </c>
      <c r="C113" s="30" t="s">
        <v>15</v>
      </c>
      <c r="D113" s="31" t="n">
        <v>215</v>
      </c>
      <c r="E113" s="31" t="n">
        <v>3750</v>
      </c>
      <c r="F113" s="32" t="n">
        <v>12</v>
      </c>
      <c r="G113" s="33" t="n">
        <v>13</v>
      </c>
      <c r="H113" s="33" t="n">
        <v>14</v>
      </c>
      <c r="I113" s="33" t="n">
        <v>0</v>
      </c>
      <c r="J113" s="33" t="n">
        <f aca="false">IF(C113="BUY",(G113-F113)*E113,(F113-G113)*E113)</f>
        <v>3750</v>
      </c>
      <c r="K113" s="33" t="n">
        <f aca="false">IF(H113=0,"0.00",IF(C113="BUY",(H113-G113)*E113,(G113-H113)*E113))</f>
        <v>3750</v>
      </c>
      <c r="L113" s="33" t="str">
        <f aca="false">IF(I113=0,"0.00",IF(C113="BUY",(I113-H113)*E113,(H113-I113)*E113))</f>
        <v>0.00</v>
      </c>
      <c r="M113" s="33" t="n">
        <f aca="false">L113+K113+J113</f>
        <v>7500</v>
      </c>
    </row>
    <row r="114" customFormat="false" ht="13.8" hidden="false" customHeight="false" outlineLevel="0" collapsed="false">
      <c r="A114" s="28" t="n">
        <v>45566</v>
      </c>
      <c r="B114" s="29" t="s">
        <v>86</v>
      </c>
      <c r="C114" s="30" t="s">
        <v>15</v>
      </c>
      <c r="D114" s="31" t="n">
        <v>690</v>
      </c>
      <c r="E114" s="31" t="n">
        <v>1300</v>
      </c>
      <c r="F114" s="32" t="n">
        <v>28</v>
      </c>
      <c r="G114" s="33" t="n">
        <v>31</v>
      </c>
      <c r="H114" s="33" t="n">
        <v>34</v>
      </c>
      <c r="I114" s="33" t="n">
        <v>0</v>
      </c>
      <c r="J114" s="33" t="n">
        <f aca="false">IF(C114="BUY",(G114-F114)*E114,(F114-G114)*E114)</f>
        <v>3900</v>
      </c>
      <c r="K114" s="33" t="n">
        <f aca="false">IF(H114=0,"0.00",IF(C114="BUY",(H114-G114)*E114,(G114-H114)*E114))</f>
        <v>3900</v>
      </c>
      <c r="L114" s="33" t="str">
        <f aca="false">IF(I114=0,"0.00",IF(C114="BUY",(I114-H114)*E114,(H114-I114)*E114))</f>
        <v>0.00</v>
      </c>
      <c r="M114" s="33" t="n">
        <f aca="false">L114+K114+J114</f>
        <v>7800</v>
      </c>
    </row>
    <row r="115" customFormat="false" ht="13.8" hidden="false" customHeight="false" outlineLevel="0" collapsed="false">
      <c r="A115" s="28" t="n">
        <v>45566</v>
      </c>
      <c r="B115" s="29" t="s">
        <v>62</v>
      </c>
      <c r="C115" s="30" t="s">
        <v>15</v>
      </c>
      <c r="D115" s="31" t="n">
        <v>540</v>
      </c>
      <c r="E115" s="31" t="n">
        <v>1900</v>
      </c>
      <c r="F115" s="32" t="n">
        <v>27</v>
      </c>
      <c r="G115" s="33" t="n">
        <v>30</v>
      </c>
      <c r="H115" s="33" t="n">
        <v>33</v>
      </c>
      <c r="I115" s="33" t="n">
        <v>0</v>
      </c>
      <c r="J115" s="33" t="n">
        <f aca="false">IF(C115="BUY",(G115-F115)*E115,(F115-G115)*E115)</f>
        <v>5700</v>
      </c>
      <c r="K115" s="33" t="n">
        <f aca="false">IF(H115=0,"0.00",IF(C115="BUY",(H115-G115)*E115,(G115-H115)*E115))</f>
        <v>5700</v>
      </c>
      <c r="L115" s="33" t="str">
        <f aca="false">IF(I115=0,"0.00",IF(C115="BUY",(I115-H115)*E115,(H115-I115)*E115))</f>
        <v>0.00</v>
      </c>
      <c r="M115" s="33" t="n">
        <f aca="false">L115+K115+J115</f>
        <v>11400</v>
      </c>
    </row>
    <row r="116" customFormat="false" ht="13.8" hidden="false" customHeight="false" outlineLevel="0" collapsed="false">
      <c r="A116" s="28" t="n">
        <v>45565</v>
      </c>
      <c r="B116" s="29" t="s">
        <v>87</v>
      </c>
      <c r="C116" s="30" t="s">
        <v>15</v>
      </c>
      <c r="D116" s="31" t="n">
        <v>240</v>
      </c>
      <c r="E116" s="31" t="n">
        <v>4575</v>
      </c>
      <c r="F116" s="32" t="n">
        <v>10</v>
      </c>
      <c r="G116" s="33" t="n">
        <v>11</v>
      </c>
      <c r="H116" s="33" t="n">
        <v>12</v>
      </c>
      <c r="I116" s="33" t="n">
        <v>0</v>
      </c>
      <c r="J116" s="33" t="n">
        <f aca="false">IF(C116="BUY",(G116-F116)*E116,(F116-G116)*E116)</f>
        <v>4575</v>
      </c>
      <c r="K116" s="33" t="n">
        <f aca="false">IF(H116=0,"0.00",IF(C116="BUY",(H116-G116)*E116,(G116-H116)*E116))</f>
        <v>4575</v>
      </c>
      <c r="L116" s="33" t="str">
        <f aca="false">IF(I116=0,"0.00",IF(C116="BUY",(I116-H116)*E116,(H116-I116)*E116))</f>
        <v>0.00</v>
      </c>
      <c r="M116" s="33" t="n">
        <f aca="false">L116+K116+J116</f>
        <v>9150</v>
      </c>
    </row>
    <row r="117" customFormat="false" ht="13.8" hidden="false" customHeight="false" outlineLevel="0" collapsed="false">
      <c r="A117" s="28" t="n">
        <v>45562</v>
      </c>
      <c r="B117" s="29" t="s">
        <v>80</v>
      </c>
      <c r="C117" s="30" t="s">
        <v>15</v>
      </c>
      <c r="D117" s="31" t="n">
        <v>490</v>
      </c>
      <c r="E117" s="31" t="n">
        <v>1350</v>
      </c>
      <c r="F117" s="32" t="n">
        <v>21</v>
      </c>
      <c r="G117" s="33" t="n">
        <v>18</v>
      </c>
      <c r="H117" s="33" t="n">
        <v>0</v>
      </c>
      <c r="I117" s="33" t="n">
        <v>0</v>
      </c>
      <c r="J117" s="33" t="n">
        <f aca="false">IF(C117="BUY",(G117-F117)*E117,(F117-G117)*E117)</f>
        <v>-4050</v>
      </c>
      <c r="K117" s="33" t="str">
        <f aca="false">IF(H117=0,"0.00",IF(C117="BUY",(H117-G117)*E117,(G117-H117)*E117))</f>
        <v>0.00</v>
      </c>
      <c r="L117" s="33" t="str">
        <f aca="false">IF(I117=0,"0.00",IF(C117="BUY",(I117-H117)*E117,(H117-I117)*E117))</f>
        <v>0.00</v>
      </c>
      <c r="M117" s="33" t="n">
        <f aca="false">L117+K117+J117</f>
        <v>-4050</v>
      </c>
    </row>
    <row r="118" customFormat="false" ht="13.8" hidden="false" customHeight="false" outlineLevel="0" collapsed="false">
      <c r="A118" s="28" t="n">
        <v>45562</v>
      </c>
      <c r="B118" s="29" t="s">
        <v>88</v>
      </c>
      <c r="C118" s="30" t="s">
        <v>15</v>
      </c>
      <c r="D118" s="31" t="n">
        <v>650</v>
      </c>
      <c r="E118" s="31" t="n">
        <v>1600</v>
      </c>
      <c r="F118" s="32" t="n">
        <v>32</v>
      </c>
      <c r="G118" s="33" t="n">
        <v>35</v>
      </c>
      <c r="H118" s="33" t="n">
        <v>0</v>
      </c>
      <c r="I118" s="33" t="n">
        <v>0</v>
      </c>
      <c r="J118" s="33" t="n">
        <f aca="false">IF(C118="BUY",(G118-F118)*E118,(F118-G118)*E118)</f>
        <v>4800</v>
      </c>
      <c r="K118" s="33" t="str">
        <f aca="false">IF(H118=0,"0.00",IF(C118="BUY",(H118-G118)*E118,(G118-H118)*E118))</f>
        <v>0.00</v>
      </c>
      <c r="L118" s="33" t="str">
        <f aca="false">IF(I118=0,"0.00",IF(C118="BUY",(I118-H118)*E118,(H118-I118)*E118))</f>
        <v>0.00</v>
      </c>
      <c r="M118" s="33" t="n">
        <f aca="false">L118+K118+J118</f>
        <v>4800</v>
      </c>
    </row>
    <row r="119" customFormat="false" ht="13.8" hidden="false" customHeight="false" outlineLevel="0" collapsed="false">
      <c r="A119" s="28" t="n">
        <v>45561</v>
      </c>
      <c r="B119" s="29" t="s">
        <v>25</v>
      </c>
      <c r="C119" s="30" t="s">
        <v>15</v>
      </c>
      <c r="D119" s="31" t="n">
        <v>13100</v>
      </c>
      <c r="E119" s="31" t="n">
        <v>50</v>
      </c>
      <c r="F119" s="32" t="n">
        <v>450</v>
      </c>
      <c r="G119" s="33" t="n">
        <v>550</v>
      </c>
      <c r="H119" s="33" t="n">
        <v>0</v>
      </c>
      <c r="I119" s="33" t="n">
        <v>0</v>
      </c>
      <c r="J119" s="33" t="n">
        <f aca="false">IF(C119="BUY",(G119-F119)*E119,(F119-G119)*E119)</f>
        <v>5000</v>
      </c>
      <c r="K119" s="33" t="str">
        <f aca="false">IF(H119=0,"0.00",IF(C119="BUY",(H119-G119)*E119,(G119-H119)*E119))</f>
        <v>0.00</v>
      </c>
      <c r="L119" s="33" t="str">
        <f aca="false">IF(I119=0,"0.00",IF(C119="BUY",(I119-H119)*E119,(H119-I119)*E119))</f>
        <v>0.00</v>
      </c>
      <c r="M119" s="33" t="n">
        <f aca="false">L119+K119+J119</f>
        <v>5000</v>
      </c>
    </row>
    <row r="120" customFormat="false" ht="13.8" hidden="false" customHeight="false" outlineLevel="0" collapsed="false">
      <c r="A120" s="28" t="n">
        <v>45561</v>
      </c>
      <c r="B120" s="29" t="s">
        <v>89</v>
      </c>
      <c r="C120" s="30" t="s">
        <v>15</v>
      </c>
      <c r="D120" s="31" t="n">
        <v>160</v>
      </c>
      <c r="E120" s="31" t="n">
        <v>5500</v>
      </c>
      <c r="F120" s="32" t="n">
        <v>8</v>
      </c>
      <c r="G120" s="33" t="n">
        <v>9.15</v>
      </c>
      <c r="H120" s="33" t="n">
        <v>0</v>
      </c>
      <c r="I120" s="33" t="n">
        <v>0</v>
      </c>
      <c r="J120" s="33" t="n">
        <f aca="false">IF(C120="BUY",(G120-F120)*E120,(F120-G120)*E120)</f>
        <v>6325</v>
      </c>
      <c r="K120" s="33" t="str">
        <f aca="false">IF(H120=0,"0.00",IF(C120="BUY",(H120-G120)*E120,(G120-H120)*E120))</f>
        <v>0.00</v>
      </c>
      <c r="L120" s="33" t="str">
        <f aca="false">IF(I120=0,"0.00",IF(C120="BUY",(I120-H120)*E120,(H120-I120)*E120))</f>
        <v>0.00</v>
      </c>
      <c r="M120" s="33" t="n">
        <f aca="false">L120+K120+J120</f>
        <v>6325</v>
      </c>
    </row>
    <row r="121" customFormat="false" ht="13.8" hidden="false" customHeight="false" outlineLevel="0" collapsed="false">
      <c r="A121" s="28" t="n">
        <v>45560</v>
      </c>
      <c r="B121" s="29" t="s">
        <v>56</v>
      </c>
      <c r="C121" s="30" t="s">
        <v>15</v>
      </c>
      <c r="D121" s="31" t="n">
        <v>720</v>
      </c>
      <c r="E121" s="31" t="n">
        <v>1400</v>
      </c>
      <c r="F121" s="32" t="n">
        <v>16</v>
      </c>
      <c r="G121" s="33" t="n">
        <v>20</v>
      </c>
      <c r="H121" s="33" t="n">
        <v>0</v>
      </c>
      <c r="I121" s="33" t="n">
        <v>0</v>
      </c>
      <c r="J121" s="33" t="n">
        <f aca="false">IF(C121="BUY",(G121-F121)*E121,(F121-G121)*E121)</f>
        <v>5600</v>
      </c>
      <c r="K121" s="33" t="str">
        <f aca="false">IF(H121=0,"0.00",IF(C121="BUY",(H121-G121)*E121,(G121-H121)*E121))</f>
        <v>0.00</v>
      </c>
      <c r="L121" s="33" t="str">
        <f aca="false">IF(I121=0,"0.00",IF(C121="BUY",(I121-H121)*E121,(H121-I121)*E121))</f>
        <v>0.00</v>
      </c>
      <c r="M121" s="33" t="n">
        <f aca="false">L121+K121+J121</f>
        <v>5600</v>
      </c>
    </row>
    <row r="122" customFormat="false" ht="13.8" hidden="false" customHeight="false" outlineLevel="0" collapsed="false">
      <c r="A122" s="28" t="n">
        <v>45559</v>
      </c>
      <c r="B122" s="29" t="s">
        <v>54</v>
      </c>
      <c r="C122" s="30" t="s">
        <v>15</v>
      </c>
      <c r="D122" s="31" t="n">
        <v>3050</v>
      </c>
      <c r="E122" s="31" t="n">
        <v>350</v>
      </c>
      <c r="F122" s="32" t="n">
        <v>50</v>
      </c>
      <c r="G122" s="33" t="n">
        <v>60</v>
      </c>
      <c r="H122" s="33" t="n">
        <v>0</v>
      </c>
      <c r="I122" s="33" t="n">
        <v>0</v>
      </c>
      <c r="J122" s="33" t="n">
        <f aca="false">IF(C122="BUY",(G122-F122)*E122,(F122-G122)*E122)</f>
        <v>3500</v>
      </c>
      <c r="K122" s="33" t="str">
        <f aca="false">IF(H122=0,"0.00",IF(C122="BUY",(H122-G122)*E122,(G122-H122)*E122))</f>
        <v>0.00</v>
      </c>
      <c r="L122" s="33" t="str">
        <f aca="false">IF(I122=0,"0.00",IF(C122="BUY",(I122-H122)*E122,(H122-I122)*E122))</f>
        <v>0.00</v>
      </c>
      <c r="M122" s="33" t="n">
        <f aca="false">L122+K122+J122</f>
        <v>3500</v>
      </c>
    </row>
    <row r="123" customFormat="false" ht="13.8" hidden="false" customHeight="false" outlineLevel="0" collapsed="false">
      <c r="A123" s="28" t="n">
        <v>45559</v>
      </c>
      <c r="B123" s="29" t="s">
        <v>89</v>
      </c>
      <c r="C123" s="30" t="s">
        <v>15</v>
      </c>
      <c r="D123" s="31" t="n">
        <v>155</v>
      </c>
      <c r="E123" s="31" t="n">
        <v>5500</v>
      </c>
      <c r="F123" s="32" t="n">
        <v>2.5</v>
      </c>
      <c r="G123" s="33" t="n">
        <v>4</v>
      </c>
      <c r="H123" s="33" t="n">
        <v>0</v>
      </c>
      <c r="I123" s="33" t="n">
        <v>0</v>
      </c>
      <c r="J123" s="33" t="n">
        <f aca="false">IF(C123="BUY",(G123-F123)*E123,(F123-G123)*E123)</f>
        <v>8250</v>
      </c>
      <c r="K123" s="33" t="str">
        <f aca="false">IF(H123=0,"0.00",IF(C123="BUY",(H123-G123)*E123,(G123-H123)*E123))</f>
        <v>0.00</v>
      </c>
      <c r="L123" s="33" t="str">
        <f aca="false">IF(I123=0,"0.00",IF(C123="BUY",(I123-H123)*E123,(H123-I123)*E123))</f>
        <v>0.00</v>
      </c>
      <c r="M123" s="33" t="n">
        <f aca="false">L123+K123+J123</f>
        <v>8250</v>
      </c>
    </row>
    <row r="124" customFormat="false" ht="13.8" hidden="false" customHeight="false" outlineLevel="0" collapsed="false">
      <c r="A124" s="28" t="n">
        <v>45559</v>
      </c>
      <c r="B124" s="29" t="s">
        <v>66</v>
      </c>
      <c r="C124" s="30" t="s">
        <v>15</v>
      </c>
      <c r="D124" s="31" t="n">
        <v>4300</v>
      </c>
      <c r="E124" s="31" t="n">
        <v>275</v>
      </c>
      <c r="F124" s="32" t="n">
        <v>90</v>
      </c>
      <c r="G124" s="33" t="n">
        <v>50</v>
      </c>
      <c r="H124" s="33" t="n">
        <v>0</v>
      </c>
      <c r="I124" s="33" t="n">
        <v>0</v>
      </c>
      <c r="J124" s="33" t="n">
        <f aca="false">IF(C124="BUY",(G124-F124)*E124,(F124-G124)*E124)</f>
        <v>-11000</v>
      </c>
      <c r="K124" s="33" t="str">
        <f aca="false">IF(H124=0,"0.00",IF(C124="BUY",(H124-G124)*E124,(G124-H124)*E124))</f>
        <v>0.00</v>
      </c>
      <c r="L124" s="33" t="str">
        <f aca="false">IF(I124=0,"0.00",IF(C124="BUY",(I124-H124)*E124,(H124-I124)*E124))</f>
        <v>0.00</v>
      </c>
      <c r="M124" s="33" t="n">
        <f aca="false">L124+K124+J124</f>
        <v>-11000</v>
      </c>
    </row>
    <row r="125" customFormat="false" ht="13.8" hidden="false" customHeight="false" outlineLevel="0" collapsed="false">
      <c r="A125" s="28" t="n">
        <v>45555</v>
      </c>
      <c r="B125" s="29" t="s">
        <v>66</v>
      </c>
      <c r="C125" s="30" t="s">
        <v>15</v>
      </c>
      <c r="D125" s="31" t="n">
        <v>4000</v>
      </c>
      <c r="E125" s="31" t="n">
        <v>275</v>
      </c>
      <c r="F125" s="32" t="n">
        <v>70</v>
      </c>
      <c r="G125" s="33" t="n">
        <v>100</v>
      </c>
      <c r="H125" s="33" t="n">
        <v>0</v>
      </c>
      <c r="I125" s="33" t="n">
        <v>0</v>
      </c>
      <c r="J125" s="33" t="n">
        <f aca="false">IF(C125="BUY",(G125-F125)*E125,(F125-G125)*E125)</f>
        <v>8250</v>
      </c>
      <c r="K125" s="33" t="str">
        <f aca="false">IF(H125=0,"0.00",IF(C125="BUY",(H125-G125)*E125,(G125-H125)*E125))</f>
        <v>0.00</v>
      </c>
      <c r="L125" s="33" t="str">
        <f aca="false">IF(I125=0,"0.00",IF(C125="BUY",(I125-H125)*E125,(H125-I125)*E125))</f>
        <v>0.00</v>
      </c>
      <c r="M125" s="33" t="n">
        <f aca="false">L125+K125+J125</f>
        <v>8250</v>
      </c>
    </row>
    <row r="126" customFormat="false" ht="13.8" hidden="false" customHeight="false" outlineLevel="0" collapsed="false">
      <c r="A126" s="28" t="n">
        <v>45555</v>
      </c>
      <c r="B126" s="29" t="s">
        <v>83</v>
      </c>
      <c r="C126" s="30" t="s">
        <v>15</v>
      </c>
      <c r="D126" s="31" t="n">
        <v>720</v>
      </c>
      <c r="E126" s="31" t="n">
        <v>1100</v>
      </c>
      <c r="F126" s="32" t="n">
        <v>8</v>
      </c>
      <c r="G126" s="33" t="n">
        <v>4</v>
      </c>
      <c r="H126" s="33" t="n">
        <v>0</v>
      </c>
      <c r="I126" s="33" t="n">
        <v>0</v>
      </c>
      <c r="J126" s="33" t="n">
        <f aca="false">IF(C126="BUY",(G126-F126)*E126,(F126-G126)*E126)</f>
        <v>-4400</v>
      </c>
      <c r="K126" s="33" t="str">
        <f aca="false">IF(H126=0,"0.00",IF(C126="BUY",(H126-G126)*E126,(G126-H126)*E126))</f>
        <v>0.00</v>
      </c>
      <c r="L126" s="33" t="str">
        <f aca="false">IF(I126=0,"0.00",IF(C126="BUY",(I126-H126)*E126,(H126-I126)*E126))</f>
        <v>0.00</v>
      </c>
      <c r="M126" s="33" t="n">
        <f aca="false">L126+K126+J126</f>
        <v>-4400</v>
      </c>
    </row>
    <row r="127" customFormat="false" ht="13.8" hidden="false" customHeight="false" outlineLevel="0" collapsed="false">
      <c r="A127" s="28" t="n">
        <v>45554</v>
      </c>
      <c r="B127" s="29" t="s">
        <v>50</v>
      </c>
      <c r="C127" s="30" t="s">
        <v>15</v>
      </c>
      <c r="D127" s="31" t="n">
        <v>2900</v>
      </c>
      <c r="E127" s="31" t="n">
        <v>300</v>
      </c>
      <c r="F127" s="32" t="n">
        <v>32</v>
      </c>
      <c r="G127" s="33" t="n">
        <v>42</v>
      </c>
      <c r="H127" s="33" t="n">
        <v>0</v>
      </c>
      <c r="I127" s="33" t="n">
        <v>0</v>
      </c>
      <c r="J127" s="33" t="n">
        <f aca="false">IF(C127="BUY",(G127-F127)*E127,(F127-G127)*E127)</f>
        <v>3000</v>
      </c>
      <c r="K127" s="33" t="str">
        <f aca="false">IF(H127=0,"0.00",IF(C127="BUY",(H127-G127)*E127,(G127-H127)*E127))</f>
        <v>0.00</v>
      </c>
      <c r="L127" s="33" t="str">
        <f aca="false">IF(I127=0,"0.00",IF(C127="BUY",(I127-H127)*E127,(H127-I127)*E127))</f>
        <v>0.00</v>
      </c>
      <c r="M127" s="33" t="n">
        <f aca="false">L127+K127+J127</f>
        <v>3000</v>
      </c>
    </row>
    <row r="128" customFormat="false" ht="13.8" hidden="false" customHeight="false" outlineLevel="0" collapsed="false">
      <c r="A128" s="28" t="n">
        <v>45554</v>
      </c>
      <c r="B128" s="29" t="s">
        <v>58</v>
      </c>
      <c r="C128" s="30" t="s">
        <v>15</v>
      </c>
      <c r="D128" s="31" t="n">
        <v>420</v>
      </c>
      <c r="E128" s="31" t="n">
        <v>1500</v>
      </c>
      <c r="F128" s="32" t="n">
        <v>8</v>
      </c>
      <c r="G128" s="33" t="n">
        <v>10</v>
      </c>
      <c r="H128" s="33" t="n">
        <v>12</v>
      </c>
      <c r="I128" s="33" t="n">
        <v>0</v>
      </c>
      <c r="J128" s="33" t="n">
        <f aca="false">IF(C128="BUY",(G128-F128)*E128,(F128-G128)*E128)</f>
        <v>3000</v>
      </c>
      <c r="K128" s="33" t="n">
        <f aca="false">IF(H128=0,"0.00",IF(C128="BUY",(H128-G128)*E128,(G128-H128)*E128))</f>
        <v>3000</v>
      </c>
      <c r="L128" s="33" t="str">
        <f aca="false">IF(I128=0,"0.00",IF(C128="BUY",(I128-H128)*E128,(H128-I128)*E128))</f>
        <v>0.00</v>
      </c>
      <c r="M128" s="33" t="n">
        <f aca="false">L128+K128+J128</f>
        <v>6000</v>
      </c>
    </row>
    <row r="129" customFormat="false" ht="13.8" hidden="false" customHeight="false" outlineLevel="0" collapsed="false">
      <c r="A129" s="28" t="n">
        <v>45553</v>
      </c>
      <c r="B129" s="29" t="s">
        <v>90</v>
      </c>
      <c r="C129" s="30" t="s">
        <v>15</v>
      </c>
      <c r="D129" s="31" t="n">
        <v>200</v>
      </c>
      <c r="E129" s="31" t="n">
        <v>7100</v>
      </c>
      <c r="F129" s="32" t="n">
        <v>4.5</v>
      </c>
      <c r="G129" s="33" t="n">
        <v>6.5</v>
      </c>
      <c r="H129" s="33" t="n">
        <v>0</v>
      </c>
      <c r="I129" s="33" t="n">
        <v>0</v>
      </c>
      <c r="J129" s="33" t="n">
        <f aca="false">IF(C129="BUY",(G129-F129)*E129,(F129-G129)*E129)</f>
        <v>14200</v>
      </c>
      <c r="K129" s="33" t="str">
        <f aca="false">IF(H129=0,"0.00",IF(C129="BUY",(H129-G129)*E129,(G129-H129)*E129))</f>
        <v>0.00</v>
      </c>
      <c r="L129" s="33" t="str">
        <f aca="false">IF(I129=0,"0.00",IF(C129="BUY",(I129-H129)*E129,(H129-I129)*E129))</f>
        <v>0.00</v>
      </c>
      <c r="M129" s="33" t="n">
        <f aca="false">L129+K129+J129</f>
        <v>14200</v>
      </c>
    </row>
    <row r="130" customFormat="false" ht="13.8" hidden="false" customHeight="false" outlineLevel="0" collapsed="false">
      <c r="A130" s="28" t="n">
        <v>45552</v>
      </c>
      <c r="B130" s="29" t="s">
        <v>73</v>
      </c>
      <c r="C130" s="30" t="s">
        <v>15</v>
      </c>
      <c r="D130" s="31" t="n">
        <v>11800</v>
      </c>
      <c r="E130" s="31" t="n">
        <v>75</v>
      </c>
      <c r="F130" s="32" t="n">
        <v>200</v>
      </c>
      <c r="G130" s="33" t="n">
        <v>250</v>
      </c>
      <c r="H130" s="33" t="n">
        <v>0</v>
      </c>
      <c r="I130" s="33" t="n">
        <v>0</v>
      </c>
      <c r="J130" s="33" t="n">
        <f aca="false">IF(C130="BUY",(G130-F130)*E130,(F130-G130)*E130)</f>
        <v>3750</v>
      </c>
      <c r="K130" s="33" t="str">
        <f aca="false">IF(H130=0,"0.00",IF(C130="BUY",(H130-G130)*E130,(G130-H130)*E130))</f>
        <v>0.00</v>
      </c>
      <c r="L130" s="33" t="str">
        <f aca="false">IF(I130=0,"0.00",IF(C130="BUY",(I130-H130)*E130,(H130-I130)*E130))</f>
        <v>0.00</v>
      </c>
      <c r="M130" s="33" t="n">
        <f aca="false">L130+K130+J130</f>
        <v>3750</v>
      </c>
    </row>
    <row r="131" customFormat="false" ht="13.8" hidden="false" customHeight="false" outlineLevel="0" collapsed="false">
      <c r="A131" s="28" t="n">
        <v>45552</v>
      </c>
      <c r="B131" s="29" t="s">
        <v>91</v>
      </c>
      <c r="C131" s="30" t="s">
        <v>15</v>
      </c>
      <c r="D131" s="31" t="n">
        <v>6150</v>
      </c>
      <c r="E131" s="31" t="n">
        <v>200</v>
      </c>
      <c r="F131" s="32" t="n">
        <v>100</v>
      </c>
      <c r="G131" s="33" t="n">
        <v>8</v>
      </c>
      <c r="H131" s="33" t="n">
        <v>0</v>
      </c>
      <c r="I131" s="33" t="n">
        <v>0</v>
      </c>
      <c r="J131" s="33" t="n">
        <f aca="false">IF(C131="BUY",(G131-F131)*E131,(F131-G131)*E131)</f>
        <v>-18400</v>
      </c>
      <c r="K131" s="33" t="str">
        <f aca="false">IF(H131=0,"0.00",IF(C131="BUY",(H131-G131)*E131,(G131-H131)*E131))</f>
        <v>0.00</v>
      </c>
      <c r="L131" s="33" t="str">
        <f aca="false">IF(I131=0,"0.00",IF(C131="BUY",(I131-H131)*E131,(H131-I131)*E131))</f>
        <v>0.00</v>
      </c>
      <c r="M131" s="33" t="n">
        <f aca="false">L131+K131+J131</f>
        <v>-18400</v>
      </c>
    </row>
    <row r="132" customFormat="false" ht="13.8" hidden="false" customHeight="false" outlineLevel="0" collapsed="false">
      <c r="A132" s="28" t="n">
        <v>45551</v>
      </c>
      <c r="B132" s="29" t="s">
        <v>55</v>
      </c>
      <c r="C132" s="30" t="s">
        <v>15</v>
      </c>
      <c r="D132" s="31" t="n">
        <v>185</v>
      </c>
      <c r="E132" s="31" t="n">
        <v>3750</v>
      </c>
      <c r="F132" s="32" t="n">
        <v>5</v>
      </c>
      <c r="G132" s="33" t="n">
        <v>6</v>
      </c>
      <c r="H132" s="33" t="n">
        <v>0</v>
      </c>
      <c r="I132" s="33" t="n">
        <v>0</v>
      </c>
      <c r="J132" s="33" t="n">
        <f aca="false">IF(C132="BUY",(G132-F132)*E132,(F132-G132)*E132)</f>
        <v>3750</v>
      </c>
      <c r="K132" s="33" t="str">
        <f aca="false">IF(H132=0,"0.00",IF(C132="BUY",(H132-G132)*E132,(G132-H132)*E132))</f>
        <v>0.00</v>
      </c>
      <c r="L132" s="33" t="str">
        <f aca="false">IF(I132=0,"0.00",IF(C132="BUY",(I132-H132)*E132,(H132-I132)*E132))</f>
        <v>0.00</v>
      </c>
      <c r="M132" s="33" t="n">
        <f aca="false">L132+K132+J132</f>
        <v>3750</v>
      </c>
    </row>
    <row r="133" customFormat="false" ht="13.8" hidden="false" customHeight="false" outlineLevel="0" collapsed="false">
      <c r="A133" s="28" t="n">
        <v>45548</v>
      </c>
      <c r="B133" s="29" t="s">
        <v>92</v>
      </c>
      <c r="C133" s="30" t="s">
        <v>15</v>
      </c>
      <c r="D133" s="31" t="n">
        <v>720</v>
      </c>
      <c r="E133" s="31" t="n">
        <v>1000</v>
      </c>
      <c r="F133" s="32" t="n">
        <v>20</v>
      </c>
      <c r="G133" s="33" t="n">
        <v>15</v>
      </c>
      <c r="H133" s="33" t="n">
        <v>0</v>
      </c>
      <c r="I133" s="33" t="n">
        <v>0</v>
      </c>
      <c r="J133" s="33" t="n">
        <f aca="false">IF(C133="BUY",(G133-F133)*E133,(F133-G133)*E133)</f>
        <v>-5000</v>
      </c>
      <c r="K133" s="33" t="str">
        <f aca="false">IF(H133=0,"0.00",IF(C133="BUY",(H133-G133)*E133,(G133-H133)*E133))</f>
        <v>0.00</v>
      </c>
      <c r="L133" s="33" t="str">
        <f aca="false">IF(I133=0,"0.00",IF(C133="BUY",(I133-H133)*E133,(H133-I133)*E133))</f>
        <v>0.00</v>
      </c>
      <c r="M133" s="33" t="n">
        <f aca="false">L133+K133+J133</f>
        <v>-5000</v>
      </c>
    </row>
    <row r="134" customFormat="false" ht="13.8" hidden="false" customHeight="false" outlineLevel="0" collapsed="false">
      <c r="A134" s="28" t="n">
        <v>45548</v>
      </c>
      <c r="B134" s="29" t="s">
        <v>26</v>
      </c>
      <c r="C134" s="30" t="s">
        <v>15</v>
      </c>
      <c r="D134" s="31" t="n">
        <v>1880</v>
      </c>
      <c r="E134" s="31" t="n">
        <v>500</v>
      </c>
      <c r="F134" s="32" t="n">
        <v>35</v>
      </c>
      <c r="G134" s="33" t="n">
        <v>45</v>
      </c>
      <c r="H134" s="33" t="n">
        <v>0</v>
      </c>
      <c r="I134" s="33" t="n">
        <v>0</v>
      </c>
      <c r="J134" s="33" t="n">
        <f aca="false">IF(C134="BUY",(G134-F134)*E134,(F134-G134)*E134)</f>
        <v>5000</v>
      </c>
      <c r="K134" s="33" t="str">
        <f aca="false">IF(H134=0,"0.00",IF(C134="BUY",(H134-G134)*E134,(G134-H134)*E134))</f>
        <v>0.00</v>
      </c>
      <c r="L134" s="33" t="str">
        <f aca="false">IF(I134=0,"0.00",IF(C134="BUY",(I134-H134)*E134,(H134-I134)*E134))</f>
        <v>0.00</v>
      </c>
      <c r="M134" s="33" t="n">
        <f aca="false">L134+K134+J134</f>
        <v>5000</v>
      </c>
    </row>
    <row r="135" customFormat="false" ht="13.8" hidden="false" customHeight="false" outlineLevel="0" collapsed="false">
      <c r="A135" s="28" t="n">
        <v>45547</v>
      </c>
      <c r="B135" s="29" t="s">
        <v>73</v>
      </c>
      <c r="C135" s="30" t="s">
        <v>15</v>
      </c>
      <c r="D135" s="31" t="n">
        <v>11700</v>
      </c>
      <c r="E135" s="31" t="n">
        <v>75</v>
      </c>
      <c r="F135" s="32" t="n">
        <v>240</v>
      </c>
      <c r="G135" s="33" t="n">
        <v>290</v>
      </c>
      <c r="H135" s="33" t="n">
        <v>330</v>
      </c>
      <c r="I135" s="33" t="n">
        <v>0</v>
      </c>
      <c r="J135" s="33" t="n">
        <f aca="false">IF(C135="BUY",(G135-F135)*E135,(F135-G135)*E135)</f>
        <v>3750</v>
      </c>
      <c r="K135" s="33" t="n">
        <f aca="false">IF(H135=0,"0.00",IF(C135="BUY",(H135-G135)*E135,(G135-H135)*E135))</f>
        <v>3000</v>
      </c>
      <c r="L135" s="33" t="str">
        <f aca="false">IF(I135=0,"0.00",IF(C135="BUY",(I135-H135)*E135,(H135-I135)*E135))</f>
        <v>0.00</v>
      </c>
      <c r="M135" s="33" t="n">
        <f aca="false">L135+K135+J135</f>
        <v>6750</v>
      </c>
    </row>
    <row r="136" customFormat="false" ht="13.8" hidden="false" customHeight="false" outlineLevel="0" collapsed="false">
      <c r="A136" s="28" t="n">
        <v>45546</v>
      </c>
      <c r="B136" s="29" t="s">
        <v>73</v>
      </c>
      <c r="C136" s="30" t="s">
        <v>15</v>
      </c>
      <c r="D136" s="31" t="n">
        <v>11200</v>
      </c>
      <c r="E136" s="31" t="n">
        <v>75</v>
      </c>
      <c r="F136" s="32" t="n">
        <v>230</v>
      </c>
      <c r="G136" s="33" t="n">
        <v>280</v>
      </c>
      <c r="H136" s="33" t="n">
        <v>330</v>
      </c>
      <c r="I136" s="33" t="n">
        <v>0</v>
      </c>
      <c r="J136" s="33" t="n">
        <f aca="false">IF(C136="BUY",(G136-F136)*E136,(F136-G136)*E136)</f>
        <v>3750</v>
      </c>
      <c r="K136" s="33" t="n">
        <f aca="false">IF(H136=0,"0.00",IF(C136="BUY",(H136-G136)*E136,(G136-H136)*E136))</f>
        <v>3750</v>
      </c>
      <c r="L136" s="33" t="str">
        <f aca="false">IF(I136=0,"0.00",IF(C136="BUY",(I136-H136)*E136,(H136-I136)*E136))</f>
        <v>0.00</v>
      </c>
      <c r="M136" s="33" t="n">
        <f aca="false">L136+K136+J136</f>
        <v>7500</v>
      </c>
    </row>
    <row r="137" customFormat="false" ht="13.8" hidden="false" customHeight="false" outlineLevel="0" collapsed="false">
      <c r="A137" s="28" t="n">
        <v>45546</v>
      </c>
      <c r="B137" s="29" t="s">
        <v>93</v>
      </c>
      <c r="C137" s="30" t="s">
        <v>15</v>
      </c>
      <c r="D137" s="31" t="n">
        <v>3360</v>
      </c>
      <c r="E137" s="31" t="n">
        <v>200</v>
      </c>
      <c r="F137" s="32" t="n">
        <v>55</v>
      </c>
      <c r="G137" s="33" t="n">
        <v>45</v>
      </c>
      <c r="H137" s="33" t="n">
        <v>0</v>
      </c>
      <c r="I137" s="33" t="n">
        <v>0</v>
      </c>
      <c r="J137" s="33" t="n">
        <f aca="false">IF(C137="BUY",(G137-F137)*E137,(F137-G137)*E137)</f>
        <v>-2000</v>
      </c>
      <c r="K137" s="33" t="str">
        <f aca="false">IF(H137=0,"0.00",IF(C137="BUY",(H137-G137)*E137,(G137-H137)*E137))</f>
        <v>0.00</v>
      </c>
      <c r="L137" s="33" t="str">
        <f aca="false">IF(I137=0,"0.00",IF(C137="BUY",(I137-H137)*E137,(H137-I137)*E137))</f>
        <v>0.00</v>
      </c>
      <c r="M137" s="33" t="n">
        <f aca="false">L137+K137+J137</f>
        <v>-2000</v>
      </c>
    </row>
    <row r="138" customFormat="false" ht="13.8" hidden="false" customHeight="false" outlineLevel="0" collapsed="false">
      <c r="A138" s="28" t="n">
        <v>45545</v>
      </c>
      <c r="B138" s="29" t="s">
        <v>94</v>
      </c>
      <c r="C138" s="30" t="s">
        <v>15</v>
      </c>
      <c r="D138" s="31" t="n">
        <v>1920</v>
      </c>
      <c r="E138" s="31" t="n">
        <v>400</v>
      </c>
      <c r="F138" s="32" t="n">
        <v>34</v>
      </c>
      <c r="G138" s="33" t="n">
        <v>29</v>
      </c>
      <c r="H138" s="33" t="n">
        <v>0</v>
      </c>
      <c r="I138" s="33" t="n">
        <v>0</v>
      </c>
      <c r="J138" s="33" t="n">
        <f aca="false">IF(C138="BUY",(G138-F138)*E138,(F138-G138)*E138)</f>
        <v>-2000</v>
      </c>
      <c r="K138" s="33" t="str">
        <f aca="false">IF(H138=0,"0.00",IF(C138="BUY",(H138-G138)*E138,(G138-H138)*E138))</f>
        <v>0.00</v>
      </c>
      <c r="L138" s="33" t="str">
        <f aca="false">IF(I138=0,"0.00",IF(C138="BUY",(I138-H138)*E138,(H138-I138)*E138))</f>
        <v>0.00</v>
      </c>
      <c r="M138" s="33" t="n">
        <f aca="false">L138+K138+J138</f>
        <v>-2000</v>
      </c>
    </row>
    <row r="139" customFormat="false" ht="13.8" hidden="false" customHeight="false" outlineLevel="0" collapsed="false">
      <c r="A139" s="28" t="n">
        <v>45545</v>
      </c>
      <c r="B139" s="29" t="s">
        <v>79</v>
      </c>
      <c r="C139" s="30" t="s">
        <v>15</v>
      </c>
      <c r="D139" s="31" t="n">
        <v>5300</v>
      </c>
      <c r="E139" s="31" t="n">
        <v>200</v>
      </c>
      <c r="F139" s="32" t="n">
        <v>110</v>
      </c>
      <c r="G139" s="33" t="n">
        <v>140</v>
      </c>
      <c r="H139" s="33" t="n">
        <v>0</v>
      </c>
      <c r="I139" s="33" t="n">
        <v>0</v>
      </c>
      <c r="J139" s="33" t="n">
        <f aca="false">IF(C139="BUY",(G139-F139)*E139,(F139-G139)*E139)</f>
        <v>6000</v>
      </c>
      <c r="K139" s="33" t="str">
        <f aca="false">IF(H139=0,"0.00",IF(C139="BUY",(H139-G139)*E139,(G139-H139)*E139))</f>
        <v>0.00</v>
      </c>
      <c r="L139" s="33" t="str">
        <f aca="false">IF(I139=0,"0.00",IF(C139="BUY",(I139-H139)*E139,(H139-I139)*E139))</f>
        <v>0.00</v>
      </c>
      <c r="M139" s="33" t="n">
        <f aca="false">L139+K139+J139</f>
        <v>6000</v>
      </c>
    </row>
    <row r="140" customFormat="false" ht="13.8" hidden="false" customHeight="false" outlineLevel="0" collapsed="false">
      <c r="A140" s="28" t="n">
        <v>45544</v>
      </c>
      <c r="B140" s="29" t="s">
        <v>85</v>
      </c>
      <c r="C140" s="30" t="s">
        <v>15</v>
      </c>
      <c r="D140" s="31" t="n">
        <v>1920</v>
      </c>
      <c r="E140" s="31" t="n">
        <v>375</v>
      </c>
      <c r="F140" s="32" t="n">
        <v>45</v>
      </c>
      <c r="G140" s="33" t="n">
        <v>35</v>
      </c>
      <c r="H140" s="33" t="n">
        <v>0</v>
      </c>
      <c r="I140" s="33" t="n">
        <v>0</v>
      </c>
      <c r="J140" s="33" t="n">
        <f aca="false">IF(C140="BUY",(G140-F140)*E140,(F140-G140)*E140)</f>
        <v>-3750</v>
      </c>
      <c r="K140" s="33" t="str">
        <f aca="false">IF(H140=0,"0.00",IF(C140="BUY",(H140-G140)*E140,(G140-H140)*E140))</f>
        <v>0.00</v>
      </c>
      <c r="L140" s="33" t="str">
        <f aca="false">IF(I140=0,"0.00",IF(C140="BUY",(I140-H140)*E140,(H140-I140)*E140))</f>
        <v>0.00</v>
      </c>
      <c r="M140" s="33" t="n">
        <f aca="false">L140+K140+J140</f>
        <v>-3750</v>
      </c>
    </row>
    <row r="141" customFormat="false" ht="13.8" hidden="false" customHeight="false" outlineLevel="0" collapsed="false">
      <c r="A141" s="28" t="n">
        <v>45544</v>
      </c>
      <c r="B141" s="29" t="s">
        <v>95</v>
      </c>
      <c r="C141" s="30" t="s">
        <v>15</v>
      </c>
      <c r="D141" s="31" t="n">
        <v>2900</v>
      </c>
      <c r="E141" s="31" t="n">
        <v>300</v>
      </c>
      <c r="F141" s="32" t="n">
        <v>45</v>
      </c>
      <c r="G141" s="33" t="n">
        <v>55</v>
      </c>
      <c r="H141" s="33" t="n">
        <v>0</v>
      </c>
      <c r="I141" s="33" t="n">
        <v>0</v>
      </c>
      <c r="J141" s="33" t="n">
        <f aca="false">IF(C141="BUY",(G141-F141)*E141,(F141-G141)*E141)</f>
        <v>3000</v>
      </c>
      <c r="K141" s="33" t="str">
        <f aca="false">IF(H141=0,"0.00",IF(C141="BUY",(H141-G141)*E141,(G141-H141)*E141))</f>
        <v>0.00</v>
      </c>
      <c r="L141" s="33" t="str">
        <f aca="false">IF(I141=0,"0.00",IF(C141="BUY",(I141-H141)*E141,(H141-I141)*E141))</f>
        <v>0.00</v>
      </c>
      <c r="M141" s="33" t="n">
        <f aca="false">L141+K141+J141</f>
        <v>3000</v>
      </c>
    </row>
    <row r="142" customFormat="false" ht="13.8" hidden="false" customHeight="false" outlineLevel="0" collapsed="false">
      <c r="A142" s="28" t="n">
        <v>45541</v>
      </c>
      <c r="B142" s="29" t="s">
        <v>26</v>
      </c>
      <c r="C142" s="30" t="s">
        <v>15</v>
      </c>
      <c r="D142" s="31" t="n">
        <v>1840</v>
      </c>
      <c r="E142" s="31" t="n">
        <v>500</v>
      </c>
      <c r="F142" s="32" t="n">
        <v>70</v>
      </c>
      <c r="G142" s="33" t="n">
        <v>80</v>
      </c>
      <c r="H142" s="33" t="n">
        <v>0</v>
      </c>
      <c r="I142" s="33" t="n">
        <v>0</v>
      </c>
      <c r="J142" s="33" t="n">
        <f aca="false">IF(C142="BUY",(G142-F142)*E142,(F142-G142)*E142)</f>
        <v>5000</v>
      </c>
      <c r="K142" s="33" t="str">
        <f aca="false">IF(H142=0,"0.00",IF(C142="BUY",(H142-G142)*E142,(G142-H142)*E142))</f>
        <v>0.00</v>
      </c>
      <c r="L142" s="33" t="str">
        <f aca="false">IF(I142=0,"0.00",IF(C142="BUY",(I142-H142)*E142,(H142-I142)*E142))</f>
        <v>0.00</v>
      </c>
      <c r="M142" s="33" t="n">
        <f aca="false">L142+K142+J142</f>
        <v>5000</v>
      </c>
    </row>
    <row r="143" customFormat="false" ht="13.8" hidden="false" customHeight="false" outlineLevel="0" collapsed="false">
      <c r="A143" s="28" t="n">
        <v>45540</v>
      </c>
      <c r="B143" s="29" t="s">
        <v>63</v>
      </c>
      <c r="C143" s="30" t="s">
        <v>15</v>
      </c>
      <c r="D143" s="31" t="n">
        <v>940</v>
      </c>
      <c r="E143" s="31" t="n">
        <v>675</v>
      </c>
      <c r="F143" s="32" t="n">
        <v>25</v>
      </c>
      <c r="G143" s="33" t="n">
        <v>20</v>
      </c>
      <c r="H143" s="33" t="n">
        <v>0</v>
      </c>
      <c r="I143" s="33" t="n">
        <v>0</v>
      </c>
      <c r="J143" s="33" t="n">
        <f aca="false">IF(C143="BUY",(G143-F143)*E143,(F143-G143)*E143)</f>
        <v>-3375</v>
      </c>
      <c r="K143" s="33" t="str">
        <f aca="false">IF(H143=0,"0.00",IF(C143="BUY",(H143-G143)*E143,(G143-H143)*E143))</f>
        <v>0.00</v>
      </c>
      <c r="L143" s="33" t="str">
        <f aca="false">IF(I143=0,"0.00",IF(C143="BUY",(I143-H143)*E143,(H143-I143)*E143))</f>
        <v>0.00</v>
      </c>
      <c r="M143" s="33" t="n">
        <f aca="false">L143+K143+J143</f>
        <v>-3375</v>
      </c>
    </row>
    <row r="144" customFormat="false" ht="13.8" hidden="false" customHeight="false" outlineLevel="0" collapsed="false">
      <c r="A144" s="28" t="n">
        <v>45539</v>
      </c>
      <c r="B144" s="29" t="s">
        <v>96</v>
      </c>
      <c r="C144" s="30" t="s">
        <v>15</v>
      </c>
      <c r="D144" s="31" t="n">
        <v>3200</v>
      </c>
      <c r="E144" s="31" t="n">
        <v>200</v>
      </c>
      <c r="F144" s="32" t="n">
        <v>80</v>
      </c>
      <c r="G144" s="33" t="n">
        <v>90</v>
      </c>
      <c r="H144" s="33" t="n">
        <v>0</v>
      </c>
      <c r="I144" s="33" t="n">
        <v>0</v>
      </c>
      <c r="J144" s="33" t="n">
        <f aca="false">IF(C144="BUY",(G144-F144)*E144,(F144-G144)*E144)</f>
        <v>2000</v>
      </c>
      <c r="K144" s="33" t="str">
        <f aca="false">IF(H144=0,"0.00",IF(C144="BUY",(H144-G144)*E144,(G144-H144)*E144))</f>
        <v>0.00</v>
      </c>
      <c r="L144" s="33" t="str">
        <f aca="false">IF(I144=0,"0.00",IF(C144="BUY",(I144-H144)*E144,(H144-I144)*E144))</f>
        <v>0.00</v>
      </c>
      <c r="M144" s="33" t="n">
        <f aca="false">L144+K144+J144</f>
        <v>2000</v>
      </c>
    </row>
    <row r="145" customFormat="false" ht="13.8" hidden="false" customHeight="false" outlineLevel="0" collapsed="false">
      <c r="A145" s="28" t="n">
        <v>45538</v>
      </c>
      <c r="B145" s="29" t="s">
        <v>85</v>
      </c>
      <c r="C145" s="30" t="s">
        <v>15</v>
      </c>
      <c r="D145" s="31" t="n">
        <v>1900</v>
      </c>
      <c r="E145" s="31" t="n">
        <v>375</v>
      </c>
      <c r="F145" s="32" t="n">
        <v>52</v>
      </c>
      <c r="G145" s="33" t="n">
        <v>62</v>
      </c>
      <c r="H145" s="33" t="n">
        <v>0</v>
      </c>
      <c r="I145" s="33" t="n">
        <v>0</v>
      </c>
      <c r="J145" s="33" t="n">
        <f aca="false">IF(C145="BUY",(G145-F145)*E145,(F145-G145)*E145)</f>
        <v>3750</v>
      </c>
      <c r="K145" s="33" t="str">
        <f aca="false">IF(H145=0,"0.00",IF(C145="BUY",(H145-G145)*E145,(G145-H145)*E145))</f>
        <v>0.00</v>
      </c>
      <c r="L145" s="33" t="str">
        <f aca="false">IF(I145=0,"0.00",IF(C145="BUY",(I145-H145)*E145,(H145-I145)*E145))</f>
        <v>0.00</v>
      </c>
      <c r="M145" s="33" t="n">
        <f aca="false">L145+K145+J145</f>
        <v>3750</v>
      </c>
    </row>
    <row r="146" customFormat="false" ht="13.8" hidden="false" customHeight="false" outlineLevel="0" collapsed="false">
      <c r="A146" s="28" t="n">
        <v>45537</v>
      </c>
      <c r="B146" s="29" t="s">
        <v>97</v>
      </c>
      <c r="C146" s="30" t="s">
        <v>15</v>
      </c>
      <c r="D146" s="31" t="n">
        <v>11000</v>
      </c>
      <c r="E146" s="31" t="n">
        <v>75</v>
      </c>
      <c r="F146" s="32" t="n">
        <v>340</v>
      </c>
      <c r="G146" s="33" t="n">
        <v>383</v>
      </c>
      <c r="H146" s="33" t="n">
        <v>0</v>
      </c>
      <c r="I146" s="33" t="n">
        <v>0</v>
      </c>
      <c r="J146" s="33" t="n">
        <f aca="false">IF(C146="BUY",(G146-F146)*E146,(F146-G146)*E146)</f>
        <v>3225</v>
      </c>
      <c r="K146" s="33" t="str">
        <f aca="false">IF(H146=0,"0.00",IF(C146="BUY",(H146-G146)*E146,(G146-H146)*E146))</f>
        <v>0.00</v>
      </c>
      <c r="L146" s="33" t="str">
        <f aca="false">IF(I146=0,"0.00",IF(C146="BUY",(I146-H146)*E146,(H146-I146)*E146))</f>
        <v>0.00</v>
      </c>
      <c r="M146" s="33" t="n">
        <f aca="false">L146+K146+J146</f>
        <v>3225</v>
      </c>
    </row>
    <row r="147" customFormat="false" ht="13.8" hidden="false" customHeight="false" outlineLevel="0" collapsed="false">
      <c r="A147" s="28" t="n">
        <v>45537</v>
      </c>
      <c r="B147" s="29" t="s">
        <v>77</v>
      </c>
      <c r="C147" s="30" t="s">
        <v>15</v>
      </c>
      <c r="D147" s="31" t="n">
        <v>1760</v>
      </c>
      <c r="E147" s="31" t="n">
        <v>350</v>
      </c>
      <c r="F147" s="32" t="n">
        <v>52</v>
      </c>
      <c r="G147" s="33" t="n">
        <v>62</v>
      </c>
      <c r="H147" s="33" t="n">
        <v>72</v>
      </c>
      <c r="I147" s="33" t="n">
        <v>0</v>
      </c>
      <c r="J147" s="33" t="n">
        <f aca="false">IF(C147="BUY",(G147-F147)*E147,(F147-G147)*E147)</f>
        <v>3500</v>
      </c>
      <c r="K147" s="33" t="n">
        <f aca="false">IF(H147=0,"0.00",IF(C147="BUY",(H147-G147)*E147,(G147-H147)*E147))</f>
        <v>3500</v>
      </c>
      <c r="L147" s="33" t="str">
        <f aca="false">IF(I147=0,"0.00",IF(C147="BUY",(I147-H147)*E147,(H147-I147)*E147))</f>
        <v>0.00</v>
      </c>
      <c r="M147" s="33" t="n">
        <f aca="false">L147+K147+J147</f>
        <v>7000</v>
      </c>
    </row>
    <row r="148" customFormat="false" ht="13.8" hidden="false" customHeight="false" outlineLevel="0" collapsed="false">
      <c r="A148" s="28" t="n">
        <v>45534</v>
      </c>
      <c r="B148" s="29" t="s">
        <v>17</v>
      </c>
      <c r="C148" s="30" t="s">
        <v>15</v>
      </c>
      <c r="D148" s="31" t="n">
        <v>1600</v>
      </c>
      <c r="E148" s="31" t="n">
        <v>250</v>
      </c>
      <c r="F148" s="32" t="n">
        <v>40</v>
      </c>
      <c r="G148" s="33" t="n">
        <v>45</v>
      </c>
      <c r="H148" s="33" t="n">
        <v>0</v>
      </c>
      <c r="I148" s="33" t="n">
        <v>0</v>
      </c>
      <c r="J148" s="33" t="n">
        <f aca="false">IF(C148="BUY",(G148-F148)*E148,(F148-G148)*E148)</f>
        <v>1250</v>
      </c>
      <c r="K148" s="33" t="str">
        <f aca="false">IF(H148=0,"0.00",IF(C148="BUY",(H148-G148)*E148,(G148-H148)*E148))</f>
        <v>0.00</v>
      </c>
      <c r="L148" s="33" t="str">
        <f aca="false">IF(I148=0,"0.00",IF(C148="BUY",(I148-H148)*E148,(H148-I148)*E148))</f>
        <v>0.00</v>
      </c>
      <c r="M148" s="33" t="n">
        <f aca="false">L148+K148+J148</f>
        <v>1250</v>
      </c>
    </row>
    <row r="149" customFormat="false" ht="13.8" hidden="false" customHeight="false" outlineLevel="0" collapsed="false">
      <c r="A149" s="28" t="n">
        <v>45534</v>
      </c>
      <c r="B149" s="29" t="s">
        <v>98</v>
      </c>
      <c r="C149" s="30" t="s">
        <v>15</v>
      </c>
      <c r="D149" s="31" t="n">
        <v>340</v>
      </c>
      <c r="E149" s="31" t="n">
        <v>475</v>
      </c>
      <c r="F149" s="32" t="n">
        <v>8.5</v>
      </c>
      <c r="G149" s="33" t="n">
        <v>9.45</v>
      </c>
      <c r="H149" s="33" t="n">
        <v>0</v>
      </c>
      <c r="I149" s="33" t="n">
        <v>0</v>
      </c>
      <c r="J149" s="33" t="n">
        <f aca="false">IF(C149="BUY",(G149-F149)*E149,(F149-G149)*E149)</f>
        <v>451.25</v>
      </c>
      <c r="K149" s="33" t="str">
        <f aca="false">IF(H149=0,"0.00",IF(C149="BUY",(H149-G149)*E149,(G149-H149)*E149))</f>
        <v>0.00</v>
      </c>
      <c r="L149" s="33" t="str">
        <f aca="false">IF(I149=0,"0.00",IF(C149="BUY",(I149-H149)*E149,(H149-I149)*E149))</f>
        <v>0.00</v>
      </c>
      <c r="M149" s="33" t="n">
        <f aca="false">L149+K149+J149</f>
        <v>451.25</v>
      </c>
    </row>
    <row r="150" customFormat="false" ht="13.8" hidden="false" customHeight="false" outlineLevel="0" collapsed="false">
      <c r="A150" s="28" t="n">
        <v>45533</v>
      </c>
      <c r="B150" s="29" t="s">
        <v>99</v>
      </c>
      <c r="C150" s="30" t="s">
        <v>15</v>
      </c>
      <c r="D150" s="31" t="n">
        <v>6900</v>
      </c>
      <c r="E150" s="31" t="n">
        <v>125</v>
      </c>
      <c r="F150" s="32" t="n">
        <v>250</v>
      </c>
      <c r="G150" s="33" t="n">
        <v>350</v>
      </c>
      <c r="H150" s="33" t="n">
        <v>0</v>
      </c>
      <c r="I150" s="33" t="n">
        <v>0</v>
      </c>
      <c r="J150" s="33" t="n">
        <f aca="false">IF(C150="BUY",(G150-F150)*E150,(F150-G150)*E150)</f>
        <v>12500</v>
      </c>
      <c r="K150" s="33" t="str">
        <f aca="false">IF(H150=0,"0.00",IF(C150="BUY",(H150-G150)*E150,(G150-H150)*E150))</f>
        <v>0.00</v>
      </c>
      <c r="L150" s="33" t="str">
        <f aca="false">IF(I150=0,"0.00",IF(C150="BUY",(I150-H150)*E150,(H150-I150)*E150))</f>
        <v>0.00</v>
      </c>
      <c r="M150" s="33" t="n">
        <f aca="false">L150+K150+J150</f>
        <v>12500</v>
      </c>
    </row>
    <row r="151" customFormat="false" ht="13.8" hidden="false" customHeight="false" outlineLevel="0" collapsed="false">
      <c r="A151" s="28" t="n">
        <v>45533</v>
      </c>
      <c r="B151" s="29" t="s">
        <v>26</v>
      </c>
      <c r="C151" s="30" t="s">
        <v>15</v>
      </c>
      <c r="D151" s="31" t="n">
        <v>1720</v>
      </c>
      <c r="E151" s="31" t="n">
        <v>500</v>
      </c>
      <c r="F151" s="32" t="n">
        <v>58</v>
      </c>
      <c r="G151" s="33" t="n">
        <v>68</v>
      </c>
      <c r="H151" s="33" t="n">
        <v>0</v>
      </c>
      <c r="I151" s="33" t="n">
        <v>0</v>
      </c>
      <c r="J151" s="33" t="n">
        <f aca="false">IF(C151="BUY",(G151-F151)*E151,(F151-G151)*E151)</f>
        <v>5000</v>
      </c>
      <c r="K151" s="33" t="str">
        <f aca="false">IF(H151=0,"0.00",IF(C151="BUY",(H151-G151)*E151,(G151-H151)*E151))</f>
        <v>0.00</v>
      </c>
      <c r="L151" s="33" t="str">
        <f aca="false">IF(I151=0,"0.00",IF(C151="BUY",(I151-H151)*E151,(H151-I151)*E151))</f>
        <v>0.00</v>
      </c>
      <c r="M151" s="33" t="n">
        <f aca="false">L151+K151+J151</f>
        <v>5000</v>
      </c>
    </row>
    <row r="152" customFormat="false" ht="13.8" hidden="false" customHeight="false" outlineLevel="0" collapsed="false">
      <c r="A152" s="28" t="n">
        <v>45532</v>
      </c>
      <c r="B152" s="29" t="s">
        <v>100</v>
      </c>
      <c r="C152" s="30" t="s">
        <v>15</v>
      </c>
      <c r="D152" s="31" t="n">
        <v>200</v>
      </c>
      <c r="E152" s="31" t="n">
        <v>3750</v>
      </c>
      <c r="F152" s="32" t="n">
        <v>4.5</v>
      </c>
      <c r="G152" s="33" t="n">
        <v>5.5</v>
      </c>
      <c r="H152" s="33" t="n">
        <v>0</v>
      </c>
      <c r="I152" s="33" t="n">
        <v>0</v>
      </c>
      <c r="J152" s="33" t="n">
        <f aca="false">IF(C152="BUY",(G152-F152)*E152,(F152-G152)*E152)</f>
        <v>3750</v>
      </c>
      <c r="K152" s="33" t="str">
        <f aca="false">IF(H152=0,"0.00",IF(C152="BUY",(H152-G152)*E152,(G152-H152)*E152))</f>
        <v>0.00</v>
      </c>
      <c r="L152" s="33" t="str">
        <f aca="false">IF(I152=0,"0.00",IF(C152="BUY",(I152-H152)*E152,(H152-I152)*E152))</f>
        <v>0.00</v>
      </c>
      <c r="M152" s="33" t="n">
        <f aca="false">L152+K152+J152</f>
        <v>3750</v>
      </c>
    </row>
    <row r="153" customFormat="false" ht="13.8" hidden="false" customHeight="false" outlineLevel="0" collapsed="false">
      <c r="A153" s="28" t="n">
        <v>45532</v>
      </c>
      <c r="B153" s="29" t="s">
        <v>54</v>
      </c>
      <c r="C153" s="30" t="s">
        <v>15</v>
      </c>
      <c r="D153" s="31" t="n">
        <v>2800</v>
      </c>
      <c r="E153" s="31" t="n">
        <v>350</v>
      </c>
      <c r="F153" s="32" t="n">
        <v>25</v>
      </c>
      <c r="G153" s="33" t="n">
        <v>15</v>
      </c>
      <c r="H153" s="33" t="n">
        <v>0</v>
      </c>
      <c r="I153" s="33" t="n">
        <v>0</v>
      </c>
      <c r="J153" s="33" t="n">
        <f aca="false">IF(C153="BUY",(G153-F153)*E153,(F153-G153)*E153)</f>
        <v>-3500</v>
      </c>
      <c r="K153" s="33" t="str">
        <f aca="false">IF(H153=0,"0.00",IF(C153="BUY",(H153-G153)*E153,(G153-H153)*E153))</f>
        <v>0.00</v>
      </c>
      <c r="L153" s="33" t="str">
        <f aca="false">IF(I153=0,"0.00",IF(C153="BUY",(I153-H153)*E153,(H153-I153)*E153))</f>
        <v>0.00</v>
      </c>
      <c r="M153" s="33" t="n">
        <f aca="false">L153+K153+J153</f>
        <v>-3500</v>
      </c>
    </row>
    <row r="154" customFormat="false" ht="13.8" hidden="false" customHeight="false" outlineLevel="0" collapsed="false">
      <c r="A154" s="28" t="n">
        <v>45531</v>
      </c>
      <c r="B154" s="29" t="s">
        <v>26</v>
      </c>
      <c r="C154" s="30" t="s">
        <v>15</v>
      </c>
      <c r="D154" s="31" t="n">
        <v>1700</v>
      </c>
      <c r="E154" s="31" t="n">
        <v>500</v>
      </c>
      <c r="F154" s="32" t="n">
        <v>10</v>
      </c>
      <c r="G154" s="33" t="n">
        <v>20</v>
      </c>
      <c r="H154" s="33" t="n">
        <v>0</v>
      </c>
      <c r="I154" s="33" t="n">
        <v>0</v>
      </c>
      <c r="J154" s="33" t="n">
        <f aca="false">IF(C154="BUY",(G154-F154)*E154,(F154-G154)*E154)</f>
        <v>5000</v>
      </c>
      <c r="K154" s="33" t="str">
        <f aca="false">IF(H154=0,"0.00",IF(C154="BUY",(H154-G154)*E154,(G154-H154)*E154))</f>
        <v>0.00</v>
      </c>
      <c r="L154" s="33" t="str">
        <f aca="false">IF(I154=0,"0.00",IF(C154="BUY",(I154-H154)*E154,(H154-I154)*E154))</f>
        <v>0.00</v>
      </c>
      <c r="M154" s="33" t="n">
        <f aca="false">L154+K154+J154</f>
        <v>5000</v>
      </c>
    </row>
    <row r="155" customFormat="false" ht="13.8" hidden="false" customHeight="false" outlineLevel="0" collapsed="false">
      <c r="A155" s="28" t="n">
        <v>45531</v>
      </c>
      <c r="B155" s="29" t="s">
        <v>77</v>
      </c>
      <c r="C155" s="30" t="s">
        <v>15</v>
      </c>
      <c r="D155" s="31" t="n">
        <v>1720</v>
      </c>
      <c r="E155" s="31" t="n">
        <v>350</v>
      </c>
      <c r="F155" s="32" t="n">
        <v>20</v>
      </c>
      <c r="G155" s="33" t="n">
        <v>30</v>
      </c>
      <c r="H155" s="33" t="n">
        <v>0</v>
      </c>
      <c r="I155" s="33" t="n">
        <v>0</v>
      </c>
      <c r="J155" s="33" t="n">
        <f aca="false">IF(C155="BUY",(G155-F155)*E155,(F155-G155)*E155)</f>
        <v>3500</v>
      </c>
      <c r="K155" s="33" t="str">
        <f aca="false">IF(H155=0,"0.00",IF(C155="BUY",(H155-G155)*E155,(G155-H155)*E155))</f>
        <v>0.00</v>
      </c>
      <c r="L155" s="33" t="str">
        <f aca="false">IF(I155=0,"0.00",IF(C155="BUY",(I155-H155)*E155,(H155-I155)*E155))</f>
        <v>0.00</v>
      </c>
      <c r="M155" s="33" t="n">
        <f aca="false">L155+K155+J155</f>
        <v>3500</v>
      </c>
    </row>
    <row r="156" customFormat="false" ht="13.8" hidden="false" customHeight="false" outlineLevel="0" collapsed="false">
      <c r="A156" s="28" t="n">
        <v>45530</v>
      </c>
      <c r="B156" s="29" t="s">
        <v>101</v>
      </c>
      <c r="C156" s="30" t="s">
        <v>15</v>
      </c>
      <c r="D156" s="31" t="n">
        <v>670</v>
      </c>
      <c r="E156" s="31" t="n">
        <v>1000</v>
      </c>
      <c r="F156" s="32" t="n">
        <v>8</v>
      </c>
      <c r="G156" s="33" t="n">
        <v>5</v>
      </c>
      <c r="H156" s="33" t="n">
        <v>0</v>
      </c>
      <c r="I156" s="33" t="n">
        <v>0</v>
      </c>
      <c r="J156" s="33" t="n">
        <f aca="false">IF(C156="BUY",(G156-F156)*E156,(F156-G156)*E156)</f>
        <v>-3000</v>
      </c>
      <c r="K156" s="33" t="str">
        <f aca="false">IF(H156=0,"0.00",IF(C156="BUY",(H156-G156)*E156,(G156-H156)*E156))</f>
        <v>0.00</v>
      </c>
      <c r="L156" s="33" t="str">
        <f aca="false">IF(I156=0,"0.00",IF(C156="BUY",(I156-H156)*E156,(H156-I156)*E156))</f>
        <v>0.00</v>
      </c>
      <c r="M156" s="33" t="n">
        <f aca="false">L156+K156+J156</f>
        <v>-3000</v>
      </c>
    </row>
    <row r="157" customFormat="false" ht="13.8" hidden="false" customHeight="false" outlineLevel="0" collapsed="false">
      <c r="A157" s="28" t="n">
        <v>45530</v>
      </c>
      <c r="B157" s="29" t="s">
        <v>26</v>
      </c>
      <c r="C157" s="30" t="s">
        <v>15</v>
      </c>
      <c r="D157" s="31" t="n">
        <v>1640</v>
      </c>
      <c r="E157" s="31" t="n">
        <v>500</v>
      </c>
      <c r="F157" s="32" t="n">
        <v>20</v>
      </c>
      <c r="G157" s="33" t="n">
        <v>25</v>
      </c>
      <c r="H157" s="33" t="n">
        <v>0</v>
      </c>
      <c r="I157" s="33" t="n">
        <v>0</v>
      </c>
      <c r="J157" s="33" t="n">
        <f aca="false">IF(C157="BUY",(G157-F157)*E157,(F157-G157)*E157)</f>
        <v>2500</v>
      </c>
      <c r="K157" s="33" t="str">
        <f aca="false">IF(H157=0,"0.00",IF(C157="BUY",(H157-G157)*E157,(G157-H157)*E157))</f>
        <v>0.00</v>
      </c>
      <c r="L157" s="33" t="str">
        <f aca="false">IF(I157=0,"0.00",IF(C157="BUY",(I157-H157)*E157,(H157-I157)*E157))</f>
        <v>0.00</v>
      </c>
      <c r="M157" s="33" t="n">
        <f aca="false">L157+K157+J157</f>
        <v>2500</v>
      </c>
    </row>
    <row r="158" customFormat="false" ht="13.8" hidden="false" customHeight="false" outlineLevel="0" collapsed="false">
      <c r="A158" s="28" t="n">
        <v>45527</v>
      </c>
      <c r="B158" s="29" t="s">
        <v>102</v>
      </c>
      <c r="C158" s="30" t="s">
        <v>15</v>
      </c>
      <c r="D158" s="31" t="n">
        <v>530</v>
      </c>
      <c r="E158" s="31" t="n">
        <v>2100</v>
      </c>
      <c r="F158" s="32" t="n">
        <v>9</v>
      </c>
      <c r="G158" s="33" t="n">
        <v>11</v>
      </c>
      <c r="H158" s="33" t="n">
        <v>0</v>
      </c>
      <c r="I158" s="33" t="n">
        <v>0</v>
      </c>
      <c r="J158" s="33" t="n">
        <f aca="false">IF(C158="BUY",(G158-F158)*E158,(F158-G158)*E158)</f>
        <v>4200</v>
      </c>
      <c r="K158" s="33" t="str">
        <f aca="false">IF(H158=0,"0.00",IF(C158="BUY",(H158-G158)*E158,(G158-H158)*E158))</f>
        <v>0.00</v>
      </c>
      <c r="L158" s="33" t="str">
        <f aca="false">IF(I158=0,"0.00",IF(C158="BUY",(I158-H158)*E158,(H158-I158)*E158))</f>
        <v>0.00</v>
      </c>
      <c r="M158" s="33" t="n">
        <f aca="false">L158+K158+J158</f>
        <v>4200</v>
      </c>
    </row>
    <row r="159" customFormat="false" ht="13.8" hidden="false" customHeight="false" outlineLevel="0" collapsed="false">
      <c r="A159" s="28" t="n">
        <v>45527</v>
      </c>
      <c r="B159" s="29" t="s">
        <v>73</v>
      </c>
      <c r="C159" s="30" t="s">
        <v>15</v>
      </c>
      <c r="D159" s="31" t="n">
        <v>10000</v>
      </c>
      <c r="E159" s="31" t="n">
        <v>75</v>
      </c>
      <c r="F159" s="32" t="n">
        <v>140</v>
      </c>
      <c r="G159" s="33" t="n">
        <v>240</v>
      </c>
      <c r="H159" s="33" t="n">
        <v>0</v>
      </c>
      <c r="I159" s="33" t="n">
        <v>0</v>
      </c>
      <c r="J159" s="33" t="n">
        <f aca="false">IF(C159="BUY",(G159-F159)*E159,(F159-G159)*E159)</f>
        <v>7500</v>
      </c>
      <c r="K159" s="33" t="str">
        <f aca="false">IF(H159=0,"0.00",IF(C159="BUY",(H159-G159)*E159,(G159-H159)*E159))</f>
        <v>0.00</v>
      </c>
      <c r="L159" s="33" t="str">
        <f aca="false">IF(I159=0,"0.00",IF(C159="BUY",(I159-H159)*E159,(H159-I159)*E159))</f>
        <v>0.00</v>
      </c>
      <c r="M159" s="33" t="n">
        <f aca="false">L159+K159+J159</f>
        <v>7500</v>
      </c>
    </row>
    <row r="160" customFormat="false" ht="13.8" hidden="false" customHeight="false" outlineLevel="0" collapsed="false">
      <c r="A160" s="28" t="n">
        <v>45526</v>
      </c>
      <c r="B160" s="29" t="s">
        <v>67</v>
      </c>
      <c r="C160" s="30" t="s">
        <v>15</v>
      </c>
      <c r="D160" s="31" t="n">
        <v>1190</v>
      </c>
      <c r="E160" s="31" t="n">
        <v>456</v>
      </c>
      <c r="F160" s="32" t="n">
        <v>17</v>
      </c>
      <c r="G160" s="33" t="n">
        <v>22</v>
      </c>
      <c r="H160" s="33" t="n">
        <v>0</v>
      </c>
      <c r="I160" s="33" t="n">
        <v>0</v>
      </c>
      <c r="J160" s="33" t="n">
        <f aca="false">IF(C160="BUY",(G160-F160)*E160,(F160-G160)*E160)</f>
        <v>2280</v>
      </c>
      <c r="K160" s="33" t="str">
        <f aca="false">IF(H160=0,"0.00",IF(C160="BUY",(H160-G160)*E160,(G160-H160)*E160))</f>
        <v>0.00</v>
      </c>
      <c r="L160" s="33" t="str">
        <f aca="false">IF(I160=0,"0.00",IF(C160="BUY",(I160-H160)*E160,(H160-I160)*E160))</f>
        <v>0.00</v>
      </c>
      <c r="M160" s="33" t="n">
        <f aca="false">L160+K160+J160</f>
        <v>2280</v>
      </c>
    </row>
    <row r="161" customFormat="false" ht="13.8" hidden="false" customHeight="false" outlineLevel="0" collapsed="false">
      <c r="A161" s="28" t="n">
        <v>45526</v>
      </c>
      <c r="B161" s="29" t="s">
        <v>103</v>
      </c>
      <c r="C161" s="30" t="s">
        <v>15</v>
      </c>
      <c r="D161" s="31" t="n">
        <v>2700</v>
      </c>
      <c r="E161" s="31" t="n">
        <v>200</v>
      </c>
      <c r="F161" s="32" t="n">
        <v>55</v>
      </c>
      <c r="G161" s="33" t="n">
        <v>70</v>
      </c>
      <c r="H161" s="33" t="n">
        <v>0</v>
      </c>
      <c r="I161" s="33" t="n">
        <v>0</v>
      </c>
      <c r="J161" s="33" t="n">
        <f aca="false">IF(C161="BUY",(G161-F161)*E161,(F161-G161)*E161)</f>
        <v>3000</v>
      </c>
      <c r="K161" s="33" t="str">
        <f aca="false">IF(H161=0,"0.00",IF(C161="BUY",(H161-G161)*E161,(G161-H161)*E161))</f>
        <v>0.00</v>
      </c>
      <c r="L161" s="33" t="str">
        <f aca="false">IF(I161=0,"0.00",IF(C161="BUY",(I161-H161)*E161,(H161-I161)*E161))</f>
        <v>0.00</v>
      </c>
      <c r="M161" s="33" t="n">
        <f aca="false">L161+K161+J161</f>
        <v>3000</v>
      </c>
    </row>
    <row r="162" customFormat="false" ht="13.8" hidden="false" customHeight="false" outlineLevel="0" collapsed="false">
      <c r="A162" s="28" t="n">
        <v>45525</v>
      </c>
      <c r="B162" s="29" t="s">
        <v>93</v>
      </c>
      <c r="C162" s="30" t="s">
        <v>15</v>
      </c>
      <c r="D162" s="31" t="n">
        <v>3140</v>
      </c>
      <c r="E162" s="31" t="n">
        <v>250</v>
      </c>
      <c r="F162" s="32" t="n">
        <v>45</v>
      </c>
      <c r="G162" s="33" t="n">
        <v>55</v>
      </c>
      <c r="H162" s="33" t="n">
        <v>0</v>
      </c>
      <c r="I162" s="33" t="n">
        <v>0</v>
      </c>
      <c r="J162" s="33" t="n">
        <f aca="false">IF(C162="BUY",(G162-F162)*E162,(F162-G162)*E162)</f>
        <v>2500</v>
      </c>
      <c r="K162" s="33" t="str">
        <f aca="false">IF(H162=0,"0.00",IF(C162="BUY",(H162-G162)*E162,(G162-H162)*E162))</f>
        <v>0.00</v>
      </c>
      <c r="L162" s="33" t="str">
        <f aca="false">IF(I162=0,"0.00",IF(C162="BUY",(I162-H162)*E162,(H162-I162)*E162))</f>
        <v>0.00</v>
      </c>
      <c r="M162" s="33" t="n">
        <f aca="false">L162+K162+J162</f>
        <v>2500</v>
      </c>
    </row>
    <row r="163" customFormat="false" ht="13.8" hidden="false" customHeight="false" outlineLevel="0" collapsed="false">
      <c r="A163" s="28" t="n">
        <v>45525</v>
      </c>
      <c r="B163" s="29" t="s">
        <v>56</v>
      </c>
      <c r="C163" s="30" t="s">
        <v>15</v>
      </c>
      <c r="D163" s="31" t="n">
        <v>680</v>
      </c>
      <c r="E163" s="31" t="n">
        <v>1400</v>
      </c>
      <c r="F163" s="32" t="n">
        <v>12</v>
      </c>
      <c r="G163" s="33" t="n">
        <v>15</v>
      </c>
      <c r="H163" s="33" t="n">
        <v>18</v>
      </c>
      <c r="I163" s="33" t="n">
        <v>0</v>
      </c>
      <c r="J163" s="33" t="n">
        <f aca="false">IF(C163="BUY",(G163-F163)*E163,(F163-G163)*E163)</f>
        <v>4200</v>
      </c>
      <c r="K163" s="33" t="n">
        <f aca="false">IF(H163=0,"0.00",IF(C163="BUY",(H163-G163)*E163,(G163-H163)*E163))</f>
        <v>4200</v>
      </c>
      <c r="L163" s="33" t="str">
        <f aca="false">IF(I163=0,"0.00",IF(C163="BUY",(I163-H163)*E163,(H163-I163)*E163))</f>
        <v>0.00</v>
      </c>
      <c r="M163" s="33" t="n">
        <f aca="false">L163+K163+J163</f>
        <v>8400</v>
      </c>
    </row>
    <row r="164" customFormat="false" ht="13.8" hidden="false" customHeight="false" outlineLevel="0" collapsed="false">
      <c r="A164" s="28" t="n">
        <v>45520</v>
      </c>
      <c r="B164" s="29" t="s">
        <v>77</v>
      </c>
      <c r="C164" s="30" t="s">
        <v>15</v>
      </c>
      <c r="D164" s="31" t="n">
        <v>1640</v>
      </c>
      <c r="E164" s="31" t="n">
        <v>350</v>
      </c>
      <c r="F164" s="32" t="n">
        <v>26</v>
      </c>
      <c r="G164" s="33" t="n">
        <v>31</v>
      </c>
      <c r="H164" s="33" t="n">
        <v>42</v>
      </c>
      <c r="I164" s="33" t="n">
        <v>0</v>
      </c>
      <c r="J164" s="33" t="n">
        <f aca="false">IF(C164="BUY",(G164-F164)*E164,(F164-G164)*E164)</f>
        <v>1750</v>
      </c>
      <c r="K164" s="33" t="n">
        <f aca="false">IF(H164=0,"0.00",IF(C164="BUY",(H164-G164)*E164,(G164-H164)*E164))</f>
        <v>3850</v>
      </c>
      <c r="L164" s="33" t="str">
        <f aca="false">IF(I164=0,"0.00",IF(C164="BUY",(I164-H164)*E164,(H164-I164)*E164))</f>
        <v>0.00</v>
      </c>
      <c r="M164" s="33" t="n">
        <f aca="false">L164+K164+J164</f>
        <v>5600</v>
      </c>
    </row>
    <row r="165" customFormat="false" ht="13.8" hidden="false" customHeight="false" outlineLevel="0" collapsed="false">
      <c r="A165" s="28" t="n">
        <v>45518</v>
      </c>
      <c r="B165" s="29" t="s">
        <v>77</v>
      </c>
      <c r="C165" s="30" t="s">
        <v>15</v>
      </c>
      <c r="D165" s="31" t="n">
        <v>1600</v>
      </c>
      <c r="E165" s="31" t="n">
        <v>350</v>
      </c>
      <c r="F165" s="32" t="n">
        <v>32</v>
      </c>
      <c r="G165" s="33" t="n">
        <v>37</v>
      </c>
      <c r="H165" s="33" t="n">
        <v>42</v>
      </c>
      <c r="I165" s="33" t="n">
        <v>0</v>
      </c>
      <c r="J165" s="33" t="n">
        <f aca="false">IF(C165="BUY",(G165-F165)*E165,(F165-G165)*E165)</f>
        <v>1750</v>
      </c>
      <c r="K165" s="33" t="n">
        <f aca="false">IF(H165=0,"0.00",IF(C165="BUY",(H165-G165)*E165,(G165-H165)*E165))</f>
        <v>1750</v>
      </c>
      <c r="L165" s="33" t="str">
        <f aca="false">IF(I165=0,"0.00",IF(C165="BUY",(I165-H165)*E165,(H165-I165)*E165))</f>
        <v>0.00</v>
      </c>
      <c r="M165" s="33" t="n">
        <f aca="false">L165+K165+J165</f>
        <v>3500</v>
      </c>
    </row>
    <row r="166" customFormat="false" ht="13.8" hidden="false" customHeight="false" outlineLevel="0" collapsed="false">
      <c r="A166" s="28" t="n">
        <v>45517</v>
      </c>
      <c r="B166" s="29" t="s">
        <v>104</v>
      </c>
      <c r="C166" s="30" t="s">
        <v>15</v>
      </c>
      <c r="D166" s="31" t="n">
        <v>5300</v>
      </c>
      <c r="E166" s="31" t="n">
        <v>200</v>
      </c>
      <c r="F166" s="32" t="n">
        <v>190</v>
      </c>
      <c r="G166" s="33" t="n">
        <v>220</v>
      </c>
      <c r="H166" s="33" t="n">
        <v>0</v>
      </c>
      <c r="I166" s="33" t="n">
        <v>0</v>
      </c>
      <c r="J166" s="33" t="n">
        <f aca="false">IF(C166="BUY",(G166-F166)*E166,(F166-G166)*E166)</f>
        <v>6000</v>
      </c>
      <c r="K166" s="33" t="str">
        <f aca="false">IF(H166=0,"0.00",IF(C166="BUY",(H166-G166)*E166,(G166-H166)*E166))</f>
        <v>0.00</v>
      </c>
      <c r="L166" s="33" t="str">
        <f aca="false">IF(I166=0,"0.00",IF(C166="BUY",(I166-H166)*E166,(H166-I166)*E166))</f>
        <v>0.00</v>
      </c>
      <c r="M166" s="33" t="n">
        <f aca="false">L166+K166+J166</f>
        <v>6000</v>
      </c>
    </row>
    <row r="167" customFormat="false" ht="13.8" hidden="false" customHeight="false" outlineLevel="0" collapsed="false">
      <c r="A167" s="28" t="n">
        <v>45516</v>
      </c>
      <c r="B167" s="29" t="s">
        <v>105</v>
      </c>
      <c r="C167" s="30" t="s">
        <v>15</v>
      </c>
      <c r="D167" s="31" t="n">
        <v>630</v>
      </c>
      <c r="E167" s="31" t="n">
        <v>150</v>
      </c>
      <c r="F167" s="32" t="n">
        <v>17</v>
      </c>
      <c r="G167" s="33" t="n">
        <v>20</v>
      </c>
      <c r="H167" s="33" t="n">
        <v>23</v>
      </c>
      <c r="I167" s="33" t="n">
        <v>0</v>
      </c>
      <c r="J167" s="33" t="n">
        <f aca="false">IF(C167="BUY",(G167-F167)*E167,(F167-G167)*E167)</f>
        <v>450</v>
      </c>
      <c r="K167" s="33" t="n">
        <f aca="false">IF(H167=0,"0.00",IF(C167="BUY",(H167-G167)*E167,(G167-H167)*E167))</f>
        <v>450</v>
      </c>
      <c r="L167" s="33" t="str">
        <f aca="false">IF(I167=0,"0.00",IF(C167="BUY",(I167-H167)*E167,(H167-I167)*E167))</f>
        <v>0.00</v>
      </c>
      <c r="M167" s="33" t="n">
        <f aca="false">L167+K167+J167</f>
        <v>900</v>
      </c>
    </row>
    <row r="168" customFormat="false" ht="13.8" hidden="false" customHeight="false" outlineLevel="0" collapsed="false">
      <c r="A168" s="28" t="n">
        <v>45516</v>
      </c>
      <c r="B168" s="29" t="s">
        <v>103</v>
      </c>
      <c r="C168" s="30" t="s">
        <v>15</v>
      </c>
      <c r="D168" s="31" t="n">
        <v>2600</v>
      </c>
      <c r="E168" s="31" t="n">
        <v>250</v>
      </c>
      <c r="F168" s="32" t="n">
        <v>65</v>
      </c>
      <c r="G168" s="33" t="n">
        <v>75</v>
      </c>
      <c r="H168" s="33" t="n">
        <v>0</v>
      </c>
      <c r="I168" s="33" t="n">
        <v>0</v>
      </c>
      <c r="J168" s="33" t="n">
        <f aca="false">IF(C168="BUY",(G168-F168)*E168,(F168-G168)*E168)</f>
        <v>2500</v>
      </c>
      <c r="K168" s="33" t="str">
        <f aca="false">IF(H168=0,"0.00",IF(C168="BUY",(H168-G168)*E168,(G168-H168)*E168))</f>
        <v>0.00</v>
      </c>
      <c r="L168" s="33" t="str">
        <f aca="false">IF(I168=0,"0.00",IF(C168="BUY",(I168-H168)*E168,(H168-I168)*E168))</f>
        <v>0.00</v>
      </c>
      <c r="M168" s="33" t="n">
        <f aca="false">L168+K168+J168</f>
        <v>2500</v>
      </c>
    </row>
    <row r="169" customFormat="false" ht="13.8" hidden="false" customHeight="false" outlineLevel="0" collapsed="false">
      <c r="A169" s="28" t="n">
        <v>45513</v>
      </c>
      <c r="B169" s="29" t="s">
        <v>60</v>
      </c>
      <c r="C169" s="30" t="s">
        <v>15</v>
      </c>
      <c r="D169" s="31" t="n">
        <v>1060</v>
      </c>
      <c r="E169" s="31" t="n">
        <v>550</v>
      </c>
      <c r="F169" s="32" t="n">
        <v>25</v>
      </c>
      <c r="G169" s="33" t="n">
        <v>30</v>
      </c>
      <c r="H169" s="33" t="n">
        <v>0</v>
      </c>
      <c r="I169" s="33" t="n">
        <v>0</v>
      </c>
      <c r="J169" s="33" t="n">
        <f aca="false">IF(C169="BUY",(G169-F169)*E169,(F169-G169)*E169)</f>
        <v>2750</v>
      </c>
      <c r="K169" s="33" t="str">
        <f aca="false">IF(H169=0,"0.00",IF(C169="BUY",(H169-G169)*E169,(G169-H169)*E169))</f>
        <v>0.00</v>
      </c>
      <c r="L169" s="33" t="str">
        <f aca="false">IF(I169=0,"0.00",IF(C169="BUY",(I169-H169)*E169,(H169-I169)*E169))</f>
        <v>0.00</v>
      </c>
      <c r="M169" s="33" t="n">
        <f aca="false">L169+K169+J169</f>
        <v>2750</v>
      </c>
    </row>
    <row r="170" customFormat="false" ht="13.8" hidden="false" customHeight="false" outlineLevel="0" collapsed="false">
      <c r="A170" s="28" t="n">
        <v>45512</v>
      </c>
      <c r="B170" s="29" t="s">
        <v>54</v>
      </c>
      <c r="C170" s="30" t="s">
        <v>15</v>
      </c>
      <c r="D170" s="31" t="n">
        <v>2700</v>
      </c>
      <c r="E170" s="31" t="n">
        <v>350</v>
      </c>
      <c r="F170" s="32" t="n">
        <v>75</v>
      </c>
      <c r="G170" s="33" t="n">
        <v>65</v>
      </c>
      <c r="H170" s="33" t="n">
        <v>0</v>
      </c>
      <c r="I170" s="33" t="n">
        <v>0</v>
      </c>
      <c r="J170" s="33" t="n">
        <f aca="false">IF(C170="BUY",(G170-F170)*E170,(F170-G170)*E170)</f>
        <v>-3500</v>
      </c>
      <c r="K170" s="33" t="str">
        <f aca="false">IF(H170=0,"0.00",IF(C170="BUY",(H170-G170)*E170,(G170-H170)*E170))</f>
        <v>0.00</v>
      </c>
      <c r="L170" s="33" t="str">
        <f aca="false">IF(I170=0,"0.00",IF(C170="BUY",(I170-H170)*E170,(H170-I170)*E170))</f>
        <v>0.00</v>
      </c>
      <c r="M170" s="33" t="n">
        <f aca="false">L170+K170+J170</f>
        <v>-3500</v>
      </c>
    </row>
    <row r="171" customFormat="false" ht="13.8" hidden="false" customHeight="false" outlineLevel="0" collapsed="false">
      <c r="A171" s="28" t="n">
        <v>45512</v>
      </c>
      <c r="B171" s="29" t="s">
        <v>28</v>
      </c>
      <c r="C171" s="30" t="s">
        <v>15</v>
      </c>
      <c r="D171" s="31" t="n">
        <v>2040</v>
      </c>
      <c r="E171" s="31" t="n">
        <v>200</v>
      </c>
      <c r="F171" s="32" t="n">
        <v>55</v>
      </c>
      <c r="G171" s="33" t="n">
        <v>63</v>
      </c>
      <c r="H171" s="33" t="n">
        <v>0</v>
      </c>
      <c r="I171" s="33" t="n">
        <v>0</v>
      </c>
      <c r="J171" s="33" t="n">
        <f aca="false">IF(C171="BUY",(G171-F171)*E171,(F171-G171)*E171)</f>
        <v>1600</v>
      </c>
      <c r="K171" s="33" t="str">
        <f aca="false">IF(H171=0,"0.00",IF(C171="BUY",(H171-G171)*E171,(G171-H171)*E171))</f>
        <v>0.00</v>
      </c>
      <c r="L171" s="33" t="str">
        <f aca="false">IF(I171=0,"0.00",IF(C171="BUY",(I171-H171)*E171,(H171-I171)*E171))</f>
        <v>0.00</v>
      </c>
      <c r="M171" s="33" t="n">
        <f aca="false">L171+K171+J171</f>
        <v>1600</v>
      </c>
    </row>
    <row r="172" customFormat="false" ht="13.8" hidden="false" customHeight="false" outlineLevel="0" collapsed="false">
      <c r="A172" s="28" t="n">
        <v>45512</v>
      </c>
      <c r="B172" s="29" t="s">
        <v>60</v>
      </c>
      <c r="C172" s="30" t="s">
        <v>15</v>
      </c>
      <c r="D172" s="31" t="n">
        <v>1040</v>
      </c>
      <c r="E172" s="31" t="n">
        <v>425</v>
      </c>
      <c r="F172" s="32" t="n">
        <v>30</v>
      </c>
      <c r="G172" s="33" t="n">
        <v>35</v>
      </c>
      <c r="H172" s="33" t="n">
        <v>0</v>
      </c>
      <c r="I172" s="33" t="n">
        <v>0</v>
      </c>
      <c r="J172" s="33" t="n">
        <f aca="false">IF(C172="BUY",(G172-F172)*E172,(F172-G172)*E172)</f>
        <v>2125</v>
      </c>
      <c r="K172" s="33" t="str">
        <f aca="false">IF(H172=0,"0.00",IF(C172="BUY",(H172-G172)*E172,(G172-H172)*E172))</f>
        <v>0.00</v>
      </c>
      <c r="L172" s="33" t="str">
        <f aca="false">IF(I172=0,"0.00",IF(C172="BUY",(I172-H172)*E172,(H172-I172)*E172))</f>
        <v>0.00</v>
      </c>
      <c r="M172" s="33" t="n">
        <f aca="false">L172+K172+J172</f>
        <v>2125</v>
      </c>
    </row>
    <row r="173" customFormat="false" ht="13.8" hidden="false" customHeight="false" outlineLevel="0" collapsed="false">
      <c r="A173" s="28" t="n">
        <v>45511</v>
      </c>
      <c r="B173" s="29" t="s">
        <v>106</v>
      </c>
      <c r="C173" s="30" t="s">
        <v>15</v>
      </c>
      <c r="D173" s="31" t="n">
        <v>3700</v>
      </c>
      <c r="E173" s="31" t="n">
        <v>300</v>
      </c>
      <c r="F173" s="32" t="n">
        <v>130</v>
      </c>
      <c r="G173" s="33" t="n">
        <v>180</v>
      </c>
      <c r="H173" s="33" t="n">
        <v>0</v>
      </c>
      <c r="I173" s="33" t="n">
        <v>0</v>
      </c>
      <c r="J173" s="33" t="n">
        <f aca="false">IF(C173="BUY",(G173-F173)*E173,(F173-G173)*E173)</f>
        <v>15000</v>
      </c>
      <c r="K173" s="33" t="str">
        <f aca="false">IF(H173=0,"0.00",IF(C173="BUY",(H173-G173)*E173,(G173-H173)*E173))</f>
        <v>0.00</v>
      </c>
      <c r="L173" s="33" t="str">
        <f aca="false">IF(I173=0,"0.00",IF(C173="BUY",(I173-H173)*E173,(H173-I173)*E173))</f>
        <v>0.00</v>
      </c>
      <c r="M173" s="33" t="n">
        <f aca="false">L173+K173+J173</f>
        <v>15000</v>
      </c>
    </row>
    <row r="174" customFormat="false" ht="13.8" hidden="false" customHeight="false" outlineLevel="0" collapsed="false">
      <c r="A174" s="28" t="n">
        <v>45511</v>
      </c>
      <c r="B174" s="29" t="s">
        <v>102</v>
      </c>
      <c r="C174" s="30" t="s">
        <v>15</v>
      </c>
      <c r="D174" s="31" t="n">
        <v>520</v>
      </c>
      <c r="E174" s="31" t="n">
        <v>2100</v>
      </c>
      <c r="F174" s="32" t="n">
        <v>13</v>
      </c>
      <c r="G174" s="33" t="n">
        <v>15</v>
      </c>
      <c r="H174" s="33" t="n">
        <v>17</v>
      </c>
      <c r="I174" s="33" t="n">
        <v>0</v>
      </c>
      <c r="J174" s="33" t="n">
        <f aca="false">IF(C174="BUY",(G174-F174)*E174,(F174-G174)*E174)</f>
        <v>4200</v>
      </c>
      <c r="K174" s="33" t="n">
        <f aca="false">IF(H174=0,"0.00",IF(C174="BUY",(H174-G174)*E174,(G174-H174)*E174))</f>
        <v>4200</v>
      </c>
      <c r="L174" s="33" t="str">
        <f aca="false">IF(I174=0,"0.00",IF(C174="BUY",(I174-H174)*E174,(H174-I174)*E174))</f>
        <v>0.00</v>
      </c>
      <c r="M174" s="33" t="n">
        <f aca="false">L174+K174+J174</f>
        <v>8400</v>
      </c>
    </row>
    <row r="175" customFormat="false" ht="13.8" hidden="false" customHeight="false" outlineLevel="0" collapsed="false">
      <c r="A175" s="28" t="n">
        <v>45510</v>
      </c>
      <c r="B175" s="29" t="s">
        <v>103</v>
      </c>
      <c r="C175" s="30" t="s">
        <v>15</v>
      </c>
      <c r="D175" s="31" t="n">
        <v>2640</v>
      </c>
      <c r="E175" s="31" t="n">
        <v>2700</v>
      </c>
      <c r="F175" s="32" t="n">
        <v>80</v>
      </c>
      <c r="G175" s="33" t="n">
        <v>90</v>
      </c>
      <c r="H175" s="33" t="n">
        <v>0</v>
      </c>
      <c r="I175" s="33" t="n">
        <v>0</v>
      </c>
      <c r="J175" s="33" t="n">
        <f aca="false">IF(C175="BUY",(G175-F175)*E175,(F175-G175)*E175)</f>
        <v>27000</v>
      </c>
      <c r="K175" s="33" t="str">
        <f aca="false">IF(H175=0,"0.00",IF(C175="BUY",(H175-G175)*E175,(G175-H175)*E175))</f>
        <v>0.00</v>
      </c>
      <c r="L175" s="33" t="str">
        <f aca="false">IF(I175=0,"0.00",IF(C175="BUY",(I175-H175)*E175,(H175-I175)*E175))</f>
        <v>0.00</v>
      </c>
      <c r="M175" s="33" t="n">
        <f aca="false">L175+K175+J175</f>
        <v>27000</v>
      </c>
    </row>
    <row r="176" customFormat="false" ht="13.8" hidden="false" customHeight="false" outlineLevel="0" collapsed="false">
      <c r="A176" s="28" t="n">
        <v>45509</v>
      </c>
      <c r="B176" s="29" t="s">
        <v>67</v>
      </c>
      <c r="C176" s="30" t="s">
        <v>15</v>
      </c>
      <c r="D176" s="31" t="n">
        <v>1180</v>
      </c>
      <c r="E176" s="31" t="n">
        <v>456</v>
      </c>
      <c r="F176" s="32" t="n">
        <v>33</v>
      </c>
      <c r="G176" s="33" t="n">
        <v>43</v>
      </c>
      <c r="H176" s="33" t="n">
        <v>0</v>
      </c>
      <c r="I176" s="33" t="n">
        <v>0</v>
      </c>
      <c r="J176" s="33" t="n">
        <f aca="false">IF(C176="BUY",(G176-F176)*E176,(F176-G176)*E176)</f>
        <v>4560</v>
      </c>
      <c r="K176" s="33" t="str">
        <f aca="false">IF(H176=0,"0.00",IF(C176="BUY",(H176-G176)*E176,(G176-H176)*E176))</f>
        <v>0.00</v>
      </c>
      <c r="L176" s="33" t="str">
        <f aca="false">IF(I176=0,"0.00",IF(C176="BUY",(I176-H176)*E176,(H176-I176)*E176))</f>
        <v>0.00</v>
      </c>
      <c r="M176" s="33" t="n">
        <f aca="false">L176+K176+J176</f>
        <v>4560</v>
      </c>
    </row>
    <row r="177" customFormat="false" ht="13.8" hidden="false" customHeight="false" outlineLevel="0" collapsed="false">
      <c r="A177" s="28" t="n">
        <v>45506</v>
      </c>
      <c r="B177" s="29" t="s">
        <v>93</v>
      </c>
      <c r="C177" s="30" t="s">
        <v>15</v>
      </c>
      <c r="D177" s="31" t="n">
        <v>3100</v>
      </c>
      <c r="E177" s="31" t="n">
        <v>200</v>
      </c>
      <c r="F177" s="32" t="n">
        <v>85</v>
      </c>
      <c r="G177" s="33" t="n">
        <v>75</v>
      </c>
      <c r="H177" s="33" t="n">
        <v>0</v>
      </c>
      <c r="I177" s="33" t="n">
        <v>0</v>
      </c>
      <c r="J177" s="33" t="n">
        <f aca="false">IF(C177="BUY",(G177-F177)*E177,(F177-G177)*E177)</f>
        <v>-2000</v>
      </c>
      <c r="K177" s="33" t="str">
        <f aca="false">IF(H177=0,"0.00",IF(C177="BUY",(H177-G177)*E177,(G177-H177)*E177))</f>
        <v>0.00</v>
      </c>
      <c r="L177" s="33" t="str">
        <f aca="false">IF(I177=0,"0.00",IF(C177="BUY",(I177-H177)*E177,(H177-I177)*E177))</f>
        <v>0.00</v>
      </c>
      <c r="M177" s="33" t="n">
        <f aca="false">L177+K177+J177</f>
        <v>-2000</v>
      </c>
    </row>
    <row r="178" customFormat="false" ht="13.8" hidden="false" customHeight="false" outlineLevel="0" collapsed="false">
      <c r="A178" s="28" t="n">
        <v>45506</v>
      </c>
      <c r="B178" s="29" t="s">
        <v>28</v>
      </c>
      <c r="C178" s="30" t="s">
        <v>15</v>
      </c>
      <c r="D178" s="31" t="n">
        <v>1960</v>
      </c>
      <c r="E178" s="31" t="n">
        <v>425</v>
      </c>
      <c r="F178" s="32" t="n">
        <v>85</v>
      </c>
      <c r="G178" s="33" t="n">
        <v>75</v>
      </c>
      <c r="H178" s="33" t="n">
        <v>0</v>
      </c>
      <c r="I178" s="33" t="n">
        <v>0</v>
      </c>
      <c r="J178" s="33" t="n">
        <f aca="false">IF(C178="BUY",(G178-F178)*E178,(F178-G178)*E178)</f>
        <v>-4250</v>
      </c>
      <c r="K178" s="33" t="str">
        <f aca="false">IF(H178=0,"0.00",IF(C178="BUY",(H178-G178)*E178,(G178-H178)*E178))</f>
        <v>0.00</v>
      </c>
      <c r="L178" s="33" t="str">
        <f aca="false">IF(I178=0,"0.00",IF(C178="BUY",(I178-H178)*E178,(H178-I178)*E178))</f>
        <v>0.00</v>
      </c>
      <c r="M178" s="33" t="n">
        <f aca="false">L178+K178+J178</f>
        <v>-4250</v>
      </c>
    </row>
    <row r="179" customFormat="false" ht="13.8" hidden="false" customHeight="false" outlineLevel="0" collapsed="false">
      <c r="A179" s="28" t="n">
        <v>45505</v>
      </c>
      <c r="B179" s="29" t="s">
        <v>62</v>
      </c>
      <c r="C179" s="30" t="s">
        <v>15</v>
      </c>
      <c r="D179" s="31" t="n">
        <v>530</v>
      </c>
      <c r="E179" s="31" t="n">
        <v>1900</v>
      </c>
      <c r="F179" s="32" t="n">
        <v>22</v>
      </c>
      <c r="G179" s="33" t="n">
        <v>19</v>
      </c>
      <c r="H179" s="33" t="n">
        <v>0</v>
      </c>
      <c r="I179" s="33" t="n">
        <v>0</v>
      </c>
      <c r="J179" s="33" t="n">
        <f aca="false">IF(C179="BUY",(G179-F179)*E179,(F179-G179)*E179)</f>
        <v>-5700</v>
      </c>
      <c r="K179" s="33" t="str">
        <f aca="false">IF(H179=0,"0.00",IF(C179="BUY",(H179-G179)*E179,(G179-H179)*E179))</f>
        <v>0.00</v>
      </c>
      <c r="L179" s="33" t="str">
        <f aca="false">IF(I179=0,"0.00",IF(C179="BUY",(I179-H179)*E179,(H179-I179)*E179))</f>
        <v>0.00</v>
      </c>
      <c r="M179" s="33" t="n">
        <f aca="false">L179+K179+J179</f>
        <v>-5700</v>
      </c>
    </row>
    <row r="180" customFormat="false" ht="13.8" hidden="false" customHeight="false" outlineLevel="0" collapsed="false">
      <c r="A180" s="28" t="n">
        <v>45505</v>
      </c>
      <c r="B180" s="29" t="s">
        <v>93</v>
      </c>
      <c r="C180" s="30" t="s">
        <v>15</v>
      </c>
      <c r="D180" s="31" t="n">
        <v>3100</v>
      </c>
      <c r="E180" s="31" t="n">
        <v>200</v>
      </c>
      <c r="F180" s="32" t="n">
        <v>80</v>
      </c>
      <c r="G180" s="33" t="n">
        <v>92</v>
      </c>
      <c r="H180" s="33" t="n">
        <v>0</v>
      </c>
      <c r="I180" s="33" t="n">
        <v>0</v>
      </c>
      <c r="J180" s="33" t="n">
        <f aca="false">IF(C180="BUY",(G180-F180)*E180,(F180-G180)*E180)</f>
        <v>2400</v>
      </c>
      <c r="K180" s="33" t="str">
        <f aca="false">IF(H180=0,"0.00",IF(C180="BUY",(H180-G180)*E180,(G180-H180)*E180))</f>
        <v>0.00</v>
      </c>
      <c r="L180" s="33" t="str">
        <f aca="false">IF(I180=0,"0.00",IF(C180="BUY",(I180-H180)*E180,(H180-I180)*E180))</f>
        <v>0.00</v>
      </c>
      <c r="M180" s="33" t="n">
        <f aca="false">L180+K180+J180</f>
        <v>2400</v>
      </c>
    </row>
    <row r="181" customFormat="false" ht="13.8" hidden="false" customHeight="false" outlineLevel="0" collapsed="false">
      <c r="A181" s="28" t="n">
        <v>45505</v>
      </c>
      <c r="B181" s="29" t="s">
        <v>25</v>
      </c>
      <c r="C181" s="30" t="s">
        <v>15</v>
      </c>
      <c r="D181" s="31" t="n">
        <v>13500</v>
      </c>
      <c r="E181" s="31" t="n">
        <v>50</v>
      </c>
      <c r="F181" s="32" t="n">
        <v>350</v>
      </c>
      <c r="G181" s="33" t="n">
        <v>250</v>
      </c>
      <c r="H181" s="33" t="n">
        <v>0</v>
      </c>
      <c r="I181" s="33" t="n">
        <v>0</v>
      </c>
      <c r="J181" s="33" t="n">
        <f aca="false">IF(C181="BUY",(G181-F181)*E181,(F181-G181)*E181)</f>
        <v>-5000</v>
      </c>
      <c r="K181" s="33" t="str">
        <f aca="false">IF(H181=0,"0.00",IF(C181="BUY",(H181-G181)*E181,(G181-H181)*E181))</f>
        <v>0.00</v>
      </c>
      <c r="L181" s="33" t="str">
        <f aca="false">IF(I181=0,"0.00",IF(C181="BUY",(I181-H181)*E181,(H181-I181)*E181))</f>
        <v>0.00</v>
      </c>
      <c r="M181" s="33" t="n">
        <f aca="false">L181+K181+J181</f>
        <v>-5000</v>
      </c>
    </row>
    <row r="182" customFormat="false" ht="13.8" hidden="false" customHeight="false" outlineLevel="0" collapsed="false">
      <c r="A182" s="28" t="n">
        <v>45504</v>
      </c>
      <c r="B182" s="29" t="s">
        <v>93</v>
      </c>
      <c r="C182" s="30" t="s">
        <v>15</v>
      </c>
      <c r="D182" s="31" t="n">
        <v>3040</v>
      </c>
      <c r="E182" s="31" t="n">
        <v>200</v>
      </c>
      <c r="F182" s="32" t="n">
        <v>73</v>
      </c>
      <c r="G182" s="33" t="n">
        <v>83</v>
      </c>
      <c r="H182" s="33" t="n">
        <v>93</v>
      </c>
      <c r="I182" s="33" t="n">
        <v>0</v>
      </c>
      <c r="J182" s="33" t="n">
        <f aca="false">IF(C182="BUY",(G182-F182)*E182,(F182-G182)*E182)</f>
        <v>2000</v>
      </c>
      <c r="K182" s="33" t="n">
        <f aca="false">IF(H182=0,"0.00",IF(C182="BUY",(H182-G182)*E182,(G182-H182)*E182))</f>
        <v>2000</v>
      </c>
      <c r="L182" s="33" t="str">
        <f aca="false">IF(I182=0,"0.00",IF(C182="BUY",(I182-H182)*E182,(H182-I182)*E182))</f>
        <v>0.00</v>
      </c>
      <c r="M182" s="33" t="n">
        <f aca="false">L182+K182+J182</f>
        <v>4000</v>
      </c>
    </row>
    <row r="183" customFormat="false" ht="13.8" hidden="false" customHeight="false" outlineLevel="0" collapsed="false">
      <c r="A183" s="28" t="n">
        <v>45503</v>
      </c>
      <c r="B183" s="29" t="s">
        <v>107</v>
      </c>
      <c r="C183" s="30" t="s">
        <v>15</v>
      </c>
      <c r="D183" s="31" t="n">
        <v>1160</v>
      </c>
      <c r="E183" s="31" t="n">
        <v>550</v>
      </c>
      <c r="F183" s="32" t="n">
        <v>37</v>
      </c>
      <c r="G183" s="33" t="n">
        <v>47</v>
      </c>
      <c r="H183" s="33" t="n">
        <v>0</v>
      </c>
      <c r="I183" s="33" t="n">
        <v>0</v>
      </c>
      <c r="J183" s="33" t="n">
        <f aca="false">IF(C183="BUY",(G183-F183)*E183,(F183-G183)*E183)</f>
        <v>5500</v>
      </c>
      <c r="K183" s="33" t="str">
        <f aca="false">IF(H183=0,"0.00",IF(C183="BUY",(H183-G183)*E183,(G183-H183)*E183))</f>
        <v>0.00</v>
      </c>
      <c r="L183" s="33" t="str">
        <f aca="false">IF(I183=0,"0.00",IF(C183="BUY",(I183-H183)*E183,(H183-I183)*E183))</f>
        <v>0.00</v>
      </c>
      <c r="M183" s="33" t="n">
        <f aca="false">L183+K183+J183</f>
        <v>5500</v>
      </c>
    </row>
    <row r="184" customFormat="false" ht="13.8" hidden="false" customHeight="false" outlineLevel="0" collapsed="false">
      <c r="A184" s="28" t="n">
        <v>45503</v>
      </c>
      <c r="B184" s="29" t="s">
        <v>58</v>
      </c>
      <c r="C184" s="30" t="s">
        <v>15</v>
      </c>
      <c r="D184" s="31" t="n">
        <v>405</v>
      </c>
      <c r="E184" s="31" t="n">
        <v>1500</v>
      </c>
      <c r="F184" s="32" t="n">
        <v>12</v>
      </c>
      <c r="G184" s="33" t="n">
        <v>15</v>
      </c>
      <c r="H184" s="33" t="n">
        <v>0</v>
      </c>
      <c r="I184" s="33" t="n">
        <v>0</v>
      </c>
      <c r="J184" s="33" t="n">
        <f aca="false">IF(C184="BUY",(G184-F184)*E184,(F184-G184)*E184)</f>
        <v>4500</v>
      </c>
      <c r="K184" s="33" t="str">
        <f aca="false">IF(H184=0,"0.00",IF(C184="BUY",(H184-G184)*E184,(G184-H184)*E184))</f>
        <v>0.00</v>
      </c>
      <c r="L184" s="33" t="str">
        <f aca="false">IF(I184=0,"0.00",IF(C184="BUY",(I184-H184)*E184,(H184-I184)*E184))</f>
        <v>0.00</v>
      </c>
      <c r="M184" s="33" t="n">
        <f aca="false">L184+K184+J184</f>
        <v>4500</v>
      </c>
    </row>
    <row r="185" customFormat="false" ht="13.8" hidden="false" customHeight="false" outlineLevel="0" collapsed="false">
      <c r="A185" s="28" t="n">
        <v>45503</v>
      </c>
      <c r="B185" s="29" t="s">
        <v>98</v>
      </c>
      <c r="C185" s="30" t="s">
        <v>15</v>
      </c>
      <c r="D185" s="31" t="n">
        <v>350</v>
      </c>
      <c r="E185" s="31" t="n">
        <v>3600</v>
      </c>
      <c r="F185" s="32" t="n">
        <v>9</v>
      </c>
      <c r="G185" s="33" t="n">
        <v>11</v>
      </c>
      <c r="H185" s="33" t="n">
        <v>13</v>
      </c>
      <c r="I185" s="33" t="n">
        <v>0</v>
      </c>
      <c r="J185" s="33" t="n">
        <f aca="false">IF(C185="BUY",(G185-F185)*E185,(F185-G185)*E185)</f>
        <v>7200</v>
      </c>
      <c r="K185" s="33" t="n">
        <f aca="false">IF(H185=0,"0.00",IF(C185="BUY",(H185-G185)*E185,(G185-H185)*E185))</f>
        <v>7200</v>
      </c>
      <c r="L185" s="33" t="str">
        <f aca="false">IF(I185=0,"0.00",IF(C185="BUY",(I185-H185)*E185,(H185-I185)*E185))</f>
        <v>0.00</v>
      </c>
      <c r="M185" s="33" t="n">
        <f aca="false">L185+K185+J185</f>
        <v>14400</v>
      </c>
    </row>
    <row r="186" customFormat="false" ht="13.8" hidden="false" customHeight="false" outlineLevel="0" collapsed="false">
      <c r="A186" s="28" t="n">
        <v>45502</v>
      </c>
      <c r="B186" s="29" t="s">
        <v>108</v>
      </c>
      <c r="C186" s="30" t="s">
        <v>15</v>
      </c>
      <c r="D186" s="31" t="n">
        <v>3700</v>
      </c>
      <c r="E186" s="31" t="n">
        <v>150</v>
      </c>
      <c r="F186" s="32" t="n">
        <v>130</v>
      </c>
      <c r="G186" s="33" t="n">
        <v>150</v>
      </c>
      <c r="H186" s="33" t="n">
        <v>0</v>
      </c>
      <c r="I186" s="33" t="n">
        <v>0</v>
      </c>
      <c r="J186" s="33" t="n">
        <f aca="false">IF(C186="BUY",(G186-F186)*E186,(F186-G186)*E186)</f>
        <v>3000</v>
      </c>
      <c r="K186" s="33" t="str">
        <f aca="false">IF(H186=0,"0.00",IF(C186="BUY",(H186-G186)*E186,(G186-H186)*E186))</f>
        <v>0.00</v>
      </c>
      <c r="L186" s="33" t="str">
        <f aca="false">IF(I186=0,"0.00",IF(C186="BUY",(I186-H186)*E186,(H186-I186)*E186))</f>
        <v>0.00</v>
      </c>
      <c r="M186" s="33" t="n">
        <f aca="false">L186+K186+J186</f>
        <v>3000</v>
      </c>
    </row>
    <row r="187" customFormat="false" ht="13.8" hidden="false" customHeight="false" outlineLevel="0" collapsed="false">
      <c r="A187" s="28" t="n">
        <v>45499</v>
      </c>
      <c r="B187" s="29" t="s">
        <v>94</v>
      </c>
      <c r="C187" s="30" t="s">
        <v>15</v>
      </c>
      <c r="D187" s="31" t="n">
        <v>1840</v>
      </c>
      <c r="E187" s="31" t="n">
        <v>400</v>
      </c>
      <c r="F187" s="32" t="n">
        <v>50</v>
      </c>
      <c r="G187" s="33" t="n">
        <v>60</v>
      </c>
      <c r="H187" s="33" t="n">
        <v>0</v>
      </c>
      <c r="I187" s="33" t="n">
        <v>0</v>
      </c>
      <c r="J187" s="33" t="n">
        <f aca="false">IF(C187="BUY",(G187-F187)*E187,(F187-G187)*E187)</f>
        <v>4000</v>
      </c>
      <c r="K187" s="33" t="str">
        <f aca="false">IF(H187=0,"0.00",IF(C187="BUY",(H187-G187)*E187,(G187-H187)*E187))</f>
        <v>0.00</v>
      </c>
      <c r="L187" s="33" t="str">
        <f aca="false">IF(I187=0,"0.00",IF(C187="BUY",(I187-H187)*E187,(H187-I187)*E187))</f>
        <v>0.00</v>
      </c>
      <c r="M187" s="33" t="n">
        <f aca="false">L187+K187+J187</f>
        <v>4000</v>
      </c>
    </row>
    <row r="188" customFormat="false" ht="13.8" hidden="false" customHeight="false" outlineLevel="0" collapsed="false">
      <c r="A188" s="28" t="n">
        <v>45498</v>
      </c>
      <c r="B188" s="29" t="s">
        <v>60</v>
      </c>
      <c r="C188" s="30" t="s">
        <v>15</v>
      </c>
      <c r="D188" s="31" t="n">
        <v>1030</v>
      </c>
      <c r="E188" s="31" t="n">
        <v>550</v>
      </c>
      <c r="F188" s="32" t="n">
        <v>10</v>
      </c>
      <c r="G188" s="33" t="n">
        <v>14</v>
      </c>
      <c r="H188" s="33" t="n">
        <v>18</v>
      </c>
      <c r="I188" s="33" t="n">
        <v>0</v>
      </c>
      <c r="J188" s="33" t="n">
        <f aca="false">IF(C188="BUY",(G188-F188)*E188,(F188-G188)*E188)</f>
        <v>2200</v>
      </c>
      <c r="K188" s="33" t="n">
        <f aca="false">IF(H188=0,"0.00",IF(C188="BUY",(H188-G188)*E188,(G188-H188)*E188))</f>
        <v>2200</v>
      </c>
      <c r="L188" s="33" t="str">
        <f aca="false">IF(I188=0,"0.00",IF(C188="BUY",(I188-H188)*E188,(H188-I188)*E188))</f>
        <v>0.00</v>
      </c>
      <c r="M188" s="33" t="n">
        <f aca="false">L188+K188+J188</f>
        <v>4400</v>
      </c>
    </row>
    <row r="189" customFormat="false" ht="13.8" hidden="false" customHeight="false" outlineLevel="0" collapsed="false">
      <c r="A189" s="28" t="n">
        <v>45497</v>
      </c>
      <c r="B189" s="29" t="s">
        <v>53</v>
      </c>
      <c r="C189" s="30" t="s">
        <v>15</v>
      </c>
      <c r="D189" s="31" t="n">
        <v>320</v>
      </c>
      <c r="E189" s="31" t="n">
        <v>1925</v>
      </c>
      <c r="F189" s="32" t="n">
        <v>15</v>
      </c>
      <c r="G189" s="33" t="n">
        <v>17</v>
      </c>
      <c r="H189" s="33" t="n">
        <v>0</v>
      </c>
      <c r="I189" s="33" t="n">
        <v>0</v>
      </c>
      <c r="J189" s="33" t="n">
        <f aca="false">IF(C189="BUY",(G189-F189)*E189,(F189-G189)*E189)</f>
        <v>3850</v>
      </c>
      <c r="K189" s="33" t="str">
        <f aca="false">IF(H189=0,"0.00",IF(C189="BUY",(H189-G189)*E189,(G189-H189)*E189))</f>
        <v>0.00</v>
      </c>
      <c r="L189" s="33" t="str">
        <f aca="false">IF(I189=0,"0.00",IF(C189="BUY",(I189-H189)*E189,(H189-I189)*E189))</f>
        <v>0.00</v>
      </c>
      <c r="M189" s="33" t="n">
        <f aca="false">L189+K189+J189</f>
        <v>3850</v>
      </c>
    </row>
    <row r="190" customFormat="false" ht="13.8" hidden="false" customHeight="false" outlineLevel="0" collapsed="false">
      <c r="A190" s="28" t="n">
        <v>45497</v>
      </c>
      <c r="B190" s="29" t="s">
        <v>83</v>
      </c>
      <c r="C190" s="30" t="s">
        <v>15</v>
      </c>
      <c r="D190" s="31" t="n">
        <v>650</v>
      </c>
      <c r="E190" s="31" t="n">
        <v>1100</v>
      </c>
      <c r="F190" s="32" t="n">
        <v>11</v>
      </c>
      <c r="G190" s="33" t="n">
        <v>14</v>
      </c>
      <c r="H190" s="33" t="n">
        <v>0</v>
      </c>
      <c r="I190" s="33" t="n">
        <v>0</v>
      </c>
      <c r="J190" s="33" t="n">
        <f aca="false">IF(C190="BUY",(G190-F190)*E190,(F190-G190)*E190)</f>
        <v>3300</v>
      </c>
      <c r="K190" s="33" t="str">
        <f aca="false">IF(H190=0,"0.00",IF(C190="BUY",(H190-G190)*E190,(G190-H190)*E190))</f>
        <v>0.00</v>
      </c>
      <c r="L190" s="33" t="str">
        <f aca="false">IF(I190=0,"0.00",IF(C190="BUY",(I190-H190)*E190,(H190-I190)*E190))</f>
        <v>0.00</v>
      </c>
      <c r="M190" s="33" t="n">
        <f aca="false">L190+K190+J190</f>
        <v>3300</v>
      </c>
    </row>
    <row r="191" customFormat="false" ht="13.8" hidden="false" customHeight="false" outlineLevel="0" collapsed="false">
      <c r="A191" s="28" t="n">
        <v>45497</v>
      </c>
      <c r="B191" s="29" t="s">
        <v>71</v>
      </c>
      <c r="C191" s="30" t="s">
        <v>15</v>
      </c>
      <c r="D191" s="31" t="n">
        <v>500</v>
      </c>
      <c r="E191" s="31" t="n">
        <v>1600</v>
      </c>
      <c r="F191" s="32" t="n">
        <v>5</v>
      </c>
      <c r="G191" s="33" t="n">
        <v>8</v>
      </c>
      <c r="H191" s="33" t="n">
        <v>11</v>
      </c>
      <c r="I191" s="33" t="n">
        <v>0</v>
      </c>
      <c r="J191" s="33" t="n">
        <f aca="false">IF(C191="BUY",(G191-F191)*E191,(F191-G191)*E191)</f>
        <v>4800</v>
      </c>
      <c r="K191" s="33" t="n">
        <f aca="false">IF(H191=0,"0.00",IF(C191="BUY",(H191-G191)*E191,(G191-H191)*E191))</f>
        <v>4800</v>
      </c>
      <c r="L191" s="33" t="str">
        <f aca="false">IF(I191=0,"0.00",IF(C191="BUY",(I191-H191)*E191,(H191-I191)*E191))</f>
        <v>0.00</v>
      </c>
      <c r="M191" s="33" t="n">
        <f aca="false">L191+K191+J191</f>
        <v>9600</v>
      </c>
    </row>
    <row r="192" customFormat="false" ht="13.8" hidden="false" customHeight="false" outlineLevel="0" collapsed="false">
      <c r="A192" s="28" t="n">
        <v>45496</v>
      </c>
      <c r="B192" s="29" t="s">
        <v>67</v>
      </c>
      <c r="C192" s="30" t="s">
        <v>15</v>
      </c>
      <c r="D192" s="31" t="n">
        <v>1230</v>
      </c>
      <c r="E192" s="31" t="n">
        <v>456</v>
      </c>
      <c r="F192" s="32" t="n">
        <v>18</v>
      </c>
      <c r="G192" s="33" t="n">
        <v>21</v>
      </c>
      <c r="H192" s="33" t="n">
        <v>0</v>
      </c>
      <c r="I192" s="33" t="n">
        <v>0</v>
      </c>
      <c r="J192" s="33" t="n">
        <f aca="false">IF(C192="BUY",(G192-F192)*E192,(F192-G192)*E192)</f>
        <v>1368</v>
      </c>
      <c r="K192" s="33" t="str">
        <f aca="false">IF(H192=0,"0.00",IF(C192="BUY",(H192-G192)*E192,(G192-H192)*E192))</f>
        <v>0.00</v>
      </c>
      <c r="L192" s="33" t="str">
        <f aca="false">IF(I192=0,"0.00",IF(C192="BUY",(I192-H192)*E192,(H192-I192)*E192))</f>
        <v>0.00</v>
      </c>
      <c r="M192" s="33" t="n">
        <f aca="false">L192+K192+J192</f>
        <v>1368</v>
      </c>
    </row>
    <row r="193" customFormat="false" ht="13.8" hidden="false" customHeight="false" outlineLevel="0" collapsed="false">
      <c r="A193" s="28" t="n">
        <v>45496</v>
      </c>
      <c r="B193" s="29" t="s">
        <v>104</v>
      </c>
      <c r="C193" s="30" t="s">
        <v>15</v>
      </c>
      <c r="D193" s="31" t="n">
        <v>470</v>
      </c>
      <c r="E193" s="31" t="n">
        <v>150</v>
      </c>
      <c r="F193" s="32" t="n">
        <v>110</v>
      </c>
      <c r="G193" s="33" t="n">
        <v>140</v>
      </c>
      <c r="H193" s="33" t="n">
        <v>170</v>
      </c>
      <c r="I193" s="33" t="n">
        <v>0</v>
      </c>
      <c r="J193" s="33" t="n">
        <f aca="false">IF(C193="BUY",(G193-F193)*E193,(F193-G193)*E193)</f>
        <v>4500</v>
      </c>
      <c r="K193" s="33" t="n">
        <f aca="false">IF(H193=0,"0.00",IF(C193="BUY",(H193-G193)*E193,(G193-H193)*E193))</f>
        <v>4500</v>
      </c>
      <c r="L193" s="33" t="str">
        <f aca="false">IF(I193=0,"0.00",IF(C193="BUY",(I193-H193)*E193,(H193-I193)*E193))</f>
        <v>0.00</v>
      </c>
      <c r="M193" s="33" t="n">
        <f aca="false">L193+K193+J193</f>
        <v>9000</v>
      </c>
    </row>
    <row r="194" customFormat="false" ht="13.8" hidden="false" customHeight="false" outlineLevel="0" collapsed="false">
      <c r="A194" s="28" t="n">
        <v>45496</v>
      </c>
      <c r="B194" s="29" t="s">
        <v>71</v>
      </c>
      <c r="C194" s="30" t="s">
        <v>15</v>
      </c>
      <c r="D194" s="31" t="n">
        <v>470</v>
      </c>
      <c r="E194" s="31" t="n">
        <v>1600</v>
      </c>
      <c r="F194" s="32" t="n">
        <v>9</v>
      </c>
      <c r="G194" s="33" t="n">
        <v>11</v>
      </c>
      <c r="H194" s="33" t="n">
        <v>0</v>
      </c>
      <c r="I194" s="33" t="n">
        <v>0</v>
      </c>
      <c r="J194" s="33" t="n">
        <f aca="false">IF(C194="BUY",(G194-F194)*E194,(F194-G194)*E194)</f>
        <v>3200</v>
      </c>
      <c r="K194" s="33" t="str">
        <f aca="false">IF(H194=0,"0.00",IF(C194="BUY",(H194-G194)*E194,(G194-H194)*E194))</f>
        <v>0.00</v>
      </c>
      <c r="L194" s="33" t="str">
        <f aca="false">IF(I194=0,"0.00",IF(C194="BUY",(I194-H194)*E194,(H194-I194)*E194))</f>
        <v>0.00</v>
      </c>
      <c r="M194" s="33" t="n">
        <f aca="false">L194+K194+J194</f>
        <v>3200</v>
      </c>
    </row>
    <row r="195" customFormat="false" ht="13.8" hidden="false" customHeight="false" outlineLevel="0" collapsed="false">
      <c r="A195" s="28" t="n">
        <v>45496</v>
      </c>
      <c r="B195" s="29" t="s">
        <v>27</v>
      </c>
      <c r="C195" s="30" t="s">
        <v>15</v>
      </c>
      <c r="D195" s="31" t="n">
        <v>4900</v>
      </c>
      <c r="E195" s="31" t="n">
        <v>175</v>
      </c>
      <c r="F195" s="32" t="n">
        <v>75</v>
      </c>
      <c r="G195" s="33" t="n">
        <v>95</v>
      </c>
      <c r="H195" s="33" t="n">
        <v>0</v>
      </c>
      <c r="I195" s="33" t="n">
        <v>0</v>
      </c>
      <c r="J195" s="33" t="n">
        <f aca="false">IF(C195="BUY",(G195-F195)*E195,(F195-G195)*E195)</f>
        <v>3500</v>
      </c>
      <c r="K195" s="33" t="str">
        <f aca="false">IF(H195=0,"0.00",IF(C195="BUY",(H195-G195)*E195,(G195-H195)*E195))</f>
        <v>0.00</v>
      </c>
      <c r="L195" s="33" t="str">
        <f aca="false">IF(I195=0,"0.00",IF(C195="BUY",(I195-H195)*E195,(H195-I195)*E195))</f>
        <v>0.00</v>
      </c>
      <c r="M195" s="33" t="n">
        <f aca="false">L195+K195+J195</f>
        <v>3500</v>
      </c>
    </row>
    <row r="196" customFormat="false" ht="13.8" hidden="false" customHeight="false" outlineLevel="0" collapsed="false">
      <c r="A196" s="28" t="n">
        <v>45495</v>
      </c>
      <c r="B196" s="29" t="s">
        <v>86</v>
      </c>
      <c r="C196" s="30" t="s">
        <v>15</v>
      </c>
      <c r="D196" s="31" t="n">
        <v>600</v>
      </c>
      <c r="E196" s="31" t="n">
        <v>1300</v>
      </c>
      <c r="F196" s="32" t="n">
        <v>17</v>
      </c>
      <c r="G196" s="33" t="n">
        <v>20</v>
      </c>
      <c r="H196" s="33" t="n">
        <v>23</v>
      </c>
      <c r="I196" s="33" t="n">
        <v>0</v>
      </c>
      <c r="J196" s="33" t="n">
        <f aca="false">IF(C196="BUY",(G196-F196)*E196,(F196-G196)*E196)</f>
        <v>3900</v>
      </c>
      <c r="K196" s="33" t="n">
        <f aca="false">IF(H196=0,"0.00",IF(C196="BUY",(H196-G196)*E196,(G196-H196)*E196))</f>
        <v>3900</v>
      </c>
      <c r="L196" s="33" t="str">
        <f aca="false">IF(I196=0,"0.00",IF(C196="BUY",(I196-H196)*E196,(H196-I196)*E196))</f>
        <v>0.00</v>
      </c>
      <c r="M196" s="33" t="n">
        <f aca="false">L196+K196+J196</f>
        <v>7800</v>
      </c>
    </row>
    <row r="197" customFormat="false" ht="13.8" hidden="false" customHeight="false" outlineLevel="0" collapsed="false">
      <c r="A197" s="28" t="n">
        <v>45495</v>
      </c>
      <c r="B197" s="29" t="s">
        <v>101</v>
      </c>
      <c r="C197" s="30" t="s">
        <v>15</v>
      </c>
      <c r="D197" s="31" t="n">
        <v>600</v>
      </c>
      <c r="E197" s="31" t="n">
        <v>1000</v>
      </c>
      <c r="F197" s="32" t="n">
        <v>11.5</v>
      </c>
      <c r="G197" s="33" t="n">
        <v>13.5</v>
      </c>
      <c r="H197" s="33" t="n">
        <v>15.5</v>
      </c>
      <c r="I197" s="33" t="n">
        <v>0</v>
      </c>
      <c r="J197" s="33" t="n">
        <f aca="false">IF(C197="BUY",(G197-F197)*E197,(F197-G197)*E197)</f>
        <v>2000</v>
      </c>
      <c r="K197" s="33" t="n">
        <f aca="false">IF(H197=0,"0.00",IF(C197="BUY",(H197-G197)*E197,(G197-H197)*E197))</f>
        <v>2000</v>
      </c>
      <c r="L197" s="33" t="str">
        <f aca="false">IF(I197=0,"0.00",IF(C197="BUY",(I197-H197)*E197,(H197-I197)*E197))</f>
        <v>0.00</v>
      </c>
      <c r="M197" s="33" t="n">
        <f aca="false">L197+K197+J197</f>
        <v>4000</v>
      </c>
    </row>
    <row r="198" customFormat="false" ht="13.8" hidden="false" customHeight="false" outlineLevel="0" collapsed="false">
      <c r="A198" s="28" t="n">
        <v>45495</v>
      </c>
      <c r="B198" s="29" t="s">
        <v>109</v>
      </c>
      <c r="C198" s="30" t="s">
        <v>15</v>
      </c>
      <c r="D198" s="31" t="n">
        <v>2620</v>
      </c>
      <c r="E198" s="31" t="n">
        <v>200</v>
      </c>
      <c r="F198" s="32" t="n">
        <v>60</v>
      </c>
      <c r="G198" s="33" t="n">
        <v>40</v>
      </c>
      <c r="H198" s="33" t="n">
        <v>0</v>
      </c>
      <c r="I198" s="33" t="n">
        <v>0</v>
      </c>
      <c r="J198" s="33" t="n">
        <f aca="false">IF(C198="BUY",(G198-F198)*E198,(F198-G198)*E198)</f>
        <v>-4000</v>
      </c>
      <c r="K198" s="33" t="str">
        <f aca="false">IF(H198=0,"0.00",IF(C198="BUY",(H198-G198)*E198,(G198-H198)*E198))</f>
        <v>0.00</v>
      </c>
      <c r="L198" s="33" t="str">
        <f aca="false">IF(I198=0,"0.00",IF(C198="BUY",(I198-H198)*E198,(H198-I198)*E198))</f>
        <v>0.00</v>
      </c>
      <c r="M198" s="33" t="n">
        <f aca="false">L198+K198+J198</f>
        <v>-4000</v>
      </c>
    </row>
    <row r="199" customFormat="false" ht="13.8" hidden="false" customHeight="false" outlineLevel="0" collapsed="false">
      <c r="A199" s="28" t="n">
        <v>45492</v>
      </c>
      <c r="B199" s="29" t="s">
        <v>110</v>
      </c>
      <c r="C199" s="30" t="s">
        <v>15</v>
      </c>
      <c r="D199" s="31" t="n">
        <v>890</v>
      </c>
      <c r="E199" s="31" t="n">
        <v>750</v>
      </c>
      <c r="F199" s="32" t="n">
        <v>15</v>
      </c>
      <c r="G199" s="33" t="n">
        <v>19.2</v>
      </c>
      <c r="H199" s="33" t="n">
        <v>0</v>
      </c>
      <c r="I199" s="33" t="n">
        <v>0</v>
      </c>
      <c r="J199" s="33" t="n">
        <f aca="false">IF(C199="BUY",(G199-F199)*E199,(F199-G199)*E199)</f>
        <v>3150</v>
      </c>
      <c r="K199" s="33" t="str">
        <f aca="false">IF(H199=0,"0.00",IF(C199="BUY",(H199-G199)*E199,(G199-H199)*E199))</f>
        <v>0.00</v>
      </c>
      <c r="L199" s="33" t="str">
        <f aca="false">IF(I199=0,"0.00",IF(C199="BUY",(I199-H199)*E199,(H199-I199)*E199))</f>
        <v>0.00</v>
      </c>
      <c r="M199" s="33" t="n">
        <f aca="false">L199+K199+J199</f>
        <v>3150</v>
      </c>
    </row>
    <row r="200" customFormat="false" ht="13.8" hidden="false" customHeight="false" outlineLevel="0" collapsed="false">
      <c r="A200" s="28" t="n">
        <v>45492</v>
      </c>
      <c r="B200" s="29" t="s">
        <v>71</v>
      </c>
      <c r="C200" s="30" t="s">
        <v>15</v>
      </c>
      <c r="D200" s="31" t="n">
        <v>475</v>
      </c>
      <c r="E200" s="31" t="n">
        <v>1600</v>
      </c>
      <c r="F200" s="32" t="n">
        <v>6</v>
      </c>
      <c r="G200" s="33" t="n">
        <v>8</v>
      </c>
      <c r="H200" s="33" t="n">
        <v>0</v>
      </c>
      <c r="I200" s="33" t="n">
        <v>0</v>
      </c>
      <c r="J200" s="33" t="n">
        <f aca="false">IF(C200="BUY",(G200-F200)*E200,(F200-G200)*E200)</f>
        <v>3200</v>
      </c>
      <c r="K200" s="33" t="str">
        <f aca="false">IF(H200=0,"0.00",IF(C200="BUY",(H200-G200)*E200,(G200-H200)*E200))</f>
        <v>0.00</v>
      </c>
      <c r="L200" s="33" t="str">
        <f aca="false">IF(I200=0,"0.00",IF(C200="BUY",(I200-H200)*E200,(H200-I200)*E200))</f>
        <v>0.00</v>
      </c>
      <c r="M200" s="33" t="n">
        <f aca="false">L200+K200+J200</f>
        <v>3200</v>
      </c>
    </row>
    <row r="201" customFormat="false" ht="13.8" hidden="false" customHeight="false" outlineLevel="0" collapsed="false">
      <c r="A201" s="28" t="n">
        <v>45491</v>
      </c>
      <c r="B201" s="29" t="s">
        <v>51</v>
      </c>
      <c r="C201" s="30" t="s">
        <v>15</v>
      </c>
      <c r="D201" s="31" t="n">
        <v>740</v>
      </c>
      <c r="E201" s="31" t="n">
        <v>1000</v>
      </c>
      <c r="F201" s="32" t="n">
        <v>23</v>
      </c>
      <c r="G201" s="33" t="n">
        <v>27</v>
      </c>
      <c r="H201" s="33" t="n">
        <v>0</v>
      </c>
      <c r="I201" s="33" t="n">
        <v>0</v>
      </c>
      <c r="J201" s="33" t="n">
        <f aca="false">IF(C201="BUY",(G201-F201)*E201,(F201-G201)*E201)</f>
        <v>4000</v>
      </c>
      <c r="K201" s="33" t="str">
        <f aca="false">IF(H201=0,"0.00",IF(C201="BUY",(H201-G201)*E201,(G201-H201)*E201))</f>
        <v>0.00</v>
      </c>
      <c r="L201" s="33" t="str">
        <f aca="false">IF(I201=0,"0.00",IF(C201="BUY",(I201-H201)*E201,(H201-I201)*E201))</f>
        <v>0.00</v>
      </c>
      <c r="M201" s="33" t="n">
        <f aca="false">L201+K201+J201</f>
        <v>4000</v>
      </c>
    </row>
    <row r="202" customFormat="false" ht="13.8" hidden="false" customHeight="false" outlineLevel="0" collapsed="false">
      <c r="A202" s="28" t="n">
        <v>45491</v>
      </c>
      <c r="B202" s="29" t="s">
        <v>111</v>
      </c>
      <c r="C202" s="30" t="s">
        <v>15</v>
      </c>
      <c r="D202" s="31" t="n">
        <v>5700</v>
      </c>
      <c r="E202" s="31" t="n">
        <v>150</v>
      </c>
      <c r="F202" s="32" t="n">
        <v>170</v>
      </c>
      <c r="G202" s="33" t="n">
        <v>120</v>
      </c>
      <c r="H202" s="33" t="n">
        <v>0</v>
      </c>
      <c r="I202" s="33" t="n">
        <v>0</v>
      </c>
      <c r="J202" s="33" t="n">
        <f aca="false">IF(C202="BUY",(G202-F202)*E202,(F202-G202)*E202)</f>
        <v>-7500</v>
      </c>
      <c r="K202" s="33" t="str">
        <f aca="false">IF(H202=0,"0.00",IF(C202="BUY",(H202-G202)*E202,(G202-H202)*E202))</f>
        <v>0.00</v>
      </c>
      <c r="L202" s="33" t="str">
        <f aca="false">IF(I202=0,"0.00",IF(C202="BUY",(I202-H202)*E202,(H202-I202)*E202))</f>
        <v>0.00</v>
      </c>
      <c r="M202" s="33" t="n">
        <f aca="false">L202+K202+J202</f>
        <v>-7500</v>
      </c>
    </row>
    <row r="203" customFormat="false" ht="13.8" hidden="false" customHeight="false" outlineLevel="0" collapsed="false">
      <c r="A203" s="28" t="n">
        <v>45491</v>
      </c>
      <c r="B203" s="29" t="s">
        <v>26</v>
      </c>
      <c r="C203" s="30" t="s">
        <v>15</v>
      </c>
      <c r="D203" s="31" t="n">
        <v>1640</v>
      </c>
      <c r="E203" s="31" t="n">
        <v>500</v>
      </c>
      <c r="F203" s="32" t="n">
        <v>25</v>
      </c>
      <c r="G203" s="33" t="n">
        <v>28</v>
      </c>
      <c r="H203" s="33" t="n">
        <v>0</v>
      </c>
      <c r="I203" s="33" t="n">
        <v>0</v>
      </c>
      <c r="J203" s="33" t="n">
        <f aca="false">IF(C203="BUY",(G203-F203)*E203,(F203-G203)*E203)</f>
        <v>1500</v>
      </c>
      <c r="K203" s="33" t="str">
        <f aca="false">IF(H203=0,"0.00",IF(C203="BUY",(H203-G203)*E203,(G203-H203)*E203))</f>
        <v>0.00</v>
      </c>
      <c r="L203" s="33" t="str">
        <f aca="false">IF(I203=0,"0.00",IF(C203="BUY",(I203-H203)*E203,(H203-I203)*E203))</f>
        <v>0.00</v>
      </c>
      <c r="M203" s="33" t="n">
        <f aca="false">L203+K203+J203</f>
        <v>1500</v>
      </c>
    </row>
    <row r="204" customFormat="false" ht="13.8" hidden="false" customHeight="false" outlineLevel="0" collapsed="false">
      <c r="A204" s="28" t="n">
        <v>45491</v>
      </c>
      <c r="B204" s="29" t="s">
        <v>112</v>
      </c>
      <c r="C204" s="30" t="s">
        <v>15</v>
      </c>
      <c r="D204" s="31" t="n">
        <v>415</v>
      </c>
      <c r="E204" s="31" t="n">
        <v>3400</v>
      </c>
      <c r="F204" s="32" t="n">
        <v>12</v>
      </c>
      <c r="G204" s="33" t="n">
        <v>14.9</v>
      </c>
      <c r="H204" s="33" t="n">
        <v>0</v>
      </c>
      <c r="I204" s="33" t="n">
        <v>0</v>
      </c>
      <c r="J204" s="33" t="n">
        <f aca="false">IF(C204="BUY",(G204-F204)*E204,(F204-G204)*E204)</f>
        <v>9860</v>
      </c>
      <c r="K204" s="33" t="str">
        <f aca="false">IF(H204=0,"0.00",IF(C204="BUY",(H204-G204)*E204,(G204-H204)*E204))</f>
        <v>0.00</v>
      </c>
      <c r="L204" s="33" t="str">
        <f aca="false">IF(I204=0,"0.00",IF(C204="BUY",(I204-H204)*E204,(H204-I204)*E204))</f>
        <v>0.00</v>
      </c>
      <c r="M204" s="33" t="n">
        <f aca="false">L204+K204+J204</f>
        <v>9860</v>
      </c>
    </row>
    <row r="205" customFormat="false" ht="13.8" hidden="false" customHeight="false" outlineLevel="0" collapsed="false">
      <c r="A205" s="28" t="n">
        <v>45491</v>
      </c>
      <c r="B205" s="29" t="s">
        <v>113</v>
      </c>
      <c r="C205" s="30" t="s">
        <v>15</v>
      </c>
      <c r="D205" s="31" t="n">
        <v>680</v>
      </c>
      <c r="E205" s="31" t="n">
        <v>1200</v>
      </c>
      <c r="F205" s="32" t="n">
        <v>12</v>
      </c>
      <c r="G205" s="33" t="n">
        <v>14.5</v>
      </c>
      <c r="H205" s="33" t="n">
        <v>0</v>
      </c>
      <c r="I205" s="33" t="n">
        <v>0</v>
      </c>
      <c r="J205" s="33" t="n">
        <f aca="false">IF(C205="BUY",(G205-F205)*E205,(F205-G205)*E205)</f>
        <v>3000</v>
      </c>
      <c r="K205" s="33" t="str">
        <f aca="false">IF(H205=0,"0.00",IF(C205="BUY",(H205-G205)*E205,(G205-H205)*E205))</f>
        <v>0.00</v>
      </c>
      <c r="L205" s="33" t="str">
        <f aca="false">IF(I205=0,"0.00",IF(C205="BUY",(I205-H205)*E205,(H205-I205)*E205))</f>
        <v>0.00</v>
      </c>
      <c r="M205" s="33" t="n">
        <f aca="false">L205+K205+J205</f>
        <v>3000</v>
      </c>
    </row>
    <row r="206" customFormat="false" ht="13.8" hidden="false" customHeight="false" outlineLevel="0" collapsed="false">
      <c r="A206" s="28" t="n">
        <v>45489</v>
      </c>
      <c r="B206" s="29" t="s">
        <v>113</v>
      </c>
      <c r="C206" s="30" t="s">
        <v>15</v>
      </c>
      <c r="D206" s="31" t="n">
        <v>670</v>
      </c>
      <c r="E206" s="31" t="n">
        <v>1200</v>
      </c>
      <c r="F206" s="32" t="n">
        <v>12</v>
      </c>
      <c r="G206" s="33" t="n">
        <v>14.5</v>
      </c>
      <c r="H206" s="33" t="n">
        <v>0</v>
      </c>
      <c r="I206" s="33" t="n">
        <v>0</v>
      </c>
      <c r="J206" s="33" t="n">
        <f aca="false">IF(C206="BUY",(G206-F206)*E206,(F206-G206)*E206)</f>
        <v>3000</v>
      </c>
      <c r="K206" s="33" t="str">
        <f aca="false">IF(H206=0,"0.00",IF(C206="BUY",(H206-G206)*E206,(G206-H206)*E206))</f>
        <v>0.00</v>
      </c>
      <c r="L206" s="33" t="str">
        <f aca="false">IF(I206=0,"0.00",IF(C206="BUY",(I206-H206)*E206,(H206-I206)*E206))</f>
        <v>0.00</v>
      </c>
      <c r="M206" s="33" t="n">
        <f aca="false">L206+K206+J206</f>
        <v>3000</v>
      </c>
    </row>
    <row r="207" customFormat="false" ht="13.8" hidden="false" customHeight="false" outlineLevel="0" collapsed="false">
      <c r="A207" s="28" t="n">
        <v>45489</v>
      </c>
      <c r="B207" s="29" t="s">
        <v>93</v>
      </c>
      <c r="C207" s="30" t="s">
        <v>15</v>
      </c>
      <c r="D207" s="31" t="n">
        <v>2960</v>
      </c>
      <c r="E207" s="31" t="n">
        <v>200</v>
      </c>
      <c r="F207" s="32" t="n">
        <v>75</v>
      </c>
      <c r="G207" s="33" t="n">
        <v>85</v>
      </c>
      <c r="H207" s="33" t="n">
        <v>0</v>
      </c>
      <c r="I207" s="33" t="n">
        <v>0</v>
      </c>
      <c r="J207" s="33" t="n">
        <f aca="false">IF(C207="BUY",(G207-F207)*E207,(F207-G207)*E207)</f>
        <v>2000</v>
      </c>
      <c r="K207" s="33" t="str">
        <f aca="false">IF(H207=0,"0.00",IF(C207="BUY",(H207-G207)*E207,(G207-H207)*E207))</f>
        <v>0.00</v>
      </c>
      <c r="L207" s="33" t="str">
        <f aca="false">IF(I207=0,"0.00",IF(C207="BUY",(I207-H207)*E207,(H207-I207)*E207))</f>
        <v>0.00</v>
      </c>
      <c r="M207" s="33" t="n">
        <f aca="false">L207+K207+J207</f>
        <v>2000</v>
      </c>
    </row>
    <row r="208" customFormat="false" ht="13.8" hidden="false" customHeight="false" outlineLevel="0" collapsed="false">
      <c r="A208" s="28" t="n">
        <v>45484</v>
      </c>
      <c r="B208" s="29" t="s">
        <v>53</v>
      </c>
      <c r="C208" s="30" t="s">
        <v>15</v>
      </c>
      <c r="D208" s="31" t="n">
        <v>300</v>
      </c>
      <c r="E208" s="31" t="n">
        <v>1925</v>
      </c>
      <c r="F208" s="32" t="n">
        <v>11</v>
      </c>
      <c r="G208" s="33" t="n">
        <v>13</v>
      </c>
      <c r="H208" s="33" t="n">
        <v>0</v>
      </c>
      <c r="I208" s="33" t="n">
        <v>0</v>
      </c>
      <c r="J208" s="33" t="n">
        <f aca="false">IF(C208="BUY",(G208-F208)*E208,(F208-G208)*E208)</f>
        <v>3850</v>
      </c>
      <c r="K208" s="33" t="str">
        <f aca="false">IF(H208=0,"0.00",IF(C208="BUY",(H208-G208)*E208,(G208-H208)*E208))</f>
        <v>0.00</v>
      </c>
      <c r="L208" s="33" t="str">
        <f aca="false">IF(I208=0,"0.00",IF(C208="BUY",(I208-H208)*E208,(H208-I208)*E208))</f>
        <v>0.00</v>
      </c>
      <c r="M208" s="33" t="n">
        <f aca="false">L208+K208+J208</f>
        <v>3850</v>
      </c>
    </row>
    <row r="209" customFormat="false" ht="13.8" hidden="false" customHeight="false" outlineLevel="0" collapsed="false">
      <c r="A209" s="28" t="n">
        <v>45484</v>
      </c>
      <c r="B209" s="29" t="s">
        <v>59</v>
      </c>
      <c r="C209" s="30" t="s">
        <v>15</v>
      </c>
      <c r="D209" s="31" t="n">
        <v>570</v>
      </c>
      <c r="E209" s="31" t="n">
        <v>1300</v>
      </c>
      <c r="F209" s="32" t="n">
        <v>20</v>
      </c>
      <c r="G209" s="33" t="n">
        <v>23.35</v>
      </c>
      <c r="H209" s="33" t="n">
        <v>0</v>
      </c>
      <c r="I209" s="33" t="n">
        <v>0</v>
      </c>
      <c r="J209" s="33" t="n">
        <f aca="false">IF(C209="BUY",(G209-F209)*E209,(F209-G209)*E209)</f>
        <v>4355</v>
      </c>
      <c r="K209" s="33" t="str">
        <f aca="false">IF(H209=0,"0.00",IF(C209="BUY",(H209-G209)*E209,(G209-H209)*E209))</f>
        <v>0.00</v>
      </c>
      <c r="L209" s="33" t="str">
        <f aca="false">IF(I209=0,"0.00",IF(C209="BUY",(I209-H209)*E209,(H209-I209)*E209))</f>
        <v>0.00</v>
      </c>
      <c r="M209" s="33" t="n">
        <f aca="false">L209+K209+J209</f>
        <v>4355</v>
      </c>
    </row>
    <row r="210" customFormat="false" ht="13.8" hidden="false" customHeight="false" outlineLevel="0" collapsed="false">
      <c r="A210" s="28" t="n">
        <v>45483</v>
      </c>
      <c r="B210" s="29" t="s">
        <v>114</v>
      </c>
      <c r="C210" s="30" t="s">
        <v>15</v>
      </c>
      <c r="D210" s="31" t="n">
        <v>210</v>
      </c>
      <c r="E210" s="31" t="n">
        <v>3000</v>
      </c>
      <c r="F210" s="32" t="n">
        <v>10</v>
      </c>
      <c r="G210" s="33" t="n">
        <v>11.5</v>
      </c>
      <c r="H210" s="33" t="n">
        <v>0</v>
      </c>
      <c r="I210" s="33" t="n">
        <v>0</v>
      </c>
      <c r="J210" s="33" t="n">
        <f aca="false">IF(C210="BUY",(G210-F210)*E210,(F210-G210)*E210)</f>
        <v>4500</v>
      </c>
      <c r="K210" s="33" t="str">
        <f aca="false">IF(H210=0,"0.00",IF(C210="BUY",(H210-G210)*E210,(G210-H210)*E210))</f>
        <v>0.00</v>
      </c>
      <c r="L210" s="33" t="str">
        <f aca="false">IF(I210=0,"0.00",IF(C210="BUY",(I210-H210)*E210,(H210-I210)*E210))</f>
        <v>0.00</v>
      </c>
      <c r="M210" s="33" t="n">
        <f aca="false">L210+K210+J210</f>
        <v>4500</v>
      </c>
    </row>
    <row r="211" customFormat="false" ht="13.8" hidden="false" customHeight="false" outlineLevel="0" collapsed="false">
      <c r="A211" s="28" t="n">
        <v>45483</v>
      </c>
      <c r="B211" s="29" t="s">
        <v>42</v>
      </c>
      <c r="C211" s="30" t="s">
        <v>15</v>
      </c>
      <c r="D211" s="31" t="n">
        <v>620</v>
      </c>
      <c r="E211" s="31" t="n">
        <v>2000</v>
      </c>
      <c r="F211" s="32" t="n">
        <v>22</v>
      </c>
      <c r="G211" s="33" t="n">
        <v>24.5</v>
      </c>
      <c r="H211" s="33" t="n">
        <v>0</v>
      </c>
      <c r="I211" s="33" t="n">
        <v>0</v>
      </c>
      <c r="J211" s="33" t="n">
        <f aca="false">IF(C211="BUY",(G211-F211)*E211,(F211-G211)*E211)</f>
        <v>5000</v>
      </c>
      <c r="K211" s="33" t="str">
        <f aca="false">IF(H211=0,"0.00",IF(C211="BUY",(H211-G211)*E211,(G211-H211)*E211))</f>
        <v>0.00</v>
      </c>
      <c r="L211" s="33" t="str">
        <f aca="false">IF(I211=0,"0.00",IF(C211="BUY",(I211-H211)*E211,(H211-I211)*E211))</f>
        <v>0.00</v>
      </c>
      <c r="M211" s="33" t="n">
        <f aca="false">L211+K211+J211</f>
        <v>5000</v>
      </c>
    </row>
    <row r="212" customFormat="false" ht="13.8" hidden="false" customHeight="false" outlineLevel="0" collapsed="false">
      <c r="A212" s="28" t="n">
        <v>45483</v>
      </c>
      <c r="B212" s="29" t="s">
        <v>25</v>
      </c>
      <c r="C212" s="30" t="s">
        <v>15</v>
      </c>
      <c r="D212" s="31" t="n">
        <v>13000</v>
      </c>
      <c r="E212" s="31" t="n">
        <v>50</v>
      </c>
      <c r="F212" s="32" t="n">
        <v>280</v>
      </c>
      <c r="G212" s="33" t="n">
        <v>380</v>
      </c>
      <c r="H212" s="33" t="n">
        <v>0</v>
      </c>
      <c r="I212" s="33" t="n">
        <v>0</v>
      </c>
      <c r="J212" s="33" t="n">
        <f aca="false">IF(C212="BUY",(G212-F212)*E212,(F212-G212)*E212)</f>
        <v>5000</v>
      </c>
      <c r="K212" s="33" t="str">
        <f aca="false">IF(H212=0,"0.00",IF(C212="BUY",(H212-G212)*E212,(G212-H212)*E212))</f>
        <v>0.00</v>
      </c>
      <c r="L212" s="33" t="str">
        <f aca="false">IF(I212=0,"0.00",IF(C212="BUY",(I212-H212)*E212,(H212-I212)*E212))</f>
        <v>0.00</v>
      </c>
      <c r="M212" s="33" t="n">
        <f aca="false">L212+K212+J212</f>
        <v>5000</v>
      </c>
    </row>
    <row r="213" customFormat="false" ht="13.8" hidden="false" customHeight="false" outlineLevel="0" collapsed="false">
      <c r="A213" s="28" t="n">
        <v>45482</v>
      </c>
      <c r="B213" s="29" t="s">
        <v>25</v>
      </c>
      <c r="C213" s="30" t="s">
        <v>15</v>
      </c>
      <c r="D213" s="31" t="n">
        <v>12400</v>
      </c>
      <c r="E213" s="31" t="n">
        <v>50</v>
      </c>
      <c r="F213" s="32" t="n">
        <v>300</v>
      </c>
      <c r="G213" s="33" t="n">
        <v>381</v>
      </c>
      <c r="H213" s="33" t="n">
        <v>0</v>
      </c>
      <c r="I213" s="33" t="n">
        <v>0</v>
      </c>
      <c r="J213" s="33" t="n">
        <f aca="false">IF(C213="BUY",(G213-F213)*E213,(F213-G213)*E213)</f>
        <v>4050</v>
      </c>
      <c r="K213" s="33" t="str">
        <f aca="false">IF(H213=0,"0.00",IF(C213="BUY",(H213-G213)*E213,(G213-H213)*E213))</f>
        <v>0.00</v>
      </c>
      <c r="L213" s="33" t="str">
        <f aca="false">IF(I213=0,"0.00",IF(C213="BUY",(I213-H213)*E213,(H213-I213)*E213))</f>
        <v>0.00</v>
      </c>
      <c r="M213" s="33" t="n">
        <f aca="false">L213+K213+J213</f>
        <v>4050</v>
      </c>
    </row>
    <row r="214" customFormat="false" ht="13.8" hidden="false" customHeight="false" outlineLevel="0" collapsed="false">
      <c r="A214" s="28" t="n">
        <v>45481</v>
      </c>
      <c r="B214" s="29" t="s">
        <v>42</v>
      </c>
      <c r="C214" s="30" t="s">
        <v>15</v>
      </c>
      <c r="D214" s="31" t="n">
        <v>610</v>
      </c>
      <c r="E214" s="31" t="n">
        <v>2000</v>
      </c>
      <c r="F214" s="32" t="n">
        <v>23</v>
      </c>
      <c r="G214" s="33" t="n">
        <v>26</v>
      </c>
      <c r="H214" s="33" t="n">
        <v>0</v>
      </c>
      <c r="I214" s="33" t="n">
        <v>0</v>
      </c>
      <c r="J214" s="33" t="n">
        <f aca="false">IF(C214="BUY",(G214-F214)*E214,(F214-G214)*E214)</f>
        <v>6000</v>
      </c>
      <c r="K214" s="33" t="str">
        <f aca="false">IF(H214=0,"0.00",IF(C214="BUY",(H214-G214)*E214,(G214-H214)*E214))</f>
        <v>0.00</v>
      </c>
      <c r="L214" s="33" t="str">
        <f aca="false">IF(I214=0,"0.00",IF(C214="BUY",(I214-H214)*E214,(H214-I214)*E214))</f>
        <v>0.00</v>
      </c>
      <c r="M214" s="33" t="n">
        <f aca="false">L214+K214+J214</f>
        <v>6000</v>
      </c>
    </row>
    <row r="215" customFormat="false" ht="13.8" hidden="false" customHeight="false" outlineLevel="0" collapsed="false">
      <c r="A215" s="28" t="n">
        <v>45481</v>
      </c>
      <c r="B215" s="29" t="s">
        <v>115</v>
      </c>
      <c r="C215" s="30" t="s">
        <v>15</v>
      </c>
      <c r="D215" s="31" t="n">
        <v>1030</v>
      </c>
      <c r="E215" s="31" t="n">
        <v>875</v>
      </c>
      <c r="F215" s="32" t="n">
        <v>40</v>
      </c>
      <c r="G215" s="33" t="n">
        <v>44</v>
      </c>
      <c r="H215" s="33" t="n">
        <v>0</v>
      </c>
      <c r="I215" s="33" t="n">
        <v>0</v>
      </c>
      <c r="J215" s="33" t="n">
        <f aca="false">IF(C215="BUY",(G215-F215)*E215,(F215-G215)*E215)</f>
        <v>3500</v>
      </c>
      <c r="K215" s="33" t="str">
        <f aca="false">IF(H215=0,"0.00",IF(C215="BUY",(H215-G215)*E215,(G215-H215)*E215))</f>
        <v>0.00</v>
      </c>
      <c r="L215" s="33" t="str">
        <f aca="false">IF(I215=0,"0.00",IF(C215="BUY",(I215-H215)*E215,(H215-I215)*E215))</f>
        <v>0.00</v>
      </c>
      <c r="M215" s="33" t="n">
        <f aca="false">L215+K215+J215</f>
        <v>3500</v>
      </c>
    </row>
    <row r="216" customFormat="false" ht="13.8" hidden="false" customHeight="false" outlineLevel="0" collapsed="false">
      <c r="A216" s="28" t="n">
        <v>45478</v>
      </c>
      <c r="B216" s="29" t="s">
        <v>79</v>
      </c>
      <c r="C216" s="30" t="s">
        <v>15</v>
      </c>
      <c r="D216" s="31" t="n">
        <v>4640</v>
      </c>
      <c r="E216" s="31" t="n">
        <v>200</v>
      </c>
      <c r="F216" s="32" t="n">
        <v>120</v>
      </c>
      <c r="G216" s="33" t="n">
        <v>148</v>
      </c>
      <c r="H216" s="33" t="n">
        <v>0</v>
      </c>
      <c r="I216" s="33" t="n">
        <v>0</v>
      </c>
      <c r="J216" s="33" t="n">
        <f aca="false">IF(C216="BUY",(G216-F216)*E216,(F216-G216)*E216)</f>
        <v>5600</v>
      </c>
      <c r="K216" s="33" t="str">
        <f aca="false">IF(H216=0,"0.00",IF(C216="BUY",(H216-G216)*E216,(G216-H216)*E216))</f>
        <v>0.00</v>
      </c>
      <c r="L216" s="33" t="str">
        <f aca="false">IF(I216=0,"0.00",IF(C216="BUY",(I216-H216)*E216,(H216-I216)*E216))</f>
        <v>0.00</v>
      </c>
      <c r="M216" s="33" t="n">
        <f aca="false">L216+K216+J216</f>
        <v>5600</v>
      </c>
    </row>
    <row r="217" customFormat="false" ht="13.8" hidden="false" customHeight="false" outlineLevel="0" collapsed="false">
      <c r="A217" s="28" t="n">
        <v>45478</v>
      </c>
      <c r="B217" s="29" t="s">
        <v>28</v>
      </c>
      <c r="C217" s="30" t="s">
        <v>15</v>
      </c>
      <c r="D217" s="31" t="n">
        <v>1760</v>
      </c>
      <c r="E217" s="31" t="n">
        <v>425</v>
      </c>
      <c r="F217" s="32" t="n">
        <v>52</v>
      </c>
      <c r="G217" s="33" t="n">
        <v>60.45</v>
      </c>
      <c r="H217" s="33" t="n">
        <v>0</v>
      </c>
      <c r="I217" s="33" t="n">
        <v>0</v>
      </c>
      <c r="J217" s="33" t="n">
        <f aca="false">IF(C217="BUY",(G217-F217)*E217,(F217-G217)*E217)</f>
        <v>3591.25</v>
      </c>
      <c r="K217" s="33" t="str">
        <f aca="false">IF(H217=0,"0.00",IF(C217="BUY",(H217-G217)*E217,(G217-H217)*E217))</f>
        <v>0.00</v>
      </c>
      <c r="L217" s="33" t="str">
        <f aca="false">IF(I217=0,"0.00",IF(C217="BUY",(I217-H217)*E217,(H217-I217)*E217))</f>
        <v>0.00</v>
      </c>
      <c r="M217" s="33" t="n">
        <f aca="false">L217+K217+J217</f>
        <v>3591.25</v>
      </c>
    </row>
    <row r="218" customFormat="false" ht="13.8" hidden="false" customHeight="false" outlineLevel="0" collapsed="false">
      <c r="A218" s="28" t="n">
        <v>45477</v>
      </c>
      <c r="B218" s="29" t="s">
        <v>28</v>
      </c>
      <c r="C218" s="30" t="s">
        <v>15</v>
      </c>
      <c r="D218" s="31" t="n">
        <v>1720</v>
      </c>
      <c r="E218" s="31" t="n">
        <v>425</v>
      </c>
      <c r="F218" s="32" t="n">
        <v>50</v>
      </c>
      <c r="G218" s="33" t="n">
        <v>40</v>
      </c>
      <c r="H218" s="33" t="n">
        <v>0</v>
      </c>
      <c r="I218" s="33" t="n">
        <v>0</v>
      </c>
      <c r="J218" s="33" t="n">
        <f aca="false">IF(C218="BUY",(G218-F218)*E218,(F218-G218)*E218)</f>
        <v>-4250</v>
      </c>
      <c r="K218" s="33" t="str">
        <f aca="false">IF(H218=0,"0.00",IF(C218="BUY",(H218-G218)*E218,(G218-H218)*E218))</f>
        <v>0.00</v>
      </c>
      <c r="L218" s="33" t="str">
        <f aca="false">IF(I218=0,"0.00",IF(C218="BUY",(I218-H218)*E218,(H218-I218)*E218))</f>
        <v>0.00</v>
      </c>
      <c r="M218" s="33" t="n">
        <f aca="false">L218+K218+J218</f>
        <v>-4250</v>
      </c>
    </row>
    <row r="219" customFormat="false" ht="13.8" hidden="false" customHeight="false" outlineLevel="0" collapsed="false">
      <c r="A219" s="28" t="n">
        <v>45477</v>
      </c>
      <c r="B219" s="29" t="s">
        <v>77</v>
      </c>
      <c r="C219" s="30" t="s">
        <v>15</v>
      </c>
      <c r="D219" s="31" t="n">
        <v>1480</v>
      </c>
      <c r="E219" s="31" t="n">
        <v>350</v>
      </c>
      <c r="F219" s="32" t="n">
        <v>47</v>
      </c>
      <c r="G219" s="33" t="n">
        <v>57</v>
      </c>
      <c r="H219" s="33" t="n">
        <v>0</v>
      </c>
      <c r="I219" s="33" t="n">
        <v>0</v>
      </c>
      <c r="J219" s="33" t="n">
        <f aca="false">IF(C219="BUY",(G219-F219)*E219,(F219-G219)*E219)</f>
        <v>3500</v>
      </c>
      <c r="K219" s="33" t="str">
        <f aca="false">IF(H219=0,"0.00",IF(C219="BUY",(H219-G219)*E219,(G219-H219)*E219))</f>
        <v>0.00</v>
      </c>
      <c r="L219" s="33" t="str">
        <f aca="false">IF(I219=0,"0.00",IF(C219="BUY",(I219-H219)*E219,(H219-I219)*E219))</f>
        <v>0.00</v>
      </c>
      <c r="M219" s="33" t="n">
        <f aca="false">L219+K219+J219</f>
        <v>3500</v>
      </c>
    </row>
    <row r="220" customFormat="false" ht="13.8" hidden="false" customHeight="false" outlineLevel="0" collapsed="false">
      <c r="A220" s="28" t="n">
        <v>45476</v>
      </c>
      <c r="B220" s="29" t="s">
        <v>116</v>
      </c>
      <c r="C220" s="30" t="s">
        <v>15</v>
      </c>
      <c r="D220" s="31" t="n">
        <v>210</v>
      </c>
      <c r="E220" s="31" t="n">
        <v>2800</v>
      </c>
      <c r="F220" s="32" t="n">
        <v>9</v>
      </c>
      <c r="G220" s="33" t="n">
        <v>11</v>
      </c>
      <c r="H220" s="33" t="n">
        <v>0</v>
      </c>
      <c r="I220" s="33" t="n">
        <v>0</v>
      </c>
      <c r="J220" s="33" t="n">
        <f aca="false">IF(C220="BUY",(G220-F220)*E220,(F220-G220)*E220)</f>
        <v>5600</v>
      </c>
      <c r="K220" s="33" t="str">
        <f aca="false">IF(H220=0,"0.00",IF(C220="BUY",(H220-G220)*E220,(G220-H220)*E220))</f>
        <v>0.00</v>
      </c>
      <c r="L220" s="33" t="str">
        <f aca="false">IF(I220=0,"0.00",IF(C220="BUY",(I220-H220)*E220,(H220-I220)*E220))</f>
        <v>0.00</v>
      </c>
      <c r="M220" s="33" t="n">
        <f aca="false">L220+K220+J220</f>
        <v>5600</v>
      </c>
    </row>
    <row r="221" customFormat="false" ht="13.8" hidden="false" customHeight="false" outlineLevel="0" collapsed="false">
      <c r="A221" s="28" t="n">
        <v>45476</v>
      </c>
      <c r="B221" s="29" t="s">
        <v>65</v>
      </c>
      <c r="C221" s="30" t="s">
        <v>15</v>
      </c>
      <c r="D221" s="31" t="n">
        <v>1780</v>
      </c>
      <c r="E221" s="31" t="n">
        <v>550</v>
      </c>
      <c r="F221" s="32" t="n">
        <v>42</v>
      </c>
      <c r="G221" s="33" t="n">
        <v>37</v>
      </c>
      <c r="H221" s="33" t="n">
        <v>0</v>
      </c>
      <c r="I221" s="33" t="n">
        <v>0</v>
      </c>
      <c r="J221" s="33" t="n">
        <f aca="false">IF(C221="BUY",(G221-F221)*E221,(F221-G221)*E221)</f>
        <v>-2750</v>
      </c>
      <c r="K221" s="33" t="str">
        <f aca="false">IF(H221=0,"0.00",IF(C221="BUY",(H221-G221)*E221,(G221-H221)*E221))</f>
        <v>0.00</v>
      </c>
      <c r="L221" s="33" t="str">
        <f aca="false">IF(I221=0,"0.00",IF(C221="BUY",(I221-H221)*E221,(H221-I221)*E221))</f>
        <v>0.00</v>
      </c>
      <c r="M221" s="33" t="n">
        <f aca="false">L221+K221+J221</f>
        <v>-2750</v>
      </c>
    </row>
    <row r="222" customFormat="false" ht="13.8" hidden="false" customHeight="false" outlineLevel="0" collapsed="false">
      <c r="A222" s="28" t="n">
        <v>45476</v>
      </c>
      <c r="B222" s="29" t="s">
        <v>42</v>
      </c>
      <c r="C222" s="30" t="s">
        <v>15</v>
      </c>
      <c r="D222" s="31" t="n">
        <v>560</v>
      </c>
      <c r="E222" s="31" t="n">
        <v>2000</v>
      </c>
      <c r="F222" s="32" t="n">
        <v>26</v>
      </c>
      <c r="G222" s="33" t="n">
        <v>23</v>
      </c>
      <c r="H222" s="33" t="n">
        <v>0</v>
      </c>
      <c r="I222" s="33" t="n">
        <v>0</v>
      </c>
      <c r="J222" s="33" t="n">
        <f aca="false">IF(C222="BUY",(G222-F222)*E222,(F222-G222)*E222)</f>
        <v>-6000</v>
      </c>
      <c r="K222" s="33" t="str">
        <f aca="false">IF(H222=0,"0.00",IF(C222="BUY",(H222-G222)*E222,(G222-H222)*E222))</f>
        <v>0.00</v>
      </c>
      <c r="L222" s="33" t="str">
        <f aca="false">IF(I222=0,"0.00",IF(C222="BUY",(I222-H222)*E222,(H222-I222)*E222))</f>
        <v>0.00</v>
      </c>
      <c r="M222" s="33" t="n">
        <f aca="false">L222+K222+J222</f>
        <v>-6000</v>
      </c>
    </row>
    <row r="223" customFormat="false" ht="13.8" hidden="false" customHeight="false" outlineLevel="0" collapsed="false">
      <c r="A223" s="28" t="n">
        <v>45475</v>
      </c>
      <c r="B223" s="29" t="s">
        <v>117</v>
      </c>
      <c r="C223" s="30" t="s">
        <v>15</v>
      </c>
      <c r="D223" s="31" t="n">
        <v>950</v>
      </c>
      <c r="E223" s="31" t="n">
        <v>675</v>
      </c>
      <c r="F223" s="32" t="n">
        <v>27</v>
      </c>
      <c r="G223" s="33" t="n">
        <v>22</v>
      </c>
      <c r="H223" s="33" t="n">
        <v>0</v>
      </c>
      <c r="I223" s="33" t="n">
        <v>0</v>
      </c>
      <c r="J223" s="33" t="n">
        <f aca="false">IF(C223="BUY",(G223-F223)*E223,(F223-G223)*E223)</f>
        <v>-3375</v>
      </c>
      <c r="K223" s="33" t="str">
        <f aca="false">IF(H223=0,"0.00",IF(C223="BUY",(H223-G223)*E223,(G223-H223)*E223))</f>
        <v>0.00</v>
      </c>
      <c r="L223" s="33" t="str">
        <f aca="false">IF(I223=0,"0.00",IF(C223="BUY",(I223-H223)*E223,(H223-I223)*E223))</f>
        <v>0.00</v>
      </c>
      <c r="M223" s="33" t="n">
        <f aca="false">L223+K223+J223</f>
        <v>-3375</v>
      </c>
    </row>
    <row r="224" customFormat="false" ht="13.8" hidden="false" customHeight="false" outlineLevel="0" collapsed="false">
      <c r="A224" s="28" t="n">
        <v>45475</v>
      </c>
      <c r="B224" s="29" t="s">
        <v>61</v>
      </c>
      <c r="C224" s="30" t="s">
        <v>15</v>
      </c>
      <c r="D224" s="31" t="n">
        <v>535</v>
      </c>
      <c r="E224" s="31" t="n">
        <v>1500</v>
      </c>
      <c r="F224" s="32" t="n">
        <v>20</v>
      </c>
      <c r="G224" s="33" t="n">
        <v>22</v>
      </c>
      <c r="H224" s="33" t="n">
        <v>0</v>
      </c>
      <c r="I224" s="33" t="n">
        <v>0</v>
      </c>
      <c r="J224" s="33" t="n">
        <f aca="false">IF(C224="BUY",(G224-F224)*E224,(F224-G224)*E224)</f>
        <v>3000</v>
      </c>
      <c r="K224" s="33" t="str">
        <f aca="false">IF(H224=0,"0.00",IF(C224="BUY",(H224-G224)*E224,(G224-H224)*E224))</f>
        <v>0.00</v>
      </c>
      <c r="L224" s="33" t="str">
        <f aca="false">IF(I224=0,"0.00",IF(C224="BUY",(I224-H224)*E224,(H224-I224)*E224))</f>
        <v>0.00</v>
      </c>
      <c r="M224" s="33" t="n">
        <f aca="false">L224+K224+J224</f>
        <v>3000</v>
      </c>
    </row>
    <row r="225" customFormat="false" ht="13.8" hidden="false" customHeight="false" outlineLevel="0" collapsed="false">
      <c r="A225" s="28" t="n">
        <v>45475</v>
      </c>
      <c r="B225" s="29" t="s">
        <v>94</v>
      </c>
      <c r="C225" s="30" t="s">
        <v>15</v>
      </c>
      <c r="D225" s="31" t="n">
        <v>1600</v>
      </c>
      <c r="E225" s="31" t="n">
        <v>400</v>
      </c>
      <c r="F225" s="32" t="n">
        <v>54</v>
      </c>
      <c r="G225" s="33" t="n">
        <v>59</v>
      </c>
      <c r="H225" s="33" t="n">
        <v>0</v>
      </c>
      <c r="I225" s="33" t="n">
        <v>0</v>
      </c>
      <c r="J225" s="33" t="n">
        <f aca="false">IF(C225="BUY",(G225-F225)*E225,(F225-G225)*E225)</f>
        <v>2000</v>
      </c>
      <c r="K225" s="33" t="str">
        <f aca="false">IF(H225=0,"0.00",IF(C225="BUY",(H225-G225)*E225,(G225-H225)*E225))</f>
        <v>0.00</v>
      </c>
      <c r="L225" s="33" t="str">
        <f aca="false">IF(I225=0,"0.00",IF(C225="BUY",(I225-H225)*E225,(H225-I225)*E225))</f>
        <v>0.00</v>
      </c>
      <c r="M225" s="33" t="n">
        <f aca="false">L225+K225+J225</f>
        <v>2000</v>
      </c>
    </row>
    <row r="226" customFormat="false" ht="13.8" hidden="false" customHeight="false" outlineLevel="0" collapsed="false">
      <c r="A226" s="28" t="n">
        <v>45475</v>
      </c>
      <c r="B226" s="29" t="s">
        <v>118</v>
      </c>
      <c r="C226" s="30" t="s">
        <v>15</v>
      </c>
      <c r="D226" s="31" t="n">
        <v>1790</v>
      </c>
      <c r="E226" s="31" t="n">
        <v>400</v>
      </c>
      <c r="F226" s="32" t="n">
        <v>37</v>
      </c>
      <c r="G226" s="33" t="n">
        <v>42</v>
      </c>
      <c r="H226" s="33" t="n">
        <v>47</v>
      </c>
      <c r="I226" s="33" t="n">
        <v>0</v>
      </c>
      <c r="J226" s="33" t="n">
        <f aca="false">IF(C226="BUY",(G226-F226)*E226,(F226-G226)*E226)</f>
        <v>2000</v>
      </c>
      <c r="K226" s="33" t="n">
        <f aca="false">IF(H226=0,"0.00",IF(C226="BUY",(H226-G226)*E226,(G226-H226)*E226))</f>
        <v>2000</v>
      </c>
      <c r="L226" s="33" t="str">
        <f aca="false">IF(I226=0,"0.00",IF(C226="BUY",(I226-H226)*E226,(H226-I226)*E226))</f>
        <v>0.00</v>
      </c>
      <c r="M226" s="33" t="n">
        <f aca="false">L226+K226+J226</f>
        <v>4000</v>
      </c>
    </row>
    <row r="227" customFormat="false" ht="13.8" hidden="false" customHeight="false" outlineLevel="0" collapsed="false">
      <c r="A227" s="28" t="n">
        <v>45474</v>
      </c>
      <c r="B227" s="29" t="s">
        <v>119</v>
      </c>
      <c r="C227" s="30" t="s">
        <v>15</v>
      </c>
      <c r="D227" s="31" t="n">
        <v>530</v>
      </c>
      <c r="E227" s="31" t="n">
        <v>1500</v>
      </c>
      <c r="F227" s="32" t="n">
        <v>18</v>
      </c>
      <c r="G227" s="33" t="n">
        <v>21.3</v>
      </c>
      <c r="H227" s="33" t="n">
        <v>0</v>
      </c>
      <c r="I227" s="33" t="n">
        <v>0</v>
      </c>
      <c r="J227" s="33" t="n">
        <f aca="false">IF(C227="BUY",(G227-F227)*E227,(F227-G227)*E227)</f>
        <v>4950</v>
      </c>
      <c r="K227" s="33" t="str">
        <f aca="false">IF(H227=0,"0.00",IF(C227="BUY",(H227-G227)*E227,(G227-H227)*E227))</f>
        <v>0.00</v>
      </c>
      <c r="L227" s="33" t="str">
        <f aca="false">IF(I227=0,"0.00",IF(C227="BUY",(I227-H227)*E227,(H227-I227)*E227))</f>
        <v>0.00</v>
      </c>
      <c r="M227" s="33" t="n">
        <f aca="false">L227+K227+J227</f>
        <v>4950</v>
      </c>
    </row>
    <row r="228" customFormat="false" ht="13.8" hidden="false" customHeight="false" outlineLevel="0" collapsed="false">
      <c r="A228" s="28" t="n">
        <v>45471</v>
      </c>
      <c r="B228" s="29" t="s">
        <v>21</v>
      </c>
      <c r="C228" s="30" t="s">
        <v>15</v>
      </c>
      <c r="D228" s="31" t="n">
        <v>3120</v>
      </c>
      <c r="E228" s="31" t="n">
        <v>250</v>
      </c>
      <c r="F228" s="32" t="n">
        <v>90</v>
      </c>
      <c r="G228" s="33" t="n">
        <v>100</v>
      </c>
      <c r="H228" s="33" t="n">
        <v>0</v>
      </c>
      <c r="I228" s="33" t="n">
        <v>0</v>
      </c>
      <c r="J228" s="33" t="n">
        <f aca="false">IF(C228="BUY",(G228-F228)*E228,(F228-G228)*E228)</f>
        <v>2500</v>
      </c>
      <c r="K228" s="33" t="str">
        <f aca="false">IF(H228=0,"0.00",IF(C228="BUY",(H228-G228)*E228,(G228-H228)*E228))</f>
        <v>0.00</v>
      </c>
      <c r="L228" s="33" t="str">
        <f aca="false">IF(I228=0,"0.00",IF(C228="BUY",(I228-H228)*E228,(H228-I228)*E228))</f>
        <v>0.00</v>
      </c>
      <c r="M228" s="33" t="n">
        <f aca="false">L228+K228+J228</f>
        <v>2500</v>
      </c>
    </row>
    <row r="229" customFormat="false" ht="13.8" hidden="false" customHeight="false" outlineLevel="0" collapsed="false">
      <c r="A229" s="28" t="n">
        <v>45471</v>
      </c>
      <c r="B229" s="29" t="s">
        <v>110</v>
      </c>
      <c r="C229" s="30" t="s">
        <v>15</v>
      </c>
      <c r="D229" s="31" t="n">
        <v>850</v>
      </c>
      <c r="E229" s="31" t="n">
        <v>750</v>
      </c>
      <c r="F229" s="32" t="n">
        <v>30</v>
      </c>
      <c r="G229" s="33" t="n">
        <v>35</v>
      </c>
      <c r="H229" s="33" t="n">
        <v>0</v>
      </c>
      <c r="I229" s="33" t="n">
        <v>0</v>
      </c>
      <c r="J229" s="33" t="n">
        <f aca="false">IF(C229="BUY",(G229-F229)*E229,(F229-G229)*E229)</f>
        <v>3750</v>
      </c>
      <c r="K229" s="33" t="str">
        <f aca="false">IF(H229=0,"0.00",IF(C229="BUY",(H229-G229)*E229,(G229-H229)*E229))</f>
        <v>0.00</v>
      </c>
      <c r="L229" s="33" t="str">
        <f aca="false">IF(I229=0,"0.00",IF(C229="BUY",(I229-H229)*E229,(H229-I229)*E229))</f>
        <v>0.00</v>
      </c>
      <c r="M229" s="33" t="n">
        <f aca="false">L229+K229+J229</f>
        <v>3750</v>
      </c>
    </row>
    <row r="230" customFormat="false" ht="13.8" hidden="false" customHeight="false" outlineLevel="0" collapsed="false">
      <c r="A230" s="28" t="n">
        <v>45471</v>
      </c>
      <c r="B230" s="29" t="s">
        <v>120</v>
      </c>
      <c r="C230" s="30" t="s">
        <v>15</v>
      </c>
      <c r="D230" s="31" t="n">
        <v>980</v>
      </c>
      <c r="E230" s="31" t="n">
        <v>1425</v>
      </c>
      <c r="F230" s="32" t="n">
        <v>30</v>
      </c>
      <c r="G230" s="33" t="n">
        <v>35</v>
      </c>
      <c r="H230" s="33" t="n">
        <v>40</v>
      </c>
      <c r="I230" s="33" t="n">
        <v>0</v>
      </c>
      <c r="J230" s="33" t="n">
        <f aca="false">IF(C230="BUY",(G230-F230)*E230,(F230-G230)*E230)</f>
        <v>7125</v>
      </c>
      <c r="K230" s="33" t="n">
        <f aca="false">IF(H230=0,"0.00",IF(C230="BUY",(H230-G230)*E230,(G230-H230)*E230))</f>
        <v>7125</v>
      </c>
      <c r="L230" s="33" t="str">
        <f aca="false">IF(I230=0,"0.00",IF(C230="BUY",(I230-H230)*E230,(H230-I230)*E230))</f>
        <v>0.00</v>
      </c>
      <c r="M230" s="33" t="n">
        <f aca="false">L230+K230+J230</f>
        <v>14250</v>
      </c>
    </row>
    <row r="231" customFormat="false" ht="13.8" hidden="false" customHeight="false" outlineLevel="0" collapsed="false">
      <c r="A231" s="28" t="n">
        <v>45470</v>
      </c>
      <c r="B231" s="29" t="s">
        <v>121</v>
      </c>
      <c r="C231" s="30" t="s">
        <v>15</v>
      </c>
      <c r="D231" s="31" t="n">
        <v>11800</v>
      </c>
      <c r="E231" s="31" t="n">
        <v>150</v>
      </c>
      <c r="F231" s="32" t="n">
        <v>70</v>
      </c>
      <c r="G231" s="33" t="n">
        <v>108</v>
      </c>
      <c r="H231" s="33" t="n">
        <v>0</v>
      </c>
      <c r="I231" s="33" t="n">
        <v>0</v>
      </c>
      <c r="J231" s="33" t="n">
        <f aca="false">IF(C231="BUY",(G231-F231)*E231,(F231-G231)*E231)</f>
        <v>5700</v>
      </c>
      <c r="K231" s="33" t="str">
        <f aca="false">IF(H231=0,"0.00",IF(C231="BUY",(H231-G231)*E231,(G231-H231)*E231))</f>
        <v>0.00</v>
      </c>
      <c r="L231" s="33" t="str">
        <f aca="false">IF(I231=0,"0.00",IF(C231="BUY",(I231-H231)*E231,(H231-I231)*E231))</f>
        <v>0.00</v>
      </c>
      <c r="M231" s="33" t="n">
        <f aca="false">L231+K231+J231</f>
        <v>5700</v>
      </c>
    </row>
    <row r="232" customFormat="false" ht="13.8" hidden="false" customHeight="false" outlineLevel="0" collapsed="false">
      <c r="A232" s="28" t="n">
        <v>45470</v>
      </c>
      <c r="B232" s="29" t="s">
        <v>103</v>
      </c>
      <c r="C232" s="30" t="s">
        <v>15</v>
      </c>
      <c r="D232" s="31" t="n">
        <v>2600</v>
      </c>
      <c r="E232" s="31" t="n">
        <v>477</v>
      </c>
      <c r="F232" s="32" t="n">
        <v>80</v>
      </c>
      <c r="G232" s="33" t="n">
        <v>90</v>
      </c>
      <c r="H232" s="33" t="n">
        <v>100</v>
      </c>
      <c r="I232" s="33" t="n">
        <v>0</v>
      </c>
      <c r="J232" s="33" t="n">
        <f aca="false">IF(C232="BUY",(G232-F232)*E232,(F232-G232)*E232)</f>
        <v>4770</v>
      </c>
      <c r="K232" s="33" t="n">
        <f aca="false">IF(H232=0,"0.00",IF(C232="BUY",(H232-G232)*E232,(G232-H232)*E232))</f>
        <v>4770</v>
      </c>
      <c r="L232" s="33" t="str">
        <f aca="false">IF(I232=0,"0.00",IF(C232="BUY",(I232-H232)*E232,(H232-I232)*E232))</f>
        <v>0.00</v>
      </c>
      <c r="M232" s="33" t="n">
        <f aca="false">L232+K232+J232</f>
        <v>9540</v>
      </c>
    </row>
    <row r="233" customFormat="false" ht="13.8" hidden="false" customHeight="false" outlineLevel="0" collapsed="false">
      <c r="A233" s="28" t="n">
        <v>45469</v>
      </c>
      <c r="B233" s="29" t="s">
        <v>122</v>
      </c>
      <c r="C233" s="30" t="s">
        <v>15</v>
      </c>
      <c r="D233" s="31" t="n">
        <v>240</v>
      </c>
      <c r="E233" s="31" t="n">
        <v>2900</v>
      </c>
      <c r="F233" s="32" t="n">
        <v>8</v>
      </c>
      <c r="G233" s="33" t="n">
        <v>10</v>
      </c>
      <c r="H233" s="33" t="n">
        <v>12</v>
      </c>
      <c r="I233" s="33" t="n">
        <v>0</v>
      </c>
      <c r="J233" s="33" t="n">
        <f aca="false">IF(C233="BUY",(G233-F233)*E233,(F233-G233)*E233)</f>
        <v>5800</v>
      </c>
      <c r="K233" s="33" t="n">
        <f aca="false">IF(H233=0,"0.00",IF(C233="BUY",(H233-G233)*E233,(G233-H233)*E233))</f>
        <v>5800</v>
      </c>
      <c r="L233" s="33" t="str">
        <f aca="false">IF(I233=0,"0.00",IF(C233="BUY",(I233-H233)*E233,(H233-I233)*E233))</f>
        <v>0.00</v>
      </c>
      <c r="M233" s="33" t="n">
        <f aca="false">L233+K233+J233</f>
        <v>11600</v>
      </c>
    </row>
    <row r="234" customFormat="false" ht="13.8" hidden="false" customHeight="false" outlineLevel="0" collapsed="false">
      <c r="A234" s="28" t="n">
        <v>45469</v>
      </c>
      <c r="B234" s="29" t="s">
        <v>121</v>
      </c>
      <c r="C234" s="30" t="s">
        <v>15</v>
      </c>
      <c r="D234" s="31" t="n">
        <v>11000</v>
      </c>
      <c r="E234" s="31" t="n">
        <v>150</v>
      </c>
      <c r="F234" s="32" t="n">
        <v>60</v>
      </c>
      <c r="G234" s="33" t="n">
        <v>110</v>
      </c>
      <c r="H234" s="33" t="n">
        <v>160</v>
      </c>
      <c r="I234" s="33" t="n">
        <v>0</v>
      </c>
      <c r="J234" s="33" t="n">
        <f aca="false">IF(C234="BUY",(G234-F234)*E234,(F234-G234)*E234)</f>
        <v>7500</v>
      </c>
      <c r="K234" s="33" t="n">
        <f aca="false">IF(H234=0,"0.00",IF(C234="BUY",(H234-G234)*E234,(G234-H234)*E234))</f>
        <v>7500</v>
      </c>
      <c r="L234" s="33" t="str">
        <f aca="false">IF(I234=0,"0.00",IF(C234="BUY",(I234-H234)*E234,(H234-I234)*E234))</f>
        <v>0.00</v>
      </c>
      <c r="M234" s="33" t="n">
        <f aca="false">L234+K234+J234</f>
        <v>15000</v>
      </c>
    </row>
    <row r="235" customFormat="false" ht="13.8" hidden="false" customHeight="false" outlineLevel="0" collapsed="false">
      <c r="A235" s="28" t="n">
        <v>45468</v>
      </c>
      <c r="B235" s="29" t="s">
        <v>123</v>
      </c>
      <c r="C235" s="30" t="s">
        <v>15</v>
      </c>
      <c r="D235" s="31" t="n">
        <v>1240</v>
      </c>
      <c r="E235" s="31" t="n">
        <v>625</v>
      </c>
      <c r="F235" s="32" t="n">
        <v>18</v>
      </c>
      <c r="G235" s="33" t="n">
        <v>28</v>
      </c>
      <c r="H235" s="33" t="n">
        <v>0</v>
      </c>
      <c r="I235" s="33" t="n">
        <v>0</v>
      </c>
      <c r="J235" s="33" t="n">
        <f aca="false">IF(C235="BUY",(G235-F235)*E235,(F235-G235)*E235)</f>
        <v>6250</v>
      </c>
      <c r="K235" s="33" t="str">
        <f aca="false">IF(H235=0,"0.00",IF(C235="BUY",(H235-G235)*E235,(G235-H235)*E235))</f>
        <v>0.00</v>
      </c>
      <c r="L235" s="33" t="str">
        <f aca="false">IF(I235=0,"0.00",IF(C235="BUY",(I235-H235)*E235,(H235-I235)*E235))</f>
        <v>0.00</v>
      </c>
      <c r="M235" s="33" t="n">
        <f aca="false">L235+K235+J235</f>
        <v>6250</v>
      </c>
    </row>
    <row r="236" customFormat="false" ht="13.8" hidden="false" customHeight="false" outlineLevel="0" collapsed="false">
      <c r="A236" s="28" t="n">
        <v>45468</v>
      </c>
      <c r="B236" s="29" t="s">
        <v>90</v>
      </c>
      <c r="C236" s="30" t="s">
        <v>15</v>
      </c>
      <c r="D236" s="31" t="n">
        <v>190</v>
      </c>
      <c r="E236" s="31" t="n">
        <v>7100</v>
      </c>
      <c r="F236" s="32" t="n">
        <v>3.2</v>
      </c>
      <c r="G236" s="33" t="n">
        <v>4.2</v>
      </c>
      <c r="H236" s="33" t="n">
        <v>0</v>
      </c>
      <c r="I236" s="33" t="n">
        <v>0</v>
      </c>
      <c r="J236" s="33" t="n">
        <f aca="false">IF(C236="BUY",(G236-F236)*E236,(F236-G236)*E236)</f>
        <v>7100</v>
      </c>
      <c r="K236" s="33" t="str">
        <f aca="false">IF(H236=0,"0.00",IF(C236="BUY",(H236-G236)*E236,(G236-H236)*E236))</f>
        <v>0.00</v>
      </c>
      <c r="L236" s="33" t="str">
        <f aca="false">IF(I236=0,"0.00",IF(C236="BUY",(I236-H236)*E236,(H236-I236)*E236))</f>
        <v>0.00</v>
      </c>
      <c r="M236" s="33" t="n">
        <f aca="false">L236+K236+J236</f>
        <v>7100</v>
      </c>
    </row>
    <row r="237" customFormat="false" ht="13.8" hidden="false" customHeight="false" outlineLevel="0" collapsed="false">
      <c r="A237" s="28" t="n">
        <v>45468</v>
      </c>
      <c r="B237" s="29" t="s">
        <v>65</v>
      </c>
      <c r="C237" s="30" t="s">
        <v>15</v>
      </c>
      <c r="D237" s="31" t="n">
        <v>1680</v>
      </c>
      <c r="E237" s="31" t="n">
        <v>550</v>
      </c>
      <c r="F237" s="32" t="n">
        <v>15</v>
      </c>
      <c r="G237" s="33" t="n">
        <v>20</v>
      </c>
      <c r="H237" s="33" t="n">
        <v>25</v>
      </c>
      <c r="I237" s="33" t="n">
        <v>0</v>
      </c>
      <c r="J237" s="33" t="n">
        <f aca="false">IF(C237="BUY",(G237-F237)*E237,(F237-G237)*E237)</f>
        <v>2750</v>
      </c>
      <c r="K237" s="33" t="n">
        <f aca="false">IF(H237=0,"0.00",IF(C237="BUY",(H237-G237)*E237,(G237-H237)*E237))</f>
        <v>2750</v>
      </c>
      <c r="L237" s="33" t="str">
        <f aca="false">IF(I237=0,"0.00",IF(C237="BUY",(I237-H237)*E237,(H237-I237)*E237))</f>
        <v>0.00</v>
      </c>
      <c r="M237" s="33" t="n">
        <f aca="false">L237+K237+J237</f>
        <v>5500</v>
      </c>
    </row>
    <row r="238" customFormat="false" ht="13.8" hidden="false" customHeight="false" outlineLevel="0" collapsed="false">
      <c r="A238" s="28" t="n">
        <v>45467</v>
      </c>
      <c r="B238" s="29" t="s">
        <v>124</v>
      </c>
      <c r="C238" s="30" t="s">
        <v>15</v>
      </c>
      <c r="D238" s="31" t="n">
        <v>1160</v>
      </c>
      <c r="E238" s="31" t="n">
        <v>700</v>
      </c>
      <c r="F238" s="32" t="n">
        <v>12</v>
      </c>
      <c r="G238" s="33" t="n">
        <v>17</v>
      </c>
      <c r="H238" s="33" t="n">
        <v>0</v>
      </c>
      <c r="I238" s="33" t="n">
        <v>0</v>
      </c>
      <c r="J238" s="33" t="n">
        <f aca="false">IF(C238="BUY",(G238-F238)*E238,(F238-G238)*E238)</f>
        <v>3500</v>
      </c>
      <c r="K238" s="33" t="str">
        <f aca="false">IF(H238=0,"0.00",IF(C238="BUY",(H238-G238)*E238,(G238-H238)*E238))</f>
        <v>0.00</v>
      </c>
      <c r="L238" s="33" t="str">
        <f aca="false">IF(I238=0,"0.00",IF(C238="BUY",(I238-H238)*E238,(H238-I238)*E238))</f>
        <v>0.00</v>
      </c>
      <c r="M238" s="33" t="n">
        <f aca="false">L238+K238+J238</f>
        <v>3500</v>
      </c>
    </row>
    <row r="239" customFormat="false" ht="13.8" hidden="false" customHeight="false" outlineLevel="0" collapsed="false">
      <c r="A239" s="28" t="n">
        <v>45464</v>
      </c>
      <c r="B239" s="29" t="s">
        <v>66</v>
      </c>
      <c r="C239" s="30" t="s">
        <v>15</v>
      </c>
      <c r="D239" s="31" t="n">
        <v>4400</v>
      </c>
      <c r="E239" s="31" t="n">
        <v>275</v>
      </c>
      <c r="F239" s="32" t="n">
        <v>75</v>
      </c>
      <c r="G239" s="33" t="n">
        <v>55</v>
      </c>
      <c r="H239" s="33" t="n">
        <v>0</v>
      </c>
      <c r="I239" s="33" t="n">
        <v>0</v>
      </c>
      <c r="J239" s="33" t="n">
        <f aca="false">IF(C239="BUY",(G239-F239)*E239,(F239-G239)*E239)</f>
        <v>-5500</v>
      </c>
      <c r="K239" s="33" t="str">
        <f aca="false">IF(H239=0,"0.00",IF(C239="BUY",(H239-G239)*E239,(G239-H239)*E239))</f>
        <v>0.00</v>
      </c>
      <c r="L239" s="33" t="str">
        <f aca="false">IF(I239=0,"0.00",IF(C239="BUY",(I239-H239)*E239,(H239-I239)*E239))</f>
        <v>0.00</v>
      </c>
      <c r="M239" s="33" t="n">
        <f aca="false">L239+K239+J239</f>
        <v>-5500</v>
      </c>
    </row>
    <row r="240" customFormat="false" ht="13.8" hidden="false" customHeight="false" outlineLevel="0" collapsed="false">
      <c r="A240" s="28" t="n">
        <v>45464</v>
      </c>
      <c r="B240" s="29" t="s">
        <v>125</v>
      </c>
      <c r="C240" s="30" t="s">
        <v>15</v>
      </c>
      <c r="D240" s="31" t="n">
        <v>160</v>
      </c>
      <c r="E240" s="31" t="n">
        <v>4000</v>
      </c>
      <c r="F240" s="32" t="n">
        <v>3.5</v>
      </c>
      <c r="G240" s="33" t="n">
        <v>2.5</v>
      </c>
      <c r="H240" s="33" t="n">
        <v>0</v>
      </c>
      <c r="I240" s="33" t="n">
        <v>0</v>
      </c>
      <c r="J240" s="33" t="n">
        <f aca="false">IF(C240="BUY",(G240-F240)*E240,(F240-G240)*E240)</f>
        <v>-4000</v>
      </c>
      <c r="K240" s="33" t="str">
        <f aca="false">IF(H240=0,"0.00",IF(C240="BUY",(H240-G240)*E240,(G240-H240)*E240))</f>
        <v>0.00</v>
      </c>
      <c r="L240" s="33" t="str">
        <f aca="false">IF(I240=0,"0.00",IF(C240="BUY",(I240-H240)*E240,(H240-I240)*E240))</f>
        <v>0.00</v>
      </c>
      <c r="M240" s="33" t="n">
        <f aca="false">L240+K240+J240</f>
        <v>-4000</v>
      </c>
    </row>
    <row r="241" customFormat="false" ht="13.8" hidden="false" customHeight="false" outlineLevel="0" collapsed="false">
      <c r="A241" s="28" t="n">
        <v>45464</v>
      </c>
      <c r="B241" s="29" t="s">
        <v>111</v>
      </c>
      <c r="C241" s="30" t="s">
        <v>15</v>
      </c>
      <c r="D241" s="31" t="n">
        <v>5200</v>
      </c>
      <c r="E241" s="31" t="n">
        <v>150</v>
      </c>
      <c r="F241" s="32" t="n">
        <v>145</v>
      </c>
      <c r="G241" s="33" t="n">
        <v>125</v>
      </c>
      <c r="H241" s="33" t="n">
        <v>0</v>
      </c>
      <c r="I241" s="33" t="n">
        <v>0</v>
      </c>
      <c r="J241" s="33" t="n">
        <f aca="false">IF(C241="BUY",(G241-F241)*E241,(F241-G241)*E241)</f>
        <v>-3000</v>
      </c>
      <c r="K241" s="33" t="str">
        <f aca="false">IF(H241=0,"0.00",IF(C241="BUY",(H241-G241)*E241,(G241-H241)*E241))</f>
        <v>0.00</v>
      </c>
      <c r="L241" s="33" t="str">
        <f aca="false">IF(I241=0,"0.00",IF(C241="BUY",(I241-H241)*E241,(H241-I241)*E241))</f>
        <v>0.00</v>
      </c>
      <c r="M241" s="33" t="n">
        <f aca="false">L241+K241+J241</f>
        <v>-3000</v>
      </c>
    </row>
    <row r="242" customFormat="false" ht="13.8" hidden="false" customHeight="false" outlineLevel="0" collapsed="false">
      <c r="A242" s="28" t="n">
        <v>45463</v>
      </c>
      <c r="B242" s="29" t="s">
        <v>78</v>
      </c>
      <c r="C242" s="30" t="s">
        <v>15</v>
      </c>
      <c r="D242" s="31" t="n">
        <v>620</v>
      </c>
      <c r="E242" s="31" t="n">
        <v>900</v>
      </c>
      <c r="F242" s="32" t="n">
        <v>15</v>
      </c>
      <c r="G242" s="33" t="n">
        <v>17.5</v>
      </c>
      <c r="H242" s="33" t="n">
        <v>0</v>
      </c>
      <c r="I242" s="33" t="n">
        <v>0</v>
      </c>
      <c r="J242" s="33" t="n">
        <f aca="false">IF(C242="BUY",(G242-F242)*E242,(F242-G242)*E242)</f>
        <v>2250</v>
      </c>
      <c r="K242" s="33" t="str">
        <f aca="false">IF(H242=0,"0.00",IF(C242="BUY",(H242-G242)*E242,(G242-H242)*E242))</f>
        <v>0.00</v>
      </c>
      <c r="L242" s="33" t="str">
        <f aca="false">IF(I242=0,"0.00",IF(C242="BUY",(I242-H242)*E242,(H242-I242)*E242))</f>
        <v>0.00</v>
      </c>
      <c r="M242" s="33" t="n">
        <f aca="false">L242+K242+J242</f>
        <v>2250</v>
      </c>
    </row>
    <row r="243" customFormat="false" ht="13.8" hidden="false" customHeight="false" outlineLevel="0" collapsed="false">
      <c r="A243" s="28" t="n">
        <v>45463</v>
      </c>
      <c r="B243" s="29" t="s">
        <v>90</v>
      </c>
      <c r="C243" s="30" t="s">
        <v>15</v>
      </c>
      <c r="D243" s="31" t="n">
        <v>185</v>
      </c>
      <c r="E243" s="31" t="n">
        <v>7100</v>
      </c>
      <c r="F243" s="32" t="n">
        <v>4.3</v>
      </c>
      <c r="G243" s="33" t="n">
        <v>5.3</v>
      </c>
      <c r="H243" s="33" t="n">
        <v>0</v>
      </c>
      <c r="I243" s="33" t="n">
        <v>0</v>
      </c>
      <c r="J243" s="33" t="n">
        <f aca="false">IF(C243="BUY",(G243-F243)*E243,(F243-G243)*E243)</f>
        <v>7100</v>
      </c>
      <c r="K243" s="33" t="str">
        <f aca="false">IF(H243=0,"0.00",IF(C243="BUY",(H243-G243)*E243,(G243-H243)*E243))</f>
        <v>0.00</v>
      </c>
      <c r="L243" s="33" t="str">
        <f aca="false">IF(I243=0,"0.00",IF(C243="BUY",(I243-H243)*E243,(H243-I243)*E243))</f>
        <v>0.00</v>
      </c>
      <c r="M243" s="33" t="n">
        <f aca="false">L243+K243+J243</f>
        <v>7100</v>
      </c>
    </row>
    <row r="244" customFormat="false" ht="13.8" hidden="false" customHeight="false" outlineLevel="0" collapsed="false">
      <c r="A244" s="28" t="n">
        <v>45463</v>
      </c>
      <c r="B244" s="29" t="s">
        <v>126</v>
      </c>
      <c r="C244" s="30" t="s">
        <v>15</v>
      </c>
      <c r="D244" s="31" t="n">
        <v>1770</v>
      </c>
      <c r="E244" s="31" t="n">
        <v>400</v>
      </c>
      <c r="F244" s="32" t="n">
        <v>24</v>
      </c>
      <c r="G244" s="33" t="n">
        <v>30</v>
      </c>
      <c r="H244" s="33" t="n">
        <v>0</v>
      </c>
      <c r="I244" s="33" t="n">
        <v>0</v>
      </c>
      <c r="J244" s="33" t="n">
        <f aca="false">IF(C244="BUY",(G244-F244)*E244,(F244-G244)*E244)</f>
        <v>2400</v>
      </c>
      <c r="K244" s="33" t="str">
        <f aca="false">IF(H244=0,"0.00",IF(C244="BUY",(H244-G244)*E244,(G244-H244)*E244))</f>
        <v>0.00</v>
      </c>
      <c r="L244" s="33" t="str">
        <f aca="false">IF(I244=0,"0.00",IF(C244="BUY",(I244-H244)*E244,(H244-I244)*E244))</f>
        <v>0.00</v>
      </c>
      <c r="M244" s="33" t="n">
        <f aca="false">L244+K244+J244</f>
        <v>2400</v>
      </c>
    </row>
    <row r="245" customFormat="false" ht="13.8" hidden="false" customHeight="false" outlineLevel="0" collapsed="false">
      <c r="A245" s="28" t="n">
        <v>45462</v>
      </c>
      <c r="B245" s="29" t="s">
        <v>77</v>
      </c>
      <c r="C245" s="30" t="s">
        <v>15</v>
      </c>
      <c r="D245" s="31" t="n">
        <v>1620</v>
      </c>
      <c r="E245" s="31" t="n">
        <v>350</v>
      </c>
      <c r="F245" s="32" t="n">
        <v>22</v>
      </c>
      <c r="G245" s="33" t="n">
        <v>27</v>
      </c>
      <c r="H245" s="33" t="n">
        <v>0</v>
      </c>
      <c r="I245" s="33" t="n">
        <v>0</v>
      </c>
      <c r="J245" s="33" t="n">
        <f aca="false">IF(C245="BUY",(G245-F245)*E245,(F245-G245)*E245)</f>
        <v>1750</v>
      </c>
      <c r="K245" s="33" t="str">
        <f aca="false">IF(H245=0,"0.00",IF(C245="BUY",(H245-G245)*E245,(G245-H245)*E245))</f>
        <v>0.00</v>
      </c>
      <c r="L245" s="33" t="str">
        <f aca="false">IF(I245=0,"0.00",IF(C245="BUY",(I245-H245)*E245,(H245-I245)*E245))</f>
        <v>0.00</v>
      </c>
      <c r="M245" s="33" t="n">
        <f aca="false">L245+K245+J245</f>
        <v>1750</v>
      </c>
    </row>
    <row r="246" customFormat="false" ht="13.8" hidden="false" customHeight="false" outlineLevel="0" collapsed="false">
      <c r="A246" s="28" t="n">
        <v>45462</v>
      </c>
      <c r="B246" s="29" t="s">
        <v>65</v>
      </c>
      <c r="C246" s="30" t="s">
        <v>15</v>
      </c>
      <c r="D246" s="31" t="n">
        <v>1620</v>
      </c>
      <c r="E246" s="31" t="n">
        <v>550</v>
      </c>
      <c r="F246" s="32" t="n">
        <v>15</v>
      </c>
      <c r="G246" s="33" t="n">
        <v>20</v>
      </c>
      <c r="H246" s="33" t="n">
        <v>0</v>
      </c>
      <c r="I246" s="33" t="n">
        <v>0</v>
      </c>
      <c r="J246" s="33" t="n">
        <f aca="false">IF(C246="BUY",(G246-F246)*E246,(F246-G246)*E246)</f>
        <v>2750</v>
      </c>
      <c r="K246" s="33" t="str">
        <f aca="false">IF(H246=0,"0.00",IF(C246="BUY",(H246-G246)*E246,(G246-H246)*E246))</f>
        <v>0.00</v>
      </c>
      <c r="L246" s="33" t="str">
        <f aca="false">IF(I246=0,"0.00",IF(C246="BUY",(I246-H246)*E246,(H246-I246)*E246))</f>
        <v>0.00</v>
      </c>
      <c r="M246" s="33" t="n">
        <f aca="false">L246+K246+J246</f>
        <v>2750</v>
      </c>
    </row>
    <row r="247" customFormat="false" ht="13.8" hidden="false" customHeight="false" outlineLevel="0" collapsed="false">
      <c r="A247" s="28" t="n">
        <v>45461</v>
      </c>
      <c r="B247" s="29" t="s">
        <v>54</v>
      </c>
      <c r="C247" s="30" t="s">
        <v>15</v>
      </c>
      <c r="D247" s="31" t="n">
        <v>3000</v>
      </c>
      <c r="E247" s="31" t="n">
        <v>350</v>
      </c>
      <c r="F247" s="32" t="n">
        <v>55</v>
      </c>
      <c r="G247" s="33" t="n">
        <v>65</v>
      </c>
      <c r="H247" s="33" t="n">
        <v>0</v>
      </c>
      <c r="I247" s="33" t="n">
        <v>0</v>
      </c>
      <c r="J247" s="33" t="n">
        <f aca="false">IF(C247="BUY",(G247-F247)*E247,(F247-G247)*E247)</f>
        <v>3500</v>
      </c>
      <c r="K247" s="33" t="str">
        <f aca="false">IF(H247=0,"0.00",IF(C247="BUY",(H247-G247)*E247,(G247-H247)*E247))</f>
        <v>0.00</v>
      </c>
      <c r="L247" s="33" t="str">
        <f aca="false">IF(I247=0,"0.00",IF(C247="BUY",(I247-H247)*E247,(H247-I247)*E247))</f>
        <v>0.00</v>
      </c>
      <c r="M247" s="33" t="n">
        <f aca="false">L247+K247+J247</f>
        <v>3500</v>
      </c>
    </row>
    <row r="248" customFormat="false" ht="13.8" hidden="false" customHeight="false" outlineLevel="0" collapsed="false">
      <c r="A248" s="28" t="n">
        <v>45461</v>
      </c>
      <c r="B248" s="29" t="s">
        <v>90</v>
      </c>
      <c r="C248" s="30" t="s">
        <v>15</v>
      </c>
      <c r="D248" s="31" t="n">
        <v>182</v>
      </c>
      <c r="E248" s="31" t="n">
        <v>7100</v>
      </c>
      <c r="F248" s="32" t="n">
        <v>5</v>
      </c>
      <c r="G248" s="33" t="n">
        <v>6.5</v>
      </c>
      <c r="H248" s="33" t="n">
        <v>0</v>
      </c>
      <c r="I248" s="33" t="n">
        <v>0</v>
      </c>
      <c r="J248" s="33" t="n">
        <f aca="false">IF(C248="BUY",(G248-F248)*E248,(F248-G248)*E248)</f>
        <v>10650</v>
      </c>
      <c r="K248" s="33" t="str">
        <f aca="false">IF(H248=0,"0.00",IF(C248="BUY",(H248-G248)*E248,(G248-H248)*E248))</f>
        <v>0.00</v>
      </c>
      <c r="L248" s="33" t="str">
        <f aca="false">IF(I248=0,"0.00",IF(C248="BUY",(I248-H248)*E248,(H248-I248)*E248))</f>
        <v>0.00</v>
      </c>
      <c r="M248" s="33" t="n">
        <f aca="false">L248+K248+J248</f>
        <v>10650</v>
      </c>
    </row>
    <row r="249" customFormat="false" ht="13.8" hidden="false" customHeight="false" outlineLevel="0" collapsed="false">
      <c r="A249" s="28" t="n">
        <v>45457</v>
      </c>
      <c r="B249" s="29" t="s">
        <v>106</v>
      </c>
      <c r="C249" s="30" t="s">
        <v>15</v>
      </c>
      <c r="D249" s="31" t="n">
        <v>3700</v>
      </c>
      <c r="E249" s="31" t="n">
        <v>300</v>
      </c>
      <c r="F249" s="32" t="n">
        <v>125</v>
      </c>
      <c r="G249" s="33" t="n">
        <v>105</v>
      </c>
      <c r="H249" s="33" t="n">
        <v>0</v>
      </c>
      <c r="I249" s="33" t="n">
        <v>0</v>
      </c>
      <c r="J249" s="33" t="n">
        <f aca="false">IF(C249="BUY",(G249-F249)*E249,(F249-G249)*E249)</f>
        <v>-6000</v>
      </c>
      <c r="K249" s="33" t="str">
        <f aca="false">IF(H249=0,"0.00",IF(C249="BUY",(H249-G249)*E249,(G249-H249)*E249))</f>
        <v>0.00</v>
      </c>
      <c r="L249" s="33" t="str">
        <f aca="false">IF(I249=0,"0.00",IF(C249="BUY",(I249-H249)*E249,(H249-I249)*E249))</f>
        <v>0.00</v>
      </c>
      <c r="M249" s="33" t="n">
        <f aca="false">L249+K249+J249</f>
        <v>-6000</v>
      </c>
    </row>
    <row r="250" customFormat="false" ht="13.8" hidden="false" customHeight="false" outlineLevel="0" collapsed="false">
      <c r="A250" s="28" t="n">
        <v>45456</v>
      </c>
      <c r="B250" s="29" t="s">
        <v>106</v>
      </c>
      <c r="C250" s="30" t="s">
        <v>15</v>
      </c>
      <c r="D250" s="31" t="n">
        <v>3700</v>
      </c>
      <c r="E250" s="31" t="n">
        <v>300</v>
      </c>
      <c r="F250" s="32" t="n">
        <v>120</v>
      </c>
      <c r="G250" s="33" t="n">
        <v>100</v>
      </c>
      <c r="H250" s="33" t="n">
        <v>0</v>
      </c>
      <c r="I250" s="33" t="n">
        <v>0</v>
      </c>
      <c r="J250" s="33" t="n">
        <f aca="false">IF(C250="BUY",(G250-F250)*E250,(F250-G250)*E250)</f>
        <v>-6000</v>
      </c>
      <c r="K250" s="33" t="str">
        <f aca="false">IF(H250=0,"0.00",IF(C250="BUY",(H250-G250)*E250,(G250-H250)*E250))</f>
        <v>0.00</v>
      </c>
      <c r="L250" s="33" t="str">
        <f aca="false">IF(I250=0,"0.00",IF(C250="BUY",(I250-H250)*E250,(H250-I250)*E250))</f>
        <v>0.00</v>
      </c>
      <c r="M250" s="33" t="n">
        <f aca="false">L250+K250+J250</f>
        <v>-6000</v>
      </c>
    </row>
    <row r="251" customFormat="false" ht="13.8" hidden="false" customHeight="false" outlineLevel="0" collapsed="false">
      <c r="A251" s="28" t="n">
        <v>45455</v>
      </c>
      <c r="B251" s="29" t="s">
        <v>106</v>
      </c>
      <c r="C251" s="30" t="s">
        <v>15</v>
      </c>
      <c r="D251" s="31" t="n">
        <v>3700</v>
      </c>
      <c r="E251" s="31" t="n">
        <v>300</v>
      </c>
      <c r="F251" s="32" t="n">
        <v>115</v>
      </c>
      <c r="G251" s="33" t="n">
        <v>95</v>
      </c>
      <c r="H251" s="33" t="n">
        <v>0</v>
      </c>
      <c r="I251" s="33" t="n">
        <v>0</v>
      </c>
      <c r="J251" s="33" t="n">
        <f aca="false">IF(C251="BUY",(G251-F251)*E251,(F251-G251)*E251)</f>
        <v>-6000</v>
      </c>
      <c r="K251" s="33" t="str">
        <f aca="false">IF(H251=0,"0.00",IF(C251="BUY",(H251-G251)*E251,(G251-H251)*E251))</f>
        <v>0.00</v>
      </c>
      <c r="L251" s="33" t="str">
        <f aca="false">IF(I251=0,"0.00",IF(C251="BUY",(I251-H251)*E251,(H251-I251)*E251))</f>
        <v>0.00</v>
      </c>
      <c r="M251" s="33" t="n">
        <f aca="false">L251+K251+J251</f>
        <v>-6000</v>
      </c>
    </row>
    <row r="252" customFormat="false" ht="13.8" hidden="false" customHeight="false" outlineLevel="0" collapsed="false">
      <c r="A252" s="28" t="n">
        <v>45455</v>
      </c>
      <c r="B252" s="29" t="s">
        <v>127</v>
      </c>
      <c r="C252" s="30" t="s">
        <v>15</v>
      </c>
      <c r="D252" s="31" t="n">
        <v>780</v>
      </c>
      <c r="E252" s="31" t="n">
        <v>1500</v>
      </c>
      <c r="F252" s="32" t="n">
        <v>28</v>
      </c>
      <c r="G252" s="33" t="n">
        <v>32</v>
      </c>
      <c r="H252" s="33" t="n">
        <v>0</v>
      </c>
      <c r="I252" s="33" t="n">
        <v>0</v>
      </c>
      <c r="J252" s="33" t="n">
        <f aca="false">IF(C252="BUY",(G252-F252)*E252,(F252-G252)*E252)</f>
        <v>6000</v>
      </c>
      <c r="K252" s="33" t="str">
        <f aca="false">IF(H252=0,"0.00",IF(C252="BUY",(H252-G252)*E252,(G252-H252)*E252))</f>
        <v>0.00</v>
      </c>
      <c r="L252" s="33" t="str">
        <f aca="false">IF(I252=0,"0.00",IF(C252="BUY",(I252-H252)*E252,(H252-I252)*E252))</f>
        <v>0.00</v>
      </c>
      <c r="M252" s="33" t="n">
        <f aca="false">L252+K252+J252</f>
        <v>6000</v>
      </c>
    </row>
    <row r="253" customFormat="false" ht="13.8" hidden="false" customHeight="false" outlineLevel="0" collapsed="false">
      <c r="A253" s="28" t="n">
        <v>45454</v>
      </c>
      <c r="B253" s="29" t="s">
        <v>128</v>
      </c>
      <c r="C253" s="30" t="s">
        <v>15</v>
      </c>
      <c r="D253" s="31" t="n">
        <v>90</v>
      </c>
      <c r="E253" s="31" t="n">
        <v>11250</v>
      </c>
      <c r="F253" s="32" t="n">
        <v>5</v>
      </c>
      <c r="G253" s="33" t="n">
        <v>5.7</v>
      </c>
      <c r="H253" s="33" t="n">
        <v>0</v>
      </c>
      <c r="I253" s="33" t="n">
        <v>0</v>
      </c>
      <c r="J253" s="33" t="n">
        <f aca="false">IF(C253="BUY",(G253-F253)*E253,(F253-G253)*E253)</f>
        <v>7875</v>
      </c>
      <c r="K253" s="33" t="str">
        <f aca="false">IF(H253=0,"0.00",IF(C253="BUY",(H253-G253)*E253,(G253-H253)*E253))</f>
        <v>0.00</v>
      </c>
      <c r="L253" s="33" t="str">
        <f aca="false">IF(I253=0,"0.00",IF(C253="BUY",(I253-H253)*E253,(H253-I253)*E253))</f>
        <v>0.00</v>
      </c>
      <c r="M253" s="33" t="n">
        <f aca="false">L253+K253+J253</f>
        <v>7875</v>
      </c>
    </row>
    <row r="254" customFormat="false" ht="13.8" hidden="false" customHeight="false" outlineLevel="0" collapsed="false">
      <c r="A254" s="28" t="n">
        <v>45453</v>
      </c>
      <c r="B254" s="29" t="s">
        <v>62</v>
      </c>
      <c r="C254" s="30" t="s">
        <v>15</v>
      </c>
      <c r="D254" s="31" t="n">
        <v>420</v>
      </c>
      <c r="E254" s="31" t="n">
        <v>1900</v>
      </c>
      <c r="F254" s="32" t="n">
        <v>17</v>
      </c>
      <c r="G254" s="33" t="n">
        <v>19.5</v>
      </c>
      <c r="H254" s="33" t="n">
        <v>0</v>
      </c>
      <c r="I254" s="33" t="n">
        <v>0</v>
      </c>
      <c r="J254" s="33" t="n">
        <f aca="false">IF(C254="BUY",(G254-F254)*E254,(F254-G254)*E254)</f>
        <v>4750</v>
      </c>
      <c r="K254" s="33" t="str">
        <f aca="false">IF(H254=0,"0.00",IF(C254="BUY",(H254-G254)*E254,(G254-H254)*E254))</f>
        <v>0.00</v>
      </c>
      <c r="L254" s="33" t="str">
        <f aca="false">IF(I254=0,"0.00",IF(C254="BUY",(I254-H254)*E254,(H254-I254)*E254))</f>
        <v>0.00</v>
      </c>
      <c r="M254" s="33" t="n">
        <f aca="false">L254+K254+J254</f>
        <v>4750</v>
      </c>
    </row>
    <row r="255" customFormat="false" ht="13.8" hidden="false" customHeight="false" outlineLevel="0" collapsed="false">
      <c r="A255" s="28" t="n">
        <v>45453</v>
      </c>
      <c r="B255" s="29" t="s">
        <v>104</v>
      </c>
      <c r="C255" s="30" t="s">
        <v>15</v>
      </c>
      <c r="D255" s="31" t="n">
        <v>5700</v>
      </c>
      <c r="E255" s="31" t="n">
        <v>150</v>
      </c>
      <c r="F255" s="32" t="n">
        <v>180</v>
      </c>
      <c r="G255" s="33" t="n">
        <v>213</v>
      </c>
      <c r="H255" s="33" t="n">
        <v>0</v>
      </c>
      <c r="I255" s="33" t="n">
        <v>0</v>
      </c>
      <c r="J255" s="33" t="n">
        <f aca="false">IF(C255="BUY",(G255-F255)*E255,(F255-G255)*E255)</f>
        <v>4950</v>
      </c>
      <c r="K255" s="33" t="str">
        <f aca="false">IF(H255=0,"0.00",IF(C255="BUY",(H255-G255)*E255,(G255-H255)*E255))</f>
        <v>0.00</v>
      </c>
      <c r="L255" s="33" t="str">
        <f aca="false">IF(I255=0,"0.00",IF(C255="BUY",(I255-H255)*E255,(H255-I255)*E255))</f>
        <v>0.00</v>
      </c>
      <c r="M255" s="33" t="n">
        <f aca="false">L255+K255+J255</f>
        <v>4950</v>
      </c>
    </row>
    <row r="256" customFormat="false" ht="13.8" hidden="false" customHeight="false" outlineLevel="0" collapsed="false">
      <c r="A256" s="28" t="n">
        <v>45450</v>
      </c>
      <c r="B256" s="29" t="s">
        <v>57</v>
      </c>
      <c r="C256" s="30" t="s">
        <v>15</v>
      </c>
      <c r="D256" s="31" t="n">
        <v>1350</v>
      </c>
      <c r="E256" s="31" t="n">
        <v>600</v>
      </c>
      <c r="F256" s="32" t="n">
        <v>45</v>
      </c>
      <c r="G256" s="33" t="n">
        <v>55</v>
      </c>
      <c r="H256" s="33" t="n">
        <v>0</v>
      </c>
      <c r="I256" s="33" t="n">
        <v>0</v>
      </c>
      <c r="J256" s="33" t="n">
        <f aca="false">IF(C256="BUY",(G256-F256)*E256,(F256-G256)*E256)</f>
        <v>6000</v>
      </c>
      <c r="K256" s="33" t="str">
        <f aca="false">IF(H256=0,"0.00",IF(C256="BUY",(H256-G256)*E256,(G256-H256)*E256))</f>
        <v>0.00</v>
      </c>
      <c r="L256" s="33" t="str">
        <f aca="false">IF(I256=0,"0.00",IF(C256="BUY",(I256-H256)*E256,(H256-I256)*E256))</f>
        <v>0.00</v>
      </c>
      <c r="M256" s="33" t="n">
        <f aca="false">L256+K256+J256</f>
        <v>6000</v>
      </c>
    </row>
    <row r="257" customFormat="false" ht="13.8" hidden="false" customHeight="false" outlineLevel="0" collapsed="false">
      <c r="A257" s="28" t="n">
        <v>45450</v>
      </c>
      <c r="B257" s="29" t="s">
        <v>111</v>
      </c>
      <c r="C257" s="30" t="s">
        <v>15</v>
      </c>
      <c r="D257" s="31" t="n">
        <v>4900</v>
      </c>
      <c r="E257" s="31" t="n">
        <v>150</v>
      </c>
      <c r="F257" s="32" t="n">
        <v>140</v>
      </c>
      <c r="G257" s="33" t="n">
        <v>170</v>
      </c>
      <c r="H257" s="33" t="n">
        <v>0</v>
      </c>
      <c r="I257" s="33" t="n">
        <v>0</v>
      </c>
      <c r="J257" s="33" t="n">
        <f aca="false">IF(C257="BUY",(G257-F257)*E257,(F257-G257)*E257)</f>
        <v>4500</v>
      </c>
      <c r="K257" s="33" t="str">
        <f aca="false">IF(H257=0,"0.00",IF(C257="BUY",(H257-G257)*E257,(G257-H257)*E257))</f>
        <v>0.00</v>
      </c>
      <c r="L257" s="33" t="str">
        <f aca="false">IF(I257=0,"0.00",IF(C257="BUY",(I257-H257)*E257,(H257-I257)*E257))</f>
        <v>0.00</v>
      </c>
      <c r="M257" s="33" t="n">
        <f aca="false">L257+K257+J257</f>
        <v>4500</v>
      </c>
    </row>
    <row r="258" customFormat="false" ht="13.8" hidden="false" customHeight="false" outlineLevel="0" collapsed="false">
      <c r="A258" s="28" t="n">
        <v>45449</v>
      </c>
      <c r="B258" s="29" t="s">
        <v>102</v>
      </c>
      <c r="C258" s="30" t="s">
        <v>15</v>
      </c>
      <c r="D258" s="31" t="n">
        <v>470</v>
      </c>
      <c r="E258" s="31" t="n">
        <v>2100</v>
      </c>
      <c r="F258" s="32" t="n">
        <v>20</v>
      </c>
      <c r="G258" s="33" t="n">
        <v>22</v>
      </c>
      <c r="H258" s="33" t="n">
        <v>24</v>
      </c>
      <c r="I258" s="33" t="n">
        <v>0</v>
      </c>
      <c r="J258" s="33" t="n">
        <f aca="false">IF(C258="BUY",(G258-F258)*E258,(F258-G258)*E258)</f>
        <v>4200</v>
      </c>
      <c r="K258" s="33" t="n">
        <f aca="false">IF(H258=0,"0.00",IF(C258="BUY",(H258-G258)*E258,(G258-H258)*E258))</f>
        <v>4200</v>
      </c>
      <c r="L258" s="33" t="str">
        <f aca="false">IF(I258=0,"0.00",IF(C258="BUY",(I258-H258)*E258,(H258-I258)*E258))</f>
        <v>0.00</v>
      </c>
      <c r="M258" s="33" t="n">
        <f aca="false">L258+K258+J258</f>
        <v>8400</v>
      </c>
    </row>
    <row r="259" customFormat="false" ht="13.8" hidden="false" customHeight="false" outlineLevel="0" collapsed="false">
      <c r="A259" s="28" t="n">
        <v>45448</v>
      </c>
      <c r="B259" s="29" t="s">
        <v>129</v>
      </c>
      <c r="C259" s="30" t="s">
        <v>15</v>
      </c>
      <c r="D259" s="31" t="n">
        <v>2520</v>
      </c>
      <c r="E259" s="31" t="n">
        <v>200</v>
      </c>
      <c r="F259" s="32" t="n">
        <v>70</v>
      </c>
      <c r="G259" s="33" t="n">
        <v>90</v>
      </c>
      <c r="H259" s="33" t="n">
        <v>0</v>
      </c>
      <c r="I259" s="33" t="n">
        <v>0</v>
      </c>
      <c r="J259" s="33" t="n">
        <f aca="false">IF(C259="BUY",(G259-F259)*E259,(F259-G259)*E259)</f>
        <v>4000</v>
      </c>
      <c r="K259" s="33" t="str">
        <f aca="false">IF(H259=0,"0.00",IF(C259="BUY",(H259-G259)*E259,(G259-H259)*E259))</f>
        <v>0.00</v>
      </c>
      <c r="L259" s="33" t="str">
        <f aca="false">IF(I259=0,"0.00",IF(C259="BUY",(I259-H259)*E259,(H259-I259)*E259))</f>
        <v>0.00</v>
      </c>
      <c r="M259" s="33" t="n">
        <f aca="false">L259+K259+J259</f>
        <v>4000</v>
      </c>
    </row>
    <row r="260" customFormat="false" ht="13.8" hidden="false" customHeight="false" outlineLevel="0" collapsed="false">
      <c r="A260" s="28" t="n">
        <v>45448</v>
      </c>
      <c r="B260" s="29" t="s">
        <v>91</v>
      </c>
      <c r="C260" s="30" t="s">
        <v>15</v>
      </c>
      <c r="D260" s="31" t="n">
        <v>5250</v>
      </c>
      <c r="E260" s="31" t="n">
        <v>200</v>
      </c>
      <c r="F260" s="32" t="n">
        <v>150</v>
      </c>
      <c r="G260" s="33" t="n">
        <v>170</v>
      </c>
      <c r="H260" s="33" t="n">
        <v>190</v>
      </c>
      <c r="I260" s="33" t="n">
        <v>0</v>
      </c>
      <c r="J260" s="33" t="n">
        <f aca="false">IF(C260="BUY",(G260-F260)*E260,(F260-G260)*E260)</f>
        <v>4000</v>
      </c>
      <c r="K260" s="33" t="n">
        <f aca="false">IF(H260=0,"0.00",IF(C260="BUY",(H260-G260)*E260,(G260-H260)*E260))</f>
        <v>4000</v>
      </c>
      <c r="L260" s="33" t="str">
        <f aca="false">IF(I260=0,"0.00",IF(C260="BUY",(I260-H260)*E260,(H260-I260)*E260))</f>
        <v>0.00</v>
      </c>
      <c r="M260" s="33" t="n">
        <f aca="false">L260+K260+J260</f>
        <v>8000</v>
      </c>
    </row>
    <row r="261" customFormat="false" ht="13.8" hidden="false" customHeight="false" outlineLevel="0" collapsed="false">
      <c r="A261" s="28" t="n">
        <v>45447</v>
      </c>
      <c r="B261" s="29" t="s">
        <v>91</v>
      </c>
      <c r="C261" s="30" t="s">
        <v>15</v>
      </c>
      <c r="D261" s="31" t="n">
        <v>5250</v>
      </c>
      <c r="E261" s="31" t="n">
        <v>200</v>
      </c>
      <c r="F261" s="32" t="n">
        <v>160</v>
      </c>
      <c r="G261" s="33" t="n">
        <v>180</v>
      </c>
      <c r="H261" s="33" t="n">
        <v>0</v>
      </c>
      <c r="I261" s="33" t="n">
        <v>0</v>
      </c>
      <c r="J261" s="33" t="n">
        <f aca="false">IF(C261="BUY",(G261-F261)*E261,(F261-G261)*E261)</f>
        <v>4000</v>
      </c>
      <c r="K261" s="33" t="str">
        <f aca="false">IF(H261=0,"0.00",IF(C261="BUY",(H261-G261)*E261,(G261-H261)*E261))</f>
        <v>0.00</v>
      </c>
      <c r="L261" s="33" t="str">
        <f aca="false">IF(I261=0,"0.00",IF(C261="BUY",(I261-H261)*E261,(H261-I261)*E261))</f>
        <v>0.00</v>
      </c>
      <c r="M261" s="33" t="n">
        <f aca="false">L261+K261+J261</f>
        <v>4000</v>
      </c>
    </row>
    <row r="262" customFormat="false" ht="13.8" hidden="false" customHeight="false" outlineLevel="0" collapsed="false">
      <c r="A262" s="28" t="n">
        <v>45447</v>
      </c>
      <c r="B262" s="29" t="s">
        <v>130</v>
      </c>
      <c r="C262" s="30" t="s">
        <v>15</v>
      </c>
      <c r="D262" s="31" t="n">
        <v>570</v>
      </c>
      <c r="E262" s="31" t="n">
        <v>1250</v>
      </c>
      <c r="F262" s="32" t="n">
        <v>17</v>
      </c>
      <c r="G262" s="33" t="n">
        <v>19</v>
      </c>
      <c r="H262" s="33" t="n">
        <v>0</v>
      </c>
      <c r="I262" s="33" t="n">
        <v>0</v>
      </c>
      <c r="J262" s="33" t="n">
        <f aca="false">IF(C262="BUY",(G262-F262)*E262,(F262-G262)*E262)</f>
        <v>2500</v>
      </c>
      <c r="K262" s="33" t="str">
        <f aca="false">IF(H262=0,"0.00",IF(C262="BUY",(H262-G262)*E262,(G262-H262)*E262))</f>
        <v>0.00</v>
      </c>
      <c r="L262" s="33" t="str">
        <f aca="false">IF(I262=0,"0.00",IF(C262="BUY",(I262-H262)*E262,(H262-I262)*E262))</f>
        <v>0.00</v>
      </c>
      <c r="M262" s="33" t="n">
        <f aca="false">L262+K262+J262</f>
        <v>2500</v>
      </c>
    </row>
    <row r="263" customFormat="false" ht="13.8" hidden="false" customHeight="false" outlineLevel="0" collapsed="false">
      <c r="A263" s="28" t="n">
        <v>45447</v>
      </c>
      <c r="B263" s="29" t="s">
        <v>95</v>
      </c>
      <c r="C263" s="30" t="s">
        <v>15</v>
      </c>
      <c r="D263" s="31" t="n">
        <v>2400</v>
      </c>
      <c r="E263" s="31" t="n">
        <v>150</v>
      </c>
      <c r="F263" s="32" t="n">
        <v>42</v>
      </c>
      <c r="G263" s="33" t="n">
        <v>52</v>
      </c>
      <c r="H263" s="33" t="n">
        <v>0</v>
      </c>
      <c r="I263" s="33" t="n">
        <v>0</v>
      </c>
      <c r="J263" s="33" t="n">
        <f aca="false">IF(C263="BUY",(G263-F263)*E263,(F263-G263)*E263)</f>
        <v>1500</v>
      </c>
      <c r="K263" s="33" t="str">
        <f aca="false">IF(H263=0,"0.00",IF(C263="BUY",(H263-G263)*E263,(G263-H263)*E263))</f>
        <v>0.00</v>
      </c>
      <c r="L263" s="33" t="str">
        <f aca="false">IF(I263=0,"0.00",IF(C263="BUY",(I263-H263)*E263,(H263-I263)*E263))</f>
        <v>0.00</v>
      </c>
      <c r="M263" s="33" t="n">
        <f aca="false">L263+K263+J263</f>
        <v>1500</v>
      </c>
    </row>
    <row r="264" customFormat="false" ht="13.8" hidden="false" customHeight="false" outlineLevel="0" collapsed="false">
      <c r="A264" s="28" t="n">
        <v>45446</v>
      </c>
      <c r="B264" s="29" t="s">
        <v>98</v>
      </c>
      <c r="C264" s="30" t="s">
        <v>15</v>
      </c>
      <c r="D264" s="31" t="n">
        <v>340</v>
      </c>
      <c r="E264" s="31" t="n">
        <v>3600</v>
      </c>
      <c r="F264" s="32" t="n">
        <v>15</v>
      </c>
      <c r="G264" s="33" t="n">
        <v>17</v>
      </c>
      <c r="H264" s="33" t="n">
        <v>19</v>
      </c>
      <c r="I264" s="33" t="n">
        <v>0</v>
      </c>
      <c r="J264" s="33" t="n">
        <f aca="false">IF(C264="BUY",(G264-F264)*E264,(F264-G264)*E264)</f>
        <v>7200</v>
      </c>
      <c r="K264" s="33" t="n">
        <f aca="false">IF(H264=0,"0.00",IF(C264="BUY",(H264-G264)*E264,(G264-H264)*E264))</f>
        <v>7200</v>
      </c>
      <c r="L264" s="33" t="str">
        <f aca="false">IF(I264=0,"0.00",IF(C264="BUY",(I264-H264)*E264,(H264-I264)*E264))</f>
        <v>0.00</v>
      </c>
      <c r="M264" s="33" t="n">
        <f aca="false">L264+K264+J264</f>
        <v>14400</v>
      </c>
    </row>
    <row r="265" customFormat="false" ht="13.8" hidden="false" customHeight="false" outlineLevel="0" collapsed="false">
      <c r="A265" s="28" t="n">
        <v>45446</v>
      </c>
      <c r="B265" s="29" t="s">
        <v>131</v>
      </c>
      <c r="C265" s="30" t="s">
        <v>15</v>
      </c>
      <c r="D265" s="31" t="n">
        <v>1580</v>
      </c>
      <c r="E265" s="31" t="n">
        <v>400</v>
      </c>
      <c r="F265" s="32" t="n">
        <v>85</v>
      </c>
      <c r="G265" s="33" t="n">
        <v>95</v>
      </c>
      <c r="H265" s="33" t="n">
        <v>0</v>
      </c>
      <c r="I265" s="33" t="n">
        <v>0</v>
      </c>
      <c r="J265" s="33" t="n">
        <f aca="false">IF(C265="BUY",(G265-F265)*E265,(F265-G265)*E265)</f>
        <v>4000</v>
      </c>
      <c r="K265" s="33" t="str">
        <f aca="false">IF(H265=0,"0.00",IF(C265="BUY",(H265-G265)*E265,(G265-H265)*E265))</f>
        <v>0.00</v>
      </c>
      <c r="L265" s="33" t="str">
        <f aca="false">IF(I265=0,"0.00",IF(C265="BUY",(I265-H265)*E265,(H265-I265)*E265))</f>
        <v>0.00</v>
      </c>
      <c r="M265" s="33" t="n">
        <f aca="false">L265+K265+J265</f>
        <v>4000</v>
      </c>
    </row>
    <row r="266" customFormat="false" ht="13.8" hidden="false" customHeight="false" outlineLevel="0" collapsed="false">
      <c r="A266" s="28" t="n">
        <v>45443</v>
      </c>
      <c r="B266" s="29" t="s">
        <v>108</v>
      </c>
      <c r="C266" s="30" t="s">
        <v>15</v>
      </c>
      <c r="D266" s="31" t="n">
        <v>3700</v>
      </c>
      <c r="E266" s="31" t="n">
        <v>150</v>
      </c>
      <c r="F266" s="32" t="n">
        <v>125</v>
      </c>
      <c r="G266" s="33" t="n">
        <v>150</v>
      </c>
      <c r="H266" s="33" t="n">
        <v>0</v>
      </c>
      <c r="I266" s="33" t="n">
        <v>0</v>
      </c>
      <c r="J266" s="33" t="n">
        <f aca="false">IF(C266="BUY",(G266-F266)*E266,(F266-G266)*E266)</f>
        <v>3750</v>
      </c>
      <c r="K266" s="33" t="str">
        <f aca="false">IF(H266=0,"0.00",IF(C266="BUY",(H266-G266)*E266,(G266-H266)*E266))</f>
        <v>0.00</v>
      </c>
      <c r="L266" s="33" t="str">
        <f aca="false">IF(I266=0,"0.00",IF(C266="BUY",(I266-H266)*E266,(H266-I266)*E266))</f>
        <v>0.00</v>
      </c>
      <c r="M266" s="33" t="n">
        <f aca="false">L266+K266+J266</f>
        <v>3750</v>
      </c>
    </row>
    <row r="267" customFormat="false" ht="13.8" hidden="false" customHeight="false" outlineLevel="0" collapsed="false">
      <c r="A267" s="28" t="n">
        <v>45442</v>
      </c>
      <c r="B267" s="29" t="s">
        <v>30</v>
      </c>
      <c r="C267" s="30" t="s">
        <v>15</v>
      </c>
      <c r="D267" s="31" t="n">
        <v>4100</v>
      </c>
      <c r="E267" s="31" t="n">
        <v>300</v>
      </c>
      <c r="F267" s="32" t="n">
        <v>70</v>
      </c>
      <c r="G267" s="33" t="n">
        <v>80</v>
      </c>
      <c r="H267" s="33" t="n">
        <v>0</v>
      </c>
      <c r="I267" s="33" t="n">
        <v>0</v>
      </c>
      <c r="J267" s="33" t="n">
        <f aca="false">IF(C267="BUY",(G267-F267)*E267,(F267-G267)*E267)</f>
        <v>3000</v>
      </c>
      <c r="K267" s="33" t="str">
        <f aca="false">IF(H267=0,"0.00",IF(C267="BUY",(H267-G267)*E267,(G267-H267)*E267))</f>
        <v>0.00</v>
      </c>
      <c r="L267" s="33" t="str">
        <f aca="false">IF(I267=0,"0.00",IF(C267="BUY",(I267-H267)*E267,(H267-I267)*E267))</f>
        <v>0.00</v>
      </c>
      <c r="M267" s="33" t="n">
        <f aca="false">L267+K267+J267</f>
        <v>3000</v>
      </c>
    </row>
    <row r="268" customFormat="false" ht="13.8" hidden="false" customHeight="false" outlineLevel="0" collapsed="false">
      <c r="A268" s="28" t="n">
        <v>45441</v>
      </c>
      <c r="B268" s="29" t="s">
        <v>132</v>
      </c>
      <c r="C268" s="30" t="s">
        <v>15</v>
      </c>
      <c r="D268" s="31" t="n">
        <v>5100</v>
      </c>
      <c r="E268" s="31" t="n">
        <v>300</v>
      </c>
      <c r="F268" s="32" t="n">
        <v>90</v>
      </c>
      <c r="G268" s="33" t="n">
        <v>70</v>
      </c>
      <c r="H268" s="33" t="n">
        <v>0</v>
      </c>
      <c r="I268" s="33" t="n">
        <v>0</v>
      </c>
      <c r="J268" s="33" t="n">
        <f aca="false">IF(C268="BUY",(G268-F268)*E268,(F268-G268)*E268)</f>
        <v>-6000</v>
      </c>
      <c r="K268" s="33" t="str">
        <f aca="false">IF(H268=0,"0.00",IF(C268="BUY",(H268-G268)*E268,(G268-H268)*E268))</f>
        <v>0.00</v>
      </c>
      <c r="L268" s="33" t="str">
        <f aca="false">IF(I268=0,"0.00",IF(C268="BUY",(I268-H268)*E268,(H268-I268)*E268))</f>
        <v>0.00</v>
      </c>
      <c r="M268" s="33" t="n">
        <f aca="false">L268+K268+J268</f>
        <v>-6000</v>
      </c>
    </row>
    <row r="269" customFormat="false" ht="13.8" hidden="false" customHeight="false" outlineLevel="0" collapsed="false">
      <c r="A269" s="28" t="n">
        <v>45436</v>
      </c>
      <c r="B269" s="29" t="s">
        <v>56</v>
      </c>
      <c r="C269" s="30" t="s">
        <v>15</v>
      </c>
      <c r="D269" s="31" t="n">
        <v>680</v>
      </c>
      <c r="E269" s="31" t="n">
        <v>1400</v>
      </c>
      <c r="F269" s="32" t="n">
        <v>18</v>
      </c>
      <c r="G269" s="33" t="n">
        <v>21</v>
      </c>
      <c r="H269" s="33" t="n">
        <v>0</v>
      </c>
      <c r="I269" s="33" t="n">
        <v>0</v>
      </c>
      <c r="J269" s="33" t="n">
        <f aca="false">IF(C269="BUY",(G269-F269)*E269,(F269-G269)*E269)</f>
        <v>4200</v>
      </c>
      <c r="K269" s="33" t="str">
        <f aca="false">IF(H269=0,"0.00",IF(C269="BUY",(H269-G269)*E269,(G269-H269)*E269))</f>
        <v>0.00</v>
      </c>
      <c r="L269" s="33" t="str">
        <f aca="false">IF(I269=0,"0.00",IF(C269="BUY",(I269-H269)*E269,(H269-I269)*E269))</f>
        <v>0.00</v>
      </c>
      <c r="M269" s="33" t="n">
        <f aca="false">L269+K269+J269</f>
        <v>4200</v>
      </c>
    </row>
    <row r="270" customFormat="false" ht="13.8" hidden="false" customHeight="false" outlineLevel="0" collapsed="false">
      <c r="A270" s="28" t="n">
        <v>45435</v>
      </c>
      <c r="B270" s="29" t="s">
        <v>49</v>
      </c>
      <c r="C270" s="30" t="s">
        <v>15</v>
      </c>
      <c r="D270" s="31" t="n">
        <v>1500</v>
      </c>
      <c r="E270" s="31" t="n">
        <v>650</v>
      </c>
      <c r="F270" s="32" t="n">
        <v>23</v>
      </c>
      <c r="G270" s="33" t="n">
        <v>17</v>
      </c>
      <c r="H270" s="33" t="n">
        <v>0</v>
      </c>
      <c r="I270" s="33" t="n">
        <v>0</v>
      </c>
      <c r="J270" s="33" t="n">
        <f aca="false">IF(C270="BUY",(G270-F270)*E270,(F270-G270)*E270)</f>
        <v>-3900</v>
      </c>
      <c r="K270" s="33" t="str">
        <f aca="false">IF(H270=0,"0.00",IF(C270="BUY",(H270-G270)*E270,(G270-H270)*E270))</f>
        <v>0.00</v>
      </c>
      <c r="L270" s="33" t="str">
        <f aca="false">IF(I270=0,"0.00",IF(C270="BUY",(I270-H270)*E270,(H270-I270)*E270))</f>
        <v>0.00</v>
      </c>
      <c r="M270" s="33" t="n">
        <f aca="false">L270+K270+J270</f>
        <v>-3900</v>
      </c>
    </row>
    <row r="271" customFormat="false" ht="13.8" hidden="false" customHeight="false" outlineLevel="0" collapsed="false">
      <c r="A271" s="28" t="n">
        <v>45435</v>
      </c>
      <c r="B271" s="29" t="s">
        <v>84</v>
      </c>
      <c r="C271" s="30" t="s">
        <v>15</v>
      </c>
      <c r="D271" s="31" t="n">
        <v>270</v>
      </c>
      <c r="E271" s="31" t="n">
        <v>2925</v>
      </c>
      <c r="F271" s="32" t="n">
        <v>6</v>
      </c>
      <c r="G271" s="33" t="n">
        <v>7.1</v>
      </c>
      <c r="H271" s="33" t="n">
        <v>0</v>
      </c>
      <c r="I271" s="33" t="n">
        <v>0</v>
      </c>
      <c r="J271" s="33" t="n">
        <f aca="false">IF(C271="BUY",(G271-F271)*E271,(F271-G271)*E271)</f>
        <v>3217.5</v>
      </c>
      <c r="K271" s="33" t="str">
        <f aca="false">IF(H271=0,"0.00",IF(C271="BUY",(H271-G271)*E271,(G271-H271)*E271))</f>
        <v>0.00</v>
      </c>
      <c r="L271" s="33" t="str">
        <f aca="false">IF(I271=0,"0.00",IF(C271="BUY",(I271-H271)*E271,(H271-I271)*E271))</f>
        <v>0.00</v>
      </c>
      <c r="M271" s="33" t="n">
        <f aca="false">L271+K271+J271</f>
        <v>3217.5</v>
      </c>
    </row>
    <row r="272" customFormat="false" ht="13.8" hidden="false" customHeight="false" outlineLevel="0" collapsed="false">
      <c r="A272" s="28" t="n">
        <v>45434</v>
      </c>
      <c r="B272" s="29" t="s">
        <v>133</v>
      </c>
      <c r="C272" s="30" t="s">
        <v>15</v>
      </c>
      <c r="D272" s="31" t="n">
        <v>4600</v>
      </c>
      <c r="E272" s="31" t="n">
        <v>100</v>
      </c>
      <c r="F272" s="32" t="n">
        <v>90</v>
      </c>
      <c r="G272" s="33" t="n">
        <v>110</v>
      </c>
      <c r="H272" s="33" t="n">
        <v>0</v>
      </c>
      <c r="I272" s="33" t="n">
        <v>0</v>
      </c>
      <c r="J272" s="33" t="n">
        <f aca="false">IF(C272="BUY",(G272-F272)*E272,(F272-G272)*E272)</f>
        <v>2000</v>
      </c>
      <c r="K272" s="33" t="str">
        <f aca="false">IF(H272=0,"0.00",IF(C272="BUY",(H272-G272)*E272,(G272-H272)*E272))</f>
        <v>0.00</v>
      </c>
      <c r="L272" s="33" t="str">
        <f aca="false">IF(I272=0,"0.00",IF(C272="BUY",(I272-H272)*E272,(H272-I272)*E272))</f>
        <v>0.00</v>
      </c>
      <c r="M272" s="33" t="n">
        <f aca="false">L272+K272+J272</f>
        <v>2000</v>
      </c>
    </row>
    <row r="273" customFormat="false" ht="13.8" hidden="false" customHeight="false" outlineLevel="0" collapsed="false">
      <c r="A273" s="28" t="n">
        <v>45434</v>
      </c>
      <c r="B273" s="29" t="s">
        <v>95</v>
      </c>
      <c r="C273" s="30" t="s">
        <v>15</v>
      </c>
      <c r="D273" s="31" t="n">
        <v>2360</v>
      </c>
      <c r="E273" s="31" t="n">
        <v>300</v>
      </c>
      <c r="F273" s="32" t="n">
        <v>25</v>
      </c>
      <c r="G273" s="33" t="n">
        <v>45</v>
      </c>
      <c r="H273" s="33" t="n">
        <v>0</v>
      </c>
      <c r="I273" s="33" t="n">
        <v>0</v>
      </c>
      <c r="J273" s="33" t="n">
        <f aca="false">IF(C273="BUY",(G273-F273)*E273,(F273-G273)*E273)</f>
        <v>6000</v>
      </c>
      <c r="K273" s="33" t="str">
        <f aca="false">IF(H273=0,"0.00",IF(C273="BUY",(H273-G273)*E273,(G273-H273)*E273))</f>
        <v>0.00</v>
      </c>
      <c r="L273" s="33" t="str">
        <f aca="false">IF(I273=0,"0.00",IF(C273="BUY",(I273-H273)*E273,(H273-I273)*E273))</f>
        <v>0.00</v>
      </c>
      <c r="M273" s="33" t="n">
        <f aca="false">L273+K273+J273</f>
        <v>6000</v>
      </c>
    </row>
    <row r="274" customFormat="false" ht="13.8" hidden="false" customHeight="false" outlineLevel="0" collapsed="false">
      <c r="A274" s="28" t="n">
        <v>45433</v>
      </c>
      <c r="B274" s="29" t="s">
        <v>134</v>
      </c>
      <c r="C274" s="30" t="s">
        <v>15</v>
      </c>
      <c r="D274" s="31" t="n">
        <v>170</v>
      </c>
      <c r="E274" s="31" t="n">
        <v>5500</v>
      </c>
      <c r="F274" s="32" t="n">
        <v>6</v>
      </c>
      <c r="G274" s="33" t="n">
        <v>6.95</v>
      </c>
      <c r="H274" s="33" t="n">
        <v>0</v>
      </c>
      <c r="I274" s="33" t="n">
        <v>0</v>
      </c>
      <c r="J274" s="33" t="n">
        <f aca="false">IF(C274="BUY",(G274-F274)*E274,(F274-G274)*E274)</f>
        <v>5225</v>
      </c>
      <c r="K274" s="33" t="str">
        <f aca="false">IF(H274=0,"0.00",IF(C274="BUY",(H274-G274)*E274,(G274-H274)*E274))</f>
        <v>0.00</v>
      </c>
      <c r="L274" s="33" t="str">
        <f aca="false">IF(I274=0,"0.00",IF(C274="BUY",(I274-H274)*E274,(H274-I274)*E274))</f>
        <v>0.00</v>
      </c>
      <c r="M274" s="33" t="n">
        <f aca="false">L274+K274+J274</f>
        <v>5225</v>
      </c>
    </row>
    <row r="275" customFormat="false" ht="13.8" hidden="false" customHeight="false" outlineLevel="0" collapsed="false">
      <c r="A275" s="28" t="n">
        <v>45433</v>
      </c>
      <c r="B275" s="29" t="s">
        <v>132</v>
      </c>
      <c r="C275" s="30" t="s">
        <v>15</v>
      </c>
      <c r="D275" s="31" t="n">
        <v>4800</v>
      </c>
      <c r="E275" s="31" t="n">
        <v>300</v>
      </c>
      <c r="F275" s="32" t="n">
        <v>150</v>
      </c>
      <c r="G275" s="33" t="n">
        <v>120</v>
      </c>
      <c r="H275" s="33" t="n">
        <v>0</v>
      </c>
      <c r="I275" s="33" t="n">
        <v>0</v>
      </c>
      <c r="J275" s="33" t="n">
        <f aca="false">IF(C275="BUY",(G275-F275)*E275,(F275-G275)*E275)</f>
        <v>-9000</v>
      </c>
      <c r="K275" s="33" t="str">
        <f aca="false">IF(H275=0,"0.00",IF(C275="BUY",(H275-G275)*E275,(G275-H275)*E275))</f>
        <v>0.00</v>
      </c>
      <c r="L275" s="33" t="str">
        <f aca="false">IF(I275=0,"0.00",IF(C275="BUY",(I275-H275)*E275,(H275-I275)*E275))</f>
        <v>0.00</v>
      </c>
      <c r="M275" s="33" t="n">
        <f aca="false">L275+K275+J275</f>
        <v>-9000</v>
      </c>
    </row>
    <row r="276" customFormat="false" ht="13.8" hidden="false" customHeight="false" outlineLevel="0" collapsed="false">
      <c r="A276" s="28" t="n">
        <v>45430</v>
      </c>
      <c r="B276" s="29" t="s">
        <v>132</v>
      </c>
      <c r="C276" s="30" t="s">
        <v>15</v>
      </c>
      <c r="D276" s="31" t="n">
        <v>4600</v>
      </c>
      <c r="E276" s="31" t="n">
        <v>300</v>
      </c>
      <c r="F276" s="32" t="n">
        <v>135</v>
      </c>
      <c r="G276" s="33" t="n">
        <v>150</v>
      </c>
      <c r="H276" s="33" t="n">
        <v>165</v>
      </c>
      <c r="I276" s="33" t="n">
        <v>0</v>
      </c>
      <c r="J276" s="33" t="n">
        <f aca="false">IF(C276="BUY",(G276-F276)*E276,(F276-G276)*E276)</f>
        <v>4500</v>
      </c>
      <c r="K276" s="33" t="n">
        <f aca="false">IF(H276=0,"0.00",IF(C276="BUY",(H276-G276)*E276,(G276-H276)*E276))</f>
        <v>4500</v>
      </c>
      <c r="L276" s="33" t="str">
        <f aca="false">IF(I276=0,"0.00",IF(C276="BUY",(I276-H276)*E276,(H276-I276)*E276))</f>
        <v>0.00</v>
      </c>
      <c r="M276" s="33" t="n">
        <f aca="false">L276+K276+J276</f>
        <v>9000</v>
      </c>
    </row>
    <row r="277" customFormat="false" ht="13.8" hidden="false" customHeight="false" outlineLevel="0" collapsed="false">
      <c r="A277" s="28" t="n">
        <v>45429</v>
      </c>
      <c r="B277" s="29" t="s">
        <v>44</v>
      </c>
      <c r="C277" s="30" t="s">
        <v>15</v>
      </c>
      <c r="D277" s="31" t="n">
        <v>1760</v>
      </c>
      <c r="E277" s="31" t="n">
        <v>700</v>
      </c>
      <c r="F277" s="32" t="n">
        <v>50</v>
      </c>
      <c r="G277" s="33" t="n">
        <v>58.05</v>
      </c>
      <c r="H277" s="33" t="n">
        <v>0</v>
      </c>
      <c r="I277" s="33" t="n">
        <v>0</v>
      </c>
      <c r="J277" s="33" t="n">
        <f aca="false">IF(C277="BUY",(G277-F277)*E277,(F277-G277)*E277)</f>
        <v>5635</v>
      </c>
      <c r="K277" s="33" t="str">
        <f aca="false">IF(H277=0,"0.00",IF(C277="BUY",(H277-G277)*E277,(G277-H277)*E277))</f>
        <v>0.00</v>
      </c>
      <c r="L277" s="33" t="str">
        <f aca="false">IF(I277=0,"0.00",IF(C277="BUY",(I277-H277)*E277,(H277-I277)*E277))</f>
        <v>0.00</v>
      </c>
      <c r="M277" s="33" t="n">
        <f aca="false">L277+K277+J277</f>
        <v>5635</v>
      </c>
    </row>
    <row r="278" customFormat="false" ht="13.8" hidden="false" customHeight="false" outlineLevel="0" collapsed="false">
      <c r="A278" s="28" t="n">
        <v>45429</v>
      </c>
      <c r="B278" s="29" t="s">
        <v>103</v>
      </c>
      <c r="C278" s="30" t="s">
        <v>15</v>
      </c>
      <c r="D278" s="31" t="n">
        <v>2400</v>
      </c>
      <c r="E278" s="31" t="n">
        <v>477</v>
      </c>
      <c r="F278" s="32" t="n">
        <v>60</v>
      </c>
      <c r="G278" s="33" t="n">
        <v>67.35</v>
      </c>
      <c r="H278" s="33" t="n">
        <v>0</v>
      </c>
      <c r="I278" s="33" t="n">
        <v>0</v>
      </c>
      <c r="J278" s="33" t="n">
        <f aca="false">IF(C278="BUY",(G278-F278)*E278,(F278-G278)*E278)</f>
        <v>3505.95</v>
      </c>
      <c r="K278" s="33" t="str">
        <f aca="false">IF(H278=0,"0.00",IF(C278="BUY",(H278-G278)*E278,(G278-H278)*E278))</f>
        <v>0.00</v>
      </c>
      <c r="L278" s="33" t="str">
        <f aca="false">IF(I278=0,"0.00",IF(C278="BUY",(I278-H278)*E278,(H278-I278)*E278))</f>
        <v>0.00</v>
      </c>
      <c r="M278" s="33" t="n">
        <f aca="false">L278+K278+J278</f>
        <v>3505.95</v>
      </c>
    </row>
    <row r="279" customFormat="false" ht="13.8" hidden="false" customHeight="false" outlineLevel="0" collapsed="false">
      <c r="A279" s="28" t="n">
        <v>45429</v>
      </c>
      <c r="B279" s="29" t="s">
        <v>54</v>
      </c>
      <c r="C279" s="30" t="s">
        <v>15</v>
      </c>
      <c r="D279" s="31" t="n">
        <v>2500</v>
      </c>
      <c r="E279" s="31" t="n">
        <v>350</v>
      </c>
      <c r="F279" s="32" t="n">
        <v>80</v>
      </c>
      <c r="G279" s="33" t="n">
        <v>90</v>
      </c>
      <c r="H279" s="33" t="n">
        <v>100</v>
      </c>
      <c r="I279" s="33" t="n">
        <v>0</v>
      </c>
      <c r="J279" s="33" t="n">
        <f aca="false">IF(C279="BUY",(G279-F279)*E279,(F279-G279)*E279)</f>
        <v>3500</v>
      </c>
      <c r="K279" s="33" t="n">
        <f aca="false">IF(H279=0,"0.00",IF(C279="BUY",(H279-G279)*E279,(G279-H279)*E279))</f>
        <v>3500</v>
      </c>
      <c r="L279" s="33" t="str">
        <f aca="false">IF(I279=0,"0.00",IF(C279="BUY",(I279-H279)*E279,(H279-I279)*E279))</f>
        <v>0.00</v>
      </c>
      <c r="M279" s="33" t="n">
        <f aca="false">L279+K279+J279</f>
        <v>7000</v>
      </c>
    </row>
    <row r="280" customFormat="false" ht="13.8" hidden="false" customHeight="false" outlineLevel="0" collapsed="false">
      <c r="A280" s="28" t="n">
        <v>45428</v>
      </c>
      <c r="B280" s="29" t="s">
        <v>92</v>
      </c>
      <c r="C280" s="30" t="s">
        <v>15</v>
      </c>
      <c r="D280" s="31" t="n">
        <v>640</v>
      </c>
      <c r="E280" s="31" t="n">
        <v>1000</v>
      </c>
      <c r="F280" s="32" t="n">
        <v>20</v>
      </c>
      <c r="G280" s="33" t="n">
        <v>22.5</v>
      </c>
      <c r="H280" s="33" t="n">
        <v>0</v>
      </c>
      <c r="I280" s="33" t="n">
        <v>0</v>
      </c>
      <c r="J280" s="33" t="n">
        <f aca="false">IF(C280="BUY",(G280-F280)*E280,(F280-G280)*E280)</f>
        <v>2500</v>
      </c>
      <c r="K280" s="33" t="str">
        <f aca="false">IF(H280=0,"0.00",IF(C280="BUY",(H280-G280)*E280,(G280-H280)*E280))</f>
        <v>0.00</v>
      </c>
      <c r="L280" s="33" t="str">
        <f aca="false">IF(I280=0,"0.00",IF(C280="BUY",(I280-H280)*E280,(H280-I280)*E280))</f>
        <v>0.00</v>
      </c>
      <c r="M280" s="33" t="n">
        <f aca="false">L280+K280+J280</f>
        <v>2500</v>
      </c>
    </row>
    <row r="281" customFormat="false" ht="13.8" hidden="false" customHeight="false" outlineLevel="0" collapsed="false">
      <c r="A281" s="28" t="n">
        <v>45428</v>
      </c>
      <c r="B281" s="29" t="s">
        <v>106</v>
      </c>
      <c r="C281" s="30" t="s">
        <v>15</v>
      </c>
      <c r="D281" s="31" t="n">
        <v>3700</v>
      </c>
      <c r="E281" s="31" t="n">
        <v>300</v>
      </c>
      <c r="F281" s="32" t="n">
        <v>110</v>
      </c>
      <c r="G281" s="33" t="n">
        <v>140</v>
      </c>
      <c r="H281" s="33" t="n">
        <v>0</v>
      </c>
      <c r="I281" s="33" t="n">
        <v>0</v>
      </c>
      <c r="J281" s="33" t="n">
        <f aca="false">IF(C281="BUY",(G281-F281)*E281,(F281-G281)*E281)</f>
        <v>9000</v>
      </c>
      <c r="K281" s="33" t="str">
        <f aca="false">IF(H281=0,"0.00",IF(C281="BUY",(H281-G281)*E281,(G281-H281)*E281))</f>
        <v>0.00</v>
      </c>
      <c r="L281" s="33" t="str">
        <f aca="false">IF(I281=0,"0.00",IF(C281="BUY",(I281-H281)*E281,(H281-I281)*E281))</f>
        <v>0.00</v>
      </c>
      <c r="M281" s="33" t="n">
        <f aca="false">L281+K281+J281</f>
        <v>9000</v>
      </c>
    </row>
    <row r="282" customFormat="false" ht="13.8" hidden="false" customHeight="false" outlineLevel="0" collapsed="false">
      <c r="A282" s="28" t="n">
        <v>45427</v>
      </c>
      <c r="B282" s="29" t="s">
        <v>54</v>
      </c>
      <c r="C282" s="30" t="s">
        <v>15</v>
      </c>
      <c r="D282" s="31" t="n">
        <v>2300</v>
      </c>
      <c r="E282" s="31" t="n">
        <v>350</v>
      </c>
      <c r="F282" s="32" t="n">
        <v>68</v>
      </c>
      <c r="G282" s="33" t="n">
        <v>78</v>
      </c>
      <c r="H282" s="33" t="n">
        <v>0</v>
      </c>
      <c r="I282" s="33" t="n">
        <v>0</v>
      </c>
      <c r="J282" s="33" t="n">
        <f aca="false">IF(C282="BUY",(G282-F282)*E282,(F282-G282)*E282)</f>
        <v>3500</v>
      </c>
      <c r="K282" s="33" t="str">
        <f aca="false">IF(H282=0,"0.00",IF(C282="BUY",(H282-G282)*E282,(G282-H282)*E282))</f>
        <v>0.00</v>
      </c>
      <c r="L282" s="33" t="str">
        <f aca="false">IF(I282=0,"0.00",IF(C282="BUY",(I282-H282)*E282,(H282-I282)*E282))</f>
        <v>0.00</v>
      </c>
      <c r="M282" s="33" t="n">
        <f aca="false">L282+K282+J282</f>
        <v>3500</v>
      </c>
    </row>
    <row r="283" customFormat="false" ht="13.8" hidden="false" customHeight="false" outlineLevel="0" collapsed="false">
      <c r="A283" s="28" t="n">
        <v>45426</v>
      </c>
      <c r="B283" s="29" t="s">
        <v>54</v>
      </c>
      <c r="C283" s="30" t="s">
        <v>15</v>
      </c>
      <c r="D283" s="31" t="n">
        <v>2240</v>
      </c>
      <c r="E283" s="31" t="n">
        <v>350</v>
      </c>
      <c r="F283" s="32" t="n">
        <v>85</v>
      </c>
      <c r="G283" s="33" t="n">
        <v>90</v>
      </c>
      <c r="H283" s="33" t="n">
        <v>95</v>
      </c>
      <c r="I283" s="33" t="n">
        <v>0</v>
      </c>
      <c r="J283" s="33" t="n">
        <f aca="false">IF(C283="BUY",(G283-F283)*E283,(F283-G283)*E283)</f>
        <v>1750</v>
      </c>
      <c r="K283" s="33" t="n">
        <f aca="false">IF(H283=0,"0.00",IF(C283="BUY",(H283-G283)*E283,(G283-H283)*E283))</f>
        <v>1750</v>
      </c>
      <c r="L283" s="33" t="str">
        <f aca="false">IF(I283=0,"0.00",IF(C283="BUY",(I283-H283)*E283,(H283-I283)*E283))</f>
        <v>0.00</v>
      </c>
      <c r="M283" s="33" t="n">
        <f aca="false">L283+K283+J283</f>
        <v>3500</v>
      </c>
    </row>
    <row r="284" customFormat="false" ht="13.8" hidden="false" customHeight="false" outlineLevel="0" collapsed="false">
      <c r="A284" s="28" t="n">
        <v>45426</v>
      </c>
      <c r="B284" s="29" t="s">
        <v>63</v>
      </c>
      <c r="C284" s="30" t="s">
        <v>15</v>
      </c>
      <c r="D284" s="31" t="n">
        <v>870</v>
      </c>
      <c r="E284" s="31" t="n">
        <v>675</v>
      </c>
      <c r="F284" s="32" t="n">
        <v>32</v>
      </c>
      <c r="G284" s="33" t="n">
        <v>36</v>
      </c>
      <c r="H284" s="33" t="n">
        <v>0</v>
      </c>
      <c r="I284" s="33" t="n">
        <v>0</v>
      </c>
      <c r="J284" s="33" t="n">
        <f aca="false">IF(C284="BUY",(G284-F284)*E284,(F284-G284)*E284)</f>
        <v>2700</v>
      </c>
      <c r="K284" s="33" t="str">
        <f aca="false">IF(H284=0,"0.00",IF(C284="BUY",(H284-G284)*E284,(G284-H284)*E284))</f>
        <v>0.00</v>
      </c>
      <c r="L284" s="33" t="str">
        <f aca="false">IF(I284=0,"0.00",IF(C284="BUY",(I284-H284)*E284,(H284-I284)*E284))</f>
        <v>0.00</v>
      </c>
      <c r="M284" s="33" t="n">
        <f aca="false">L284+K284+J284</f>
        <v>2700</v>
      </c>
    </row>
    <row r="285" customFormat="false" ht="13.8" hidden="false" customHeight="false" outlineLevel="0" collapsed="false">
      <c r="A285" s="28" t="n">
        <v>45425</v>
      </c>
      <c r="B285" s="29" t="s">
        <v>96</v>
      </c>
      <c r="C285" s="30" t="s">
        <v>15</v>
      </c>
      <c r="D285" s="31" t="n">
        <v>2800</v>
      </c>
      <c r="E285" s="31" t="n">
        <v>200</v>
      </c>
      <c r="F285" s="32" t="n">
        <v>70</v>
      </c>
      <c r="G285" s="33" t="n">
        <v>80</v>
      </c>
      <c r="H285" s="33" t="n">
        <v>90</v>
      </c>
      <c r="I285" s="33" t="n">
        <v>0</v>
      </c>
      <c r="J285" s="33" t="n">
        <f aca="false">IF(C285="BUY",(G285-F285)*E285,(F285-G285)*E285)</f>
        <v>2000</v>
      </c>
      <c r="K285" s="33" t="n">
        <f aca="false">IF(H285=0,"0.00",IF(C285="BUY",(H285-G285)*E285,(G285-H285)*E285))</f>
        <v>2000</v>
      </c>
      <c r="L285" s="33" t="str">
        <f aca="false">IF(I285=0,"0.00",IF(C285="BUY",(I285-H285)*E285,(H285-I285)*E285))</f>
        <v>0.00</v>
      </c>
      <c r="M285" s="33" t="n">
        <f aca="false">L285+K285+J285</f>
        <v>4000</v>
      </c>
    </row>
    <row r="286" customFormat="false" ht="13.8" hidden="false" customHeight="false" outlineLevel="0" collapsed="false">
      <c r="A286" s="28" t="n">
        <v>45425</v>
      </c>
      <c r="B286" s="29" t="s">
        <v>49</v>
      </c>
      <c r="C286" s="30" t="s">
        <v>15</v>
      </c>
      <c r="D286" s="31" t="n">
        <v>1420</v>
      </c>
      <c r="E286" s="31" t="n">
        <v>650</v>
      </c>
      <c r="F286" s="32" t="n">
        <v>35</v>
      </c>
      <c r="G286" s="33" t="n">
        <v>40</v>
      </c>
      <c r="H286" s="33" t="n">
        <v>0</v>
      </c>
      <c r="I286" s="33" t="n">
        <v>0</v>
      </c>
      <c r="J286" s="33" t="n">
        <f aca="false">IF(C286="BUY",(G286-F286)*E286,(F286-G286)*E286)</f>
        <v>3250</v>
      </c>
      <c r="K286" s="33" t="str">
        <f aca="false">IF(H286=0,"0.00",IF(C286="BUY",(H286-G286)*E286,(G286-H286)*E286))</f>
        <v>0.00</v>
      </c>
      <c r="L286" s="33" t="str">
        <f aca="false">IF(I286=0,"0.00",IF(C286="BUY",(I286-H286)*E286,(H286-I286)*E286))</f>
        <v>0.00</v>
      </c>
      <c r="M286" s="33" t="n">
        <f aca="false">L286+K286+J286</f>
        <v>3250</v>
      </c>
    </row>
    <row r="287" customFormat="false" ht="13.8" hidden="false" customHeight="false" outlineLevel="0" collapsed="false">
      <c r="A287" s="28" t="n">
        <v>45422</v>
      </c>
      <c r="B287" s="29" t="s">
        <v>135</v>
      </c>
      <c r="C287" s="30" t="s">
        <v>15</v>
      </c>
      <c r="D287" s="31" t="n">
        <v>1520</v>
      </c>
      <c r="E287" s="31" t="n">
        <v>350</v>
      </c>
      <c r="F287" s="32" t="n">
        <v>35</v>
      </c>
      <c r="G287" s="33" t="n">
        <v>38</v>
      </c>
      <c r="H287" s="33" t="n">
        <v>0</v>
      </c>
      <c r="I287" s="33" t="n">
        <v>0</v>
      </c>
      <c r="J287" s="33" t="n">
        <f aca="false">IF(C287="BUY",(G287-F287)*E287,(F287-G287)*E287)</f>
        <v>1050</v>
      </c>
      <c r="K287" s="33" t="str">
        <f aca="false">IF(H287=0,"0.00",IF(C287="BUY",(H287-G287)*E287,(G287-H287)*E287))</f>
        <v>0.00</v>
      </c>
      <c r="L287" s="33" t="str">
        <f aca="false">IF(I287=0,"0.00",IF(C287="BUY",(I287-H287)*E287,(H287-I287)*E287))</f>
        <v>0.00</v>
      </c>
      <c r="M287" s="33" t="n">
        <f aca="false">L287+K287+J287</f>
        <v>1050</v>
      </c>
    </row>
    <row r="288" customFormat="false" ht="13.8" hidden="false" customHeight="false" outlineLevel="0" collapsed="false">
      <c r="A288" s="28" t="n">
        <v>45421</v>
      </c>
      <c r="B288" s="29" t="s">
        <v>54</v>
      </c>
      <c r="C288" s="30" t="s">
        <v>15</v>
      </c>
      <c r="D288" s="31" t="n">
        <v>2220</v>
      </c>
      <c r="E288" s="31" t="n">
        <v>350</v>
      </c>
      <c r="F288" s="32" t="n">
        <v>87</v>
      </c>
      <c r="G288" s="33" t="n">
        <v>97</v>
      </c>
      <c r="H288" s="33" t="n">
        <v>0</v>
      </c>
      <c r="I288" s="33" t="n">
        <v>0</v>
      </c>
      <c r="J288" s="33" t="n">
        <f aca="false">IF(C288="BUY",(G288-F288)*E288,(F288-G288)*E288)</f>
        <v>3500</v>
      </c>
      <c r="K288" s="33" t="str">
        <f aca="false">IF(H288=0,"0.00",IF(C288="BUY",(H288-G288)*E288,(G288-H288)*E288))</f>
        <v>0.00</v>
      </c>
      <c r="L288" s="33" t="str">
        <f aca="false">IF(I288=0,"0.00",IF(C288="BUY",(I288-H288)*E288,(H288-I288)*E288))</f>
        <v>0.00</v>
      </c>
      <c r="M288" s="33" t="n">
        <f aca="false">L288+K288+J288</f>
        <v>3500</v>
      </c>
    </row>
    <row r="289" customFormat="false" ht="13.8" hidden="false" customHeight="false" outlineLevel="0" collapsed="false">
      <c r="A289" s="28" t="n">
        <v>45421</v>
      </c>
      <c r="B289" s="29" t="s">
        <v>104</v>
      </c>
      <c r="C289" s="30" t="s">
        <v>15</v>
      </c>
      <c r="D289" s="31" t="n">
        <v>4700</v>
      </c>
      <c r="E289" s="31" t="n">
        <v>150</v>
      </c>
      <c r="F289" s="32" t="n">
        <v>175</v>
      </c>
      <c r="G289" s="33" t="n">
        <v>205</v>
      </c>
      <c r="H289" s="33" t="n">
        <v>235</v>
      </c>
      <c r="I289" s="33" t="n">
        <v>0</v>
      </c>
      <c r="J289" s="33" t="n">
        <f aca="false">IF(C289="BUY",(G289-F289)*E289,(F289-G289)*E289)</f>
        <v>4500</v>
      </c>
      <c r="K289" s="33" t="n">
        <f aca="false">IF(H289=0,"0.00",IF(C289="BUY",(H289-G289)*E289,(G289-H289)*E289))</f>
        <v>4500</v>
      </c>
      <c r="L289" s="33" t="str">
        <f aca="false">IF(I289=0,"0.00",IF(C289="BUY",(I289-H289)*E289,(H289-I289)*E289))</f>
        <v>0.00</v>
      </c>
      <c r="M289" s="33" t="n">
        <f aca="false">L289+K289+J289</f>
        <v>9000</v>
      </c>
    </row>
    <row r="290" customFormat="false" ht="13.8" hidden="false" customHeight="false" outlineLevel="0" collapsed="false">
      <c r="A290" s="28" t="n">
        <v>45420</v>
      </c>
      <c r="B290" s="29" t="s">
        <v>136</v>
      </c>
      <c r="C290" s="30" t="s">
        <v>15</v>
      </c>
      <c r="D290" s="31" t="n">
        <v>330</v>
      </c>
      <c r="E290" s="31" t="n">
        <v>1800</v>
      </c>
      <c r="F290" s="32" t="n">
        <v>18</v>
      </c>
      <c r="G290" s="33" t="n">
        <v>20</v>
      </c>
      <c r="H290" s="33" t="n">
        <v>0</v>
      </c>
      <c r="I290" s="33" t="n">
        <v>0</v>
      </c>
      <c r="J290" s="33" t="n">
        <f aca="false">IF(C290="BUY",(G290-F290)*E290,(F290-G290)*E290)</f>
        <v>3600</v>
      </c>
      <c r="K290" s="33" t="str">
        <f aca="false">IF(H290=0,"0.00",IF(C290="BUY",(H290-G290)*E290,(G290-H290)*E290))</f>
        <v>0.00</v>
      </c>
      <c r="L290" s="33" t="str">
        <f aca="false">IF(I290=0,"0.00",IF(C290="BUY",(I290-H290)*E290,(H290-I290)*E290))</f>
        <v>0.00</v>
      </c>
      <c r="M290" s="33" t="n">
        <f aca="false">L290+K290+J290</f>
        <v>3600</v>
      </c>
    </row>
    <row r="291" customFormat="false" ht="13.8" hidden="false" customHeight="false" outlineLevel="0" collapsed="false">
      <c r="A291" s="28" t="n">
        <v>45420</v>
      </c>
      <c r="B291" s="29" t="s">
        <v>42</v>
      </c>
      <c r="C291" s="30" t="s">
        <v>15</v>
      </c>
      <c r="D291" s="31" t="n">
        <v>520</v>
      </c>
      <c r="E291" s="31" t="n">
        <v>2000</v>
      </c>
      <c r="F291" s="32" t="n">
        <v>30</v>
      </c>
      <c r="G291" s="33" t="n">
        <v>33</v>
      </c>
      <c r="H291" s="33" t="n">
        <v>36</v>
      </c>
      <c r="I291" s="33" t="n">
        <v>0</v>
      </c>
      <c r="J291" s="33" t="n">
        <f aca="false">IF(C291="BUY",(G291-F291)*E291,(F291-G291)*E291)</f>
        <v>6000</v>
      </c>
      <c r="K291" s="33" t="n">
        <f aca="false">IF(H291=0,"0.00",IF(C291="BUY",(H291-G291)*E291,(G291-H291)*E291))</f>
        <v>6000</v>
      </c>
      <c r="L291" s="33" t="str">
        <f aca="false">IF(I291=0,"0.00",IF(C291="BUY",(I291-H291)*E291,(H291-I291)*E291))</f>
        <v>0.00</v>
      </c>
      <c r="M291" s="33" t="n">
        <f aca="false">L291+K291+J291</f>
        <v>12000</v>
      </c>
    </row>
    <row r="292" customFormat="false" ht="13.8" hidden="false" customHeight="false" outlineLevel="0" collapsed="false">
      <c r="A292" s="28" t="n">
        <v>45419</v>
      </c>
      <c r="B292" s="29" t="s">
        <v>129</v>
      </c>
      <c r="C292" s="30" t="s">
        <v>15</v>
      </c>
      <c r="D292" s="31" t="n">
        <v>2520</v>
      </c>
      <c r="E292" s="31" t="n">
        <v>300</v>
      </c>
      <c r="F292" s="32" t="n">
        <v>65</v>
      </c>
      <c r="G292" s="33" t="n">
        <v>75</v>
      </c>
      <c r="H292" s="33" t="n">
        <v>0</v>
      </c>
      <c r="I292" s="33" t="n">
        <v>0</v>
      </c>
      <c r="J292" s="33" t="n">
        <f aca="false">IF(C292="BUY",(G292-F292)*E292,(F292-G292)*E292)</f>
        <v>3000</v>
      </c>
      <c r="K292" s="33" t="str">
        <f aca="false">IF(H292=0,"0.00",IF(C292="BUY",(H292-G292)*E292,(G292-H292)*E292))</f>
        <v>0.00</v>
      </c>
      <c r="L292" s="33" t="str">
        <f aca="false">IF(I292=0,"0.00",IF(C292="BUY",(I292-H292)*E292,(H292-I292)*E292))</f>
        <v>0.00</v>
      </c>
      <c r="M292" s="33" t="n">
        <f aca="false">L292+K292+J292</f>
        <v>3000</v>
      </c>
    </row>
    <row r="293" customFormat="false" ht="13.8" hidden="false" customHeight="false" outlineLevel="0" collapsed="false">
      <c r="A293" s="28" t="n">
        <v>45419</v>
      </c>
      <c r="B293" s="29" t="s">
        <v>95</v>
      </c>
      <c r="C293" s="30" t="s">
        <v>15</v>
      </c>
      <c r="D293" s="31" t="n">
        <v>2320</v>
      </c>
      <c r="E293" s="31" t="n">
        <v>300</v>
      </c>
      <c r="F293" s="32" t="n">
        <v>45</v>
      </c>
      <c r="G293" s="33" t="n">
        <v>55</v>
      </c>
      <c r="H293" s="33" t="n">
        <v>65</v>
      </c>
      <c r="I293" s="33" t="n">
        <v>0</v>
      </c>
      <c r="J293" s="33" t="n">
        <f aca="false">IF(C293="BUY",(G293-F293)*E293,(F293-G293)*E293)</f>
        <v>3000</v>
      </c>
      <c r="K293" s="33" t="n">
        <f aca="false">IF(H293=0,"0.00",IF(C293="BUY",(H293-G293)*E293,(G293-H293)*E293))</f>
        <v>3000</v>
      </c>
      <c r="L293" s="33" t="str">
        <f aca="false">IF(I293=0,"0.00",IF(C293="BUY",(I293-H293)*E293,(H293-I293)*E293))</f>
        <v>0.00</v>
      </c>
      <c r="M293" s="33" t="n">
        <f aca="false">L293+K293+J293</f>
        <v>6000</v>
      </c>
    </row>
    <row r="294" customFormat="false" ht="13.8" hidden="false" customHeight="false" outlineLevel="0" collapsed="false">
      <c r="A294" s="28" t="n">
        <v>45418</v>
      </c>
      <c r="B294" s="29" t="s">
        <v>28</v>
      </c>
      <c r="C294" s="30" t="s">
        <v>15</v>
      </c>
      <c r="D294" s="31" t="n">
        <v>1680</v>
      </c>
      <c r="E294" s="31" t="n">
        <v>425</v>
      </c>
      <c r="F294" s="32" t="n">
        <v>56</v>
      </c>
      <c r="G294" s="33" t="n">
        <v>64.8</v>
      </c>
      <c r="H294" s="33" t="n">
        <v>0</v>
      </c>
      <c r="I294" s="33" t="n">
        <v>0</v>
      </c>
      <c r="J294" s="33" t="n">
        <f aca="false">IF(C294="BUY",(G294-F294)*E294,(F294-G294)*E294)</f>
        <v>3740</v>
      </c>
      <c r="K294" s="33" t="str">
        <f aca="false">IF(H294=0,"0.00",IF(C294="BUY",(H294-G294)*E294,(G294-H294)*E294))</f>
        <v>0.00</v>
      </c>
      <c r="L294" s="33" t="str">
        <f aca="false">IF(I294=0,"0.00",IF(C294="BUY",(I294-H294)*E294,(H294-I294)*E294))</f>
        <v>0.00</v>
      </c>
      <c r="M294" s="33" t="n">
        <f aca="false">L294+K294+J294</f>
        <v>3740</v>
      </c>
    </row>
    <row r="295" customFormat="false" ht="13.8" hidden="false" customHeight="false" outlineLevel="0" collapsed="false">
      <c r="A295" s="28" t="n">
        <v>45418</v>
      </c>
      <c r="B295" s="29" t="s">
        <v>126</v>
      </c>
      <c r="C295" s="30" t="s">
        <v>15</v>
      </c>
      <c r="D295" s="31" t="n">
        <v>1600</v>
      </c>
      <c r="E295" s="31" t="n">
        <v>400</v>
      </c>
      <c r="F295" s="32" t="n">
        <v>50</v>
      </c>
      <c r="G295" s="33" t="n">
        <v>55</v>
      </c>
      <c r="H295" s="33" t="n">
        <v>60</v>
      </c>
      <c r="I295" s="33" t="n">
        <v>0</v>
      </c>
      <c r="J295" s="33" t="n">
        <f aca="false">IF(C295="BUY",(G295-F295)*E295,(F295-G295)*E295)</f>
        <v>2000</v>
      </c>
      <c r="K295" s="33" t="n">
        <f aca="false">IF(H295=0,"0.00",IF(C295="BUY",(H295-G295)*E295,(G295-H295)*E295))</f>
        <v>2000</v>
      </c>
      <c r="L295" s="33" t="str">
        <f aca="false">IF(I295=0,"0.00",IF(C295="BUY",(I295-H295)*E295,(H295-I295)*E295))</f>
        <v>0.00</v>
      </c>
      <c r="M295" s="33" t="n">
        <f aca="false">L295+K295+J295</f>
        <v>4000</v>
      </c>
    </row>
    <row r="296" customFormat="false" ht="13.8" hidden="false" customHeight="false" outlineLevel="0" collapsed="false">
      <c r="A296" s="28" t="n">
        <v>45414</v>
      </c>
      <c r="B296" s="29" t="s">
        <v>42</v>
      </c>
      <c r="C296" s="30" t="s">
        <v>15</v>
      </c>
      <c r="D296" s="31" t="n">
        <v>560</v>
      </c>
      <c r="E296" s="31" t="n">
        <v>2000</v>
      </c>
      <c r="F296" s="32" t="n">
        <v>26</v>
      </c>
      <c r="G296" s="33" t="n">
        <v>30</v>
      </c>
      <c r="H296" s="33" t="n">
        <v>0</v>
      </c>
      <c r="I296" s="33" t="n">
        <v>0</v>
      </c>
      <c r="J296" s="33" t="n">
        <f aca="false">IF(C296="BUY",(G296-F296)*E296,(F296-G296)*E296)</f>
        <v>8000</v>
      </c>
      <c r="K296" s="33" t="str">
        <f aca="false">IF(H296=0,"0.00",IF(C296="BUY",(H296-G296)*E296,(G296-H296)*E296))</f>
        <v>0.00</v>
      </c>
      <c r="L296" s="33" t="str">
        <f aca="false">IF(I296=0,"0.00",IF(C296="BUY",(I296-H296)*E296,(H296-I296)*E296))</f>
        <v>0.00</v>
      </c>
      <c r="M296" s="33" t="n">
        <f aca="false">L296+K296+J296</f>
        <v>8000</v>
      </c>
    </row>
    <row r="297" customFormat="false" ht="13.8" hidden="false" customHeight="false" outlineLevel="0" collapsed="false">
      <c r="A297" s="28" t="n">
        <v>45414</v>
      </c>
      <c r="B297" s="29" t="s">
        <v>98</v>
      </c>
      <c r="C297" s="30" t="s">
        <v>15</v>
      </c>
      <c r="D297" s="31" t="n">
        <v>310</v>
      </c>
      <c r="E297" s="31" t="n">
        <v>3600</v>
      </c>
      <c r="F297" s="32" t="n">
        <v>12.5</v>
      </c>
      <c r="G297" s="33" t="n">
        <v>14</v>
      </c>
      <c r="H297" s="33" t="n">
        <v>15.5</v>
      </c>
      <c r="I297" s="33" t="n">
        <v>0</v>
      </c>
      <c r="J297" s="33" t="n">
        <f aca="false">IF(C297="BUY",(G297-F297)*E297,(F297-G297)*E297)</f>
        <v>5400</v>
      </c>
      <c r="K297" s="33" t="n">
        <f aca="false">IF(H297=0,"0.00",IF(C297="BUY",(H297-G297)*E297,(G297-H297)*E297))</f>
        <v>5400</v>
      </c>
      <c r="L297" s="33" t="str">
        <f aca="false">IF(I297=0,"0.00",IF(C297="BUY",(I297-H297)*E297,(H297-I297)*E297))</f>
        <v>0.00</v>
      </c>
      <c r="M297" s="33" t="n">
        <f aca="false">L297+K297+J297</f>
        <v>10800</v>
      </c>
    </row>
    <row r="298" customFormat="false" ht="13.8" hidden="false" customHeight="false" outlineLevel="0" collapsed="false">
      <c r="A298" s="28" t="n">
        <v>45414</v>
      </c>
      <c r="B298" s="29" t="s">
        <v>42</v>
      </c>
      <c r="C298" s="30" t="s">
        <v>15</v>
      </c>
      <c r="D298" s="31" t="n">
        <v>530</v>
      </c>
      <c r="E298" s="31" t="n">
        <v>2000</v>
      </c>
      <c r="F298" s="32" t="n">
        <v>26</v>
      </c>
      <c r="G298" s="33" t="n">
        <v>30</v>
      </c>
      <c r="H298" s="33" t="n">
        <v>34</v>
      </c>
      <c r="I298" s="33" t="n">
        <v>0</v>
      </c>
      <c r="J298" s="33" t="n">
        <f aca="false">IF(C298="BUY",(G298-F298)*E298,(F298-G298)*E298)</f>
        <v>8000</v>
      </c>
      <c r="K298" s="33" t="n">
        <f aca="false">IF(H298=0,"0.00",IF(C298="BUY",(H298-G298)*E298,(G298-H298)*E298))</f>
        <v>8000</v>
      </c>
      <c r="L298" s="33" t="str">
        <f aca="false">IF(I298=0,"0.00",IF(C298="BUY",(I298-H298)*E298,(H298-I298)*E298))</f>
        <v>0.00</v>
      </c>
      <c r="M298" s="33" t="n">
        <f aca="false">L298+K298+J298</f>
        <v>16000</v>
      </c>
    </row>
    <row r="299" customFormat="false" ht="13.8" hidden="false" customHeight="false" outlineLevel="0" collapsed="false">
      <c r="A299" s="28" t="n">
        <v>45412</v>
      </c>
      <c r="B299" s="29" t="s">
        <v>60</v>
      </c>
      <c r="C299" s="30" t="s">
        <v>15</v>
      </c>
      <c r="D299" s="31" t="n">
        <v>1020</v>
      </c>
      <c r="E299" s="31" t="n">
        <v>1425</v>
      </c>
      <c r="F299" s="32" t="n">
        <v>35</v>
      </c>
      <c r="G299" s="33" t="n">
        <v>37.75</v>
      </c>
      <c r="H299" s="33" t="n">
        <v>0</v>
      </c>
      <c r="I299" s="33" t="n">
        <v>0</v>
      </c>
      <c r="J299" s="33" t="n">
        <f aca="false">IF(C299="BUY",(G299-F299)*E299,(F299-G299)*E299)</f>
        <v>3918.75</v>
      </c>
      <c r="K299" s="33" t="str">
        <f aca="false">IF(H299=0,"0.00",IF(C299="BUY",(H299-G299)*E299,(G299-H299)*E299))</f>
        <v>0.00</v>
      </c>
      <c r="L299" s="33" t="str">
        <f aca="false">IF(I299=0,"0.00",IF(C299="BUY",(I299-H299)*E299,(H299-I299)*E299))</f>
        <v>0.00</v>
      </c>
      <c r="M299" s="33" t="n">
        <f aca="false">L299+K299+J299</f>
        <v>3918.75</v>
      </c>
    </row>
    <row r="300" customFormat="false" ht="13.8" hidden="false" customHeight="false" outlineLevel="0" collapsed="false">
      <c r="A300" s="28" t="n">
        <v>45411</v>
      </c>
      <c r="B300" s="29" t="s">
        <v>124</v>
      </c>
      <c r="C300" s="30" t="s">
        <v>15</v>
      </c>
      <c r="D300" s="31" t="n">
        <v>1120</v>
      </c>
      <c r="E300" s="31" t="n">
        <v>700</v>
      </c>
      <c r="F300" s="32" t="n">
        <v>34</v>
      </c>
      <c r="G300" s="33" t="n">
        <v>39</v>
      </c>
      <c r="H300" s="33" t="n">
        <v>44</v>
      </c>
      <c r="I300" s="33" t="n">
        <v>0</v>
      </c>
      <c r="J300" s="33" t="n">
        <f aca="false">IF(C300="BUY",(G300-F300)*E300,(F300-G300)*E300)</f>
        <v>3500</v>
      </c>
      <c r="K300" s="33" t="n">
        <f aca="false">IF(H300=0,"0.00",IF(C300="BUY",(H300-G300)*E300,(G300-H300)*E300))</f>
        <v>3500</v>
      </c>
      <c r="L300" s="33" t="str">
        <f aca="false">IF(I300=0,"0.00",IF(C300="BUY",(I300-H300)*E300,(H300-I300)*E300))</f>
        <v>0.00</v>
      </c>
      <c r="M300" s="33" t="n">
        <f aca="false">L300+K300+J300</f>
        <v>7000</v>
      </c>
    </row>
    <row r="301" customFormat="false" ht="13.8" hidden="false" customHeight="false" outlineLevel="0" collapsed="false">
      <c r="A301" s="28" t="n">
        <v>45408</v>
      </c>
      <c r="B301" s="29" t="s">
        <v>79</v>
      </c>
      <c r="C301" s="30" t="s">
        <v>15</v>
      </c>
      <c r="D301" s="31" t="n">
        <v>4000</v>
      </c>
      <c r="E301" s="31" t="n">
        <v>200</v>
      </c>
      <c r="F301" s="32" t="n">
        <v>160</v>
      </c>
      <c r="G301" s="33" t="n">
        <v>190</v>
      </c>
      <c r="H301" s="33" t="n">
        <v>0</v>
      </c>
      <c r="I301" s="33" t="n">
        <v>0</v>
      </c>
      <c r="J301" s="33" t="n">
        <f aca="false">IF(C301="BUY",(G301-F301)*E301,(F301-G301)*E301)</f>
        <v>6000</v>
      </c>
      <c r="K301" s="33" t="str">
        <f aca="false">IF(H301=0,"0.00",IF(C301="BUY",(H301-G301)*E301,(G301-H301)*E301))</f>
        <v>0.00</v>
      </c>
      <c r="L301" s="33" t="str">
        <f aca="false">IF(I301=0,"0.00",IF(C301="BUY",(I301-H301)*E301,(H301-I301)*E301))</f>
        <v>0.00</v>
      </c>
      <c r="M301" s="33" t="n">
        <f aca="false">L301+K301+J301</f>
        <v>6000</v>
      </c>
    </row>
    <row r="302" customFormat="false" ht="13.8" hidden="false" customHeight="false" outlineLevel="0" collapsed="false">
      <c r="A302" s="28" t="n">
        <v>45408</v>
      </c>
      <c r="B302" s="29" t="s">
        <v>57</v>
      </c>
      <c r="C302" s="30" t="s">
        <v>15</v>
      </c>
      <c r="D302" s="31" t="n">
        <v>1600</v>
      </c>
      <c r="E302" s="31" t="n">
        <v>600</v>
      </c>
      <c r="F302" s="32" t="n">
        <v>60</v>
      </c>
      <c r="G302" s="33" t="n">
        <v>70</v>
      </c>
      <c r="H302" s="33" t="n">
        <v>0</v>
      </c>
      <c r="I302" s="33" t="n">
        <v>0</v>
      </c>
      <c r="J302" s="33" t="n">
        <f aca="false">IF(C302="BUY",(G302-F302)*E302,(F302-G302)*E302)</f>
        <v>6000</v>
      </c>
      <c r="K302" s="33" t="str">
        <f aca="false">IF(H302=0,"0.00",IF(C302="BUY",(H302-G302)*E302,(G302-H302)*E302))</f>
        <v>0.00</v>
      </c>
      <c r="L302" s="33" t="str">
        <f aca="false">IF(I302=0,"0.00",IF(C302="BUY",(I302-H302)*E302,(H302-I302)*E302))</f>
        <v>0.00</v>
      </c>
      <c r="M302" s="33" t="n">
        <f aca="false">L302+K302+J302</f>
        <v>6000</v>
      </c>
    </row>
    <row r="303" customFormat="false" ht="13.8" hidden="false" customHeight="false" outlineLevel="0" collapsed="false">
      <c r="A303" s="28" t="n">
        <v>45407</v>
      </c>
      <c r="B303" s="29" t="s">
        <v>137</v>
      </c>
      <c r="C303" s="30" t="s">
        <v>15</v>
      </c>
      <c r="D303" s="31" t="n">
        <v>1270</v>
      </c>
      <c r="E303" s="31" t="n">
        <v>500</v>
      </c>
      <c r="F303" s="32" t="n">
        <v>64</v>
      </c>
      <c r="G303" s="33" t="n">
        <v>69</v>
      </c>
      <c r="H303" s="33" t="n">
        <v>75</v>
      </c>
      <c r="I303" s="33" t="n">
        <v>0</v>
      </c>
      <c r="J303" s="33" t="n">
        <f aca="false">IF(C303="BUY",(G303-F303)*E303,(F303-G303)*E303)</f>
        <v>2500</v>
      </c>
      <c r="K303" s="33" t="n">
        <f aca="false">IF(H303=0,"0.00",IF(C303="BUY",(H303-G303)*E303,(G303-H303)*E303))</f>
        <v>3000</v>
      </c>
      <c r="L303" s="33" t="str">
        <f aca="false">IF(I303=0,"0.00",IF(C303="BUY",(I303-H303)*E303,(H303-I303)*E303))</f>
        <v>0.00</v>
      </c>
      <c r="M303" s="33" t="n">
        <f aca="false">L303+K303+J303</f>
        <v>5500</v>
      </c>
    </row>
    <row r="304" customFormat="false" ht="13.8" hidden="false" customHeight="false" outlineLevel="0" collapsed="false">
      <c r="A304" s="28" t="n">
        <v>45407</v>
      </c>
      <c r="B304" s="29" t="s">
        <v>137</v>
      </c>
      <c r="C304" s="30" t="s">
        <v>15</v>
      </c>
      <c r="D304" s="31" t="n">
        <v>1270</v>
      </c>
      <c r="E304" s="31" t="n">
        <v>500</v>
      </c>
      <c r="F304" s="32" t="n">
        <v>64</v>
      </c>
      <c r="G304" s="33" t="n">
        <v>69</v>
      </c>
      <c r="H304" s="33" t="n">
        <v>0</v>
      </c>
      <c r="I304" s="33" t="n">
        <v>0</v>
      </c>
      <c r="J304" s="33" t="n">
        <f aca="false">IF(C304="BUY",(G304-F304)*E304,(F304-G304)*E304)</f>
        <v>2500</v>
      </c>
      <c r="K304" s="33" t="str">
        <f aca="false">IF(H304=0,"0.00",IF(C304="BUY",(H304-G304)*E304,(G304-H304)*E304))</f>
        <v>0.00</v>
      </c>
      <c r="L304" s="33" t="str">
        <f aca="false">IF(I304=0,"0.00",IF(C304="BUY",(I304-H304)*E304,(H304-I304)*E304))</f>
        <v>0.00</v>
      </c>
      <c r="M304" s="33" t="n">
        <f aca="false">L304+K304+J304</f>
        <v>2500</v>
      </c>
    </row>
    <row r="305" customFormat="false" ht="13.8" hidden="false" customHeight="false" outlineLevel="0" collapsed="false">
      <c r="A305" s="28" t="n">
        <v>45407</v>
      </c>
      <c r="B305" s="29" t="s">
        <v>123</v>
      </c>
      <c r="C305" s="30" t="s">
        <v>15</v>
      </c>
      <c r="D305" s="31" t="n">
        <v>1100</v>
      </c>
      <c r="E305" s="31" t="n">
        <v>625</v>
      </c>
      <c r="F305" s="32" t="n">
        <v>36</v>
      </c>
      <c r="G305" s="33" t="n">
        <v>40</v>
      </c>
      <c r="H305" s="33" t="n">
        <v>45</v>
      </c>
      <c r="I305" s="33" t="n">
        <v>0</v>
      </c>
      <c r="J305" s="33" t="n">
        <f aca="false">IF(C305="BUY",(G305-F305)*E305,(F305-G305)*E305)</f>
        <v>2500</v>
      </c>
      <c r="K305" s="33" t="n">
        <f aca="false">IF(H305=0,"0.00",IF(C305="BUY",(H305-G305)*E305,(G305-H305)*E305))</f>
        <v>3125</v>
      </c>
      <c r="L305" s="33" t="str">
        <f aca="false">IF(I305=0,"0.00",IF(C305="BUY",(I305-H305)*E305,(H305-I305)*E305))</f>
        <v>0.00</v>
      </c>
      <c r="M305" s="33" t="n">
        <f aca="false">L305+K305+J305</f>
        <v>5625</v>
      </c>
    </row>
    <row r="306" customFormat="false" ht="13.8" hidden="false" customHeight="false" outlineLevel="0" collapsed="false">
      <c r="A306" s="28" t="n">
        <v>45406</v>
      </c>
      <c r="B306" s="29" t="s">
        <v>63</v>
      </c>
      <c r="C306" s="30" t="s">
        <v>15</v>
      </c>
      <c r="D306" s="31" t="n">
        <v>870</v>
      </c>
      <c r="E306" s="31" t="n">
        <v>675</v>
      </c>
      <c r="F306" s="32" t="n">
        <v>11</v>
      </c>
      <c r="G306" s="33" t="n">
        <v>15</v>
      </c>
      <c r="H306" s="33" t="n">
        <v>0</v>
      </c>
      <c r="I306" s="33" t="n">
        <v>0</v>
      </c>
      <c r="J306" s="33" t="n">
        <f aca="false">IF(C306="BUY",(G306-F306)*E306,(F306-G306)*E306)</f>
        <v>2700</v>
      </c>
      <c r="K306" s="33" t="str">
        <f aca="false">IF(H306=0,"0.00",IF(C306="BUY",(H306-G306)*E306,(G306-H306)*E306))</f>
        <v>0.00</v>
      </c>
      <c r="L306" s="33" t="str">
        <f aca="false">IF(I306=0,"0.00",IF(C306="BUY",(I306-H306)*E306,(H306-I306)*E306))</f>
        <v>0.00</v>
      </c>
      <c r="M306" s="33" t="n">
        <f aca="false">L306+K306+J306</f>
        <v>2700</v>
      </c>
    </row>
    <row r="307" customFormat="false" ht="13.8" hidden="false" customHeight="false" outlineLevel="0" collapsed="false">
      <c r="A307" s="28" t="n">
        <v>45404</v>
      </c>
      <c r="B307" s="29" t="s">
        <v>106</v>
      </c>
      <c r="C307" s="30" t="s">
        <v>15</v>
      </c>
      <c r="D307" s="31" t="n">
        <v>3160</v>
      </c>
      <c r="E307" s="31" t="n">
        <v>300</v>
      </c>
      <c r="F307" s="32" t="n">
        <v>45</v>
      </c>
      <c r="G307" s="33" t="n">
        <v>55</v>
      </c>
      <c r="H307" s="33" t="n">
        <v>0</v>
      </c>
      <c r="I307" s="33" t="n">
        <v>0</v>
      </c>
      <c r="J307" s="33" t="n">
        <f aca="false">IF(C307="BUY",(G307-F307)*E307,(F307-G307)*E307)</f>
        <v>3000</v>
      </c>
      <c r="K307" s="33" t="str">
        <f aca="false">IF(H307=0,"0.00",IF(C307="BUY",(H307-G307)*E307,(G307-H307)*E307))</f>
        <v>0.00</v>
      </c>
      <c r="L307" s="33" t="str">
        <f aca="false">IF(I307=0,"0.00",IF(C307="BUY",(I307-H307)*E307,(H307-I307)*E307))</f>
        <v>0.00</v>
      </c>
      <c r="M307" s="33" t="n">
        <f aca="false">L307+K307+J307</f>
        <v>3000</v>
      </c>
    </row>
    <row r="308" customFormat="false" ht="13.8" hidden="false" customHeight="false" outlineLevel="0" collapsed="false">
      <c r="A308" s="28" t="n">
        <v>45404</v>
      </c>
      <c r="B308" s="29" t="s">
        <v>67</v>
      </c>
      <c r="C308" s="30" t="s">
        <v>15</v>
      </c>
      <c r="D308" s="31" t="n">
        <v>1160</v>
      </c>
      <c r="E308" s="31" t="n">
        <v>450</v>
      </c>
      <c r="F308" s="32" t="n">
        <v>22</v>
      </c>
      <c r="G308" s="33" t="n">
        <v>26</v>
      </c>
      <c r="H308" s="33" t="n">
        <v>0</v>
      </c>
      <c r="I308" s="33" t="n">
        <v>0</v>
      </c>
      <c r="J308" s="33" t="n">
        <f aca="false">IF(C308="BUY",(G308-F308)*E308,(F308-G308)*E308)</f>
        <v>1800</v>
      </c>
      <c r="K308" s="33" t="str">
        <f aca="false">IF(H308=0,"0.00",IF(C308="BUY",(H308-G308)*E308,(G308-H308)*E308))</f>
        <v>0.00</v>
      </c>
      <c r="L308" s="33" t="str">
        <f aca="false">IF(I308=0,"0.00",IF(C308="BUY",(I308-H308)*E308,(H308-I308)*E308))</f>
        <v>0.00</v>
      </c>
      <c r="M308" s="33" t="n">
        <f aca="false">L308+K308+J308</f>
        <v>1800</v>
      </c>
    </row>
    <row r="309" customFormat="false" ht="13.8" hidden="false" customHeight="false" outlineLevel="0" collapsed="false">
      <c r="A309" s="28" t="n">
        <v>45404</v>
      </c>
      <c r="B309" s="29" t="s">
        <v>67</v>
      </c>
      <c r="C309" s="30" t="s">
        <v>15</v>
      </c>
      <c r="D309" s="31" t="n">
        <v>1160</v>
      </c>
      <c r="E309" s="31" t="n">
        <v>450</v>
      </c>
      <c r="F309" s="32" t="n">
        <v>22</v>
      </c>
      <c r="G309" s="33" t="n">
        <v>17</v>
      </c>
      <c r="H309" s="33" t="n">
        <v>0</v>
      </c>
      <c r="I309" s="33" t="n">
        <v>0</v>
      </c>
      <c r="J309" s="33" t="n">
        <f aca="false">IF(C309="BUY",(G309-F309)*E309,(F309-G309)*E309)</f>
        <v>-2250</v>
      </c>
      <c r="K309" s="33" t="str">
        <f aca="false">IF(H309=0,"0.00",IF(C309="BUY",(H309-G309)*E309,(G309-H309)*E309))</f>
        <v>0.00</v>
      </c>
      <c r="L309" s="33" t="str">
        <f aca="false">IF(I309=0,"0.00",IF(C309="BUY",(I309-H309)*E309,(H309-I309)*E309))</f>
        <v>0.00</v>
      </c>
      <c r="M309" s="33" t="n">
        <f aca="false">L309+K309+J309</f>
        <v>-2250</v>
      </c>
    </row>
    <row r="310" customFormat="false" ht="13.8" hidden="false" customHeight="false" outlineLevel="0" collapsed="false">
      <c r="A310" s="28" t="n">
        <v>45400</v>
      </c>
      <c r="B310" s="29" t="s">
        <v>28</v>
      </c>
      <c r="C310" s="30" t="s">
        <v>15</v>
      </c>
      <c r="D310" s="31" t="n">
        <v>1600</v>
      </c>
      <c r="E310" s="31" t="n">
        <v>425</v>
      </c>
      <c r="F310" s="32" t="n">
        <v>19</v>
      </c>
      <c r="G310" s="33" t="n">
        <v>24</v>
      </c>
      <c r="H310" s="33" t="n">
        <v>0</v>
      </c>
      <c r="I310" s="33" t="n">
        <v>0</v>
      </c>
      <c r="J310" s="33" t="n">
        <f aca="false">IF(C310="BUY",(G310-F310)*E310,(F310-G310)*E310)</f>
        <v>2125</v>
      </c>
      <c r="K310" s="33" t="str">
        <f aca="false">IF(H310=0,"0.00",IF(C310="BUY",(H310-G310)*E310,(G310-H310)*E310))</f>
        <v>0.00</v>
      </c>
      <c r="L310" s="33" t="str">
        <f aca="false">IF(I310=0,"0.00",IF(C310="BUY",(I310-H310)*E310,(H310-I310)*E310))</f>
        <v>0.00</v>
      </c>
      <c r="M310" s="33" t="n">
        <f aca="false">L310+K310+J310</f>
        <v>2125</v>
      </c>
    </row>
    <row r="311" customFormat="false" ht="13.8" hidden="false" customHeight="false" outlineLevel="0" collapsed="false">
      <c r="A311" s="28" t="n">
        <v>45401</v>
      </c>
      <c r="B311" s="29" t="s">
        <v>138</v>
      </c>
      <c r="C311" s="30" t="s">
        <v>15</v>
      </c>
      <c r="D311" s="31" t="n">
        <v>920</v>
      </c>
      <c r="E311" s="31" t="n">
        <v>625</v>
      </c>
      <c r="F311" s="32" t="n">
        <v>22</v>
      </c>
      <c r="G311" s="33" t="n">
        <v>17</v>
      </c>
      <c r="H311" s="33" t="n">
        <v>0</v>
      </c>
      <c r="I311" s="33" t="n">
        <v>0</v>
      </c>
      <c r="J311" s="33" t="n">
        <f aca="false">IF(C311="BUY",(G311-F311)*E311,(F311-G311)*E311)</f>
        <v>-3125</v>
      </c>
      <c r="K311" s="33" t="str">
        <f aca="false">IF(H311=0,"0.00",IF(C311="BUY",(H311-G311)*E311,(G311-H311)*E311))</f>
        <v>0.00</v>
      </c>
      <c r="L311" s="33" t="str">
        <f aca="false">IF(I311=0,"0.00",IF(C311="BUY",(I311-H311)*E311,(H311-I311)*E311))</f>
        <v>0.00</v>
      </c>
      <c r="M311" s="33" t="n">
        <f aca="false">L311+K311+J311</f>
        <v>-3125</v>
      </c>
    </row>
    <row r="312" customFormat="false" ht="13.8" hidden="false" customHeight="false" outlineLevel="0" collapsed="false">
      <c r="A312" s="28" t="n">
        <v>45400</v>
      </c>
      <c r="B312" s="29" t="s">
        <v>38</v>
      </c>
      <c r="C312" s="30" t="s">
        <v>15</v>
      </c>
      <c r="D312" s="31" t="n">
        <v>3100</v>
      </c>
      <c r="E312" s="31" t="n">
        <v>2300</v>
      </c>
      <c r="F312" s="32" t="n">
        <v>10.5</v>
      </c>
      <c r="G312" s="33" t="n">
        <v>12.5</v>
      </c>
      <c r="H312" s="33" t="n">
        <v>0</v>
      </c>
      <c r="I312" s="33" t="n">
        <v>0</v>
      </c>
      <c r="J312" s="33" t="n">
        <f aca="false">IF(C312="BUY",(G312-F312)*E312,(F312-G312)*E312)</f>
        <v>4600</v>
      </c>
      <c r="K312" s="33" t="str">
        <f aca="false">IF(H312=0,"0.00",IF(C312="BUY",(H312-G312)*E312,(G312-H312)*E312))</f>
        <v>0.00</v>
      </c>
      <c r="L312" s="33" t="str">
        <f aca="false">IF(I312=0,"0.00",IF(C312="BUY",(I312-H312)*E312,(H312-I312)*E312))</f>
        <v>0.00</v>
      </c>
      <c r="M312" s="33" t="n">
        <f aca="false">L312+K312+J312</f>
        <v>4600</v>
      </c>
    </row>
    <row r="313" customFormat="false" ht="13.8" hidden="false" customHeight="false" outlineLevel="0" collapsed="false">
      <c r="A313" s="28" t="n">
        <v>45398</v>
      </c>
      <c r="B313" s="29" t="s">
        <v>106</v>
      </c>
      <c r="C313" s="30" t="s">
        <v>15</v>
      </c>
      <c r="D313" s="31" t="n">
        <v>3100</v>
      </c>
      <c r="E313" s="31" t="n">
        <v>300</v>
      </c>
      <c r="F313" s="32" t="n">
        <v>80</v>
      </c>
      <c r="G313" s="33" t="n">
        <v>90</v>
      </c>
      <c r="H313" s="33" t="n">
        <v>0</v>
      </c>
      <c r="I313" s="33" t="n">
        <v>0</v>
      </c>
      <c r="J313" s="33" t="n">
        <f aca="false">IF(C313="BUY",(G313-F313)*E313,(F313-G313)*E313)</f>
        <v>3000</v>
      </c>
      <c r="K313" s="33" t="str">
        <f aca="false">IF(H313=0,"0.00",IF(C313="BUY",(H313-G313)*E313,(G313-H313)*E313))</f>
        <v>0.00</v>
      </c>
      <c r="L313" s="33" t="str">
        <f aca="false">IF(I313=0,"0.00",IF(C313="BUY",(I313-H313)*E313,(H313-I313)*E313))</f>
        <v>0.00</v>
      </c>
      <c r="M313" s="33" t="n">
        <f aca="false">L313+K313+J313</f>
        <v>3000</v>
      </c>
    </row>
    <row r="314" customFormat="false" ht="13.8" hidden="false" customHeight="false" outlineLevel="0" collapsed="false">
      <c r="A314" s="28" t="n">
        <v>45394</v>
      </c>
      <c r="B314" s="29" t="s">
        <v>80</v>
      </c>
      <c r="C314" s="30" t="s">
        <v>15</v>
      </c>
      <c r="D314" s="31" t="n">
        <v>440</v>
      </c>
      <c r="E314" s="31" t="n">
        <v>3375</v>
      </c>
      <c r="F314" s="32" t="n">
        <v>13.5</v>
      </c>
      <c r="G314" s="33" t="n">
        <v>12</v>
      </c>
      <c r="H314" s="33" t="n">
        <v>0</v>
      </c>
      <c r="I314" s="33" t="n">
        <v>0</v>
      </c>
      <c r="J314" s="33" t="n">
        <f aca="false">IF(C314="BUY",(G314-F314)*E314,(F314-G314)*E314)</f>
        <v>-5062.5</v>
      </c>
      <c r="K314" s="33" t="str">
        <f aca="false">IF(H314=0,"0.00",IF(C314="BUY",(H314-G314)*E314,(G314-H314)*E314))</f>
        <v>0.00</v>
      </c>
      <c r="L314" s="33" t="str">
        <f aca="false">IF(I314=0,"0.00",IF(C314="BUY",(I314-H314)*E314,(H314-I314)*E314))</f>
        <v>0.00</v>
      </c>
      <c r="M314" s="33" t="n">
        <f aca="false">L314+K314+J314</f>
        <v>-5062.5</v>
      </c>
    </row>
    <row r="315" customFormat="false" ht="13.8" hidden="false" customHeight="false" outlineLevel="0" collapsed="false">
      <c r="A315" s="28" t="n">
        <v>45394</v>
      </c>
      <c r="B315" s="29" t="s">
        <v>60</v>
      </c>
      <c r="C315" s="30" t="s">
        <v>15</v>
      </c>
      <c r="D315" s="31" t="n">
        <v>1020</v>
      </c>
      <c r="E315" s="31" t="n">
        <v>1425</v>
      </c>
      <c r="F315" s="32" t="n">
        <v>24</v>
      </c>
      <c r="G315" s="33" t="n">
        <v>27</v>
      </c>
      <c r="H315" s="33" t="n">
        <v>0</v>
      </c>
      <c r="I315" s="33" t="n">
        <v>0</v>
      </c>
      <c r="J315" s="33" t="n">
        <f aca="false">IF(C315="BUY",(G315-F315)*E315,(F315-G315)*E315)</f>
        <v>4275</v>
      </c>
      <c r="K315" s="33" t="str">
        <f aca="false">IF(H315=0,"0.00",IF(C315="BUY",(H315-G315)*E315,(G315-H315)*E315))</f>
        <v>0.00</v>
      </c>
      <c r="L315" s="33" t="str">
        <f aca="false">IF(I315=0,"0.00",IF(C315="BUY",(I315-H315)*E315,(H315-I315)*E315))</f>
        <v>0.00</v>
      </c>
      <c r="M315" s="33" t="n">
        <f aca="false">L315+K315+J315</f>
        <v>4275</v>
      </c>
    </row>
    <row r="316" customFormat="false" ht="13.8" hidden="false" customHeight="false" outlineLevel="0" collapsed="false">
      <c r="A316" s="28" t="n">
        <v>45394</v>
      </c>
      <c r="B316" s="29" t="s">
        <v>58</v>
      </c>
      <c r="C316" s="30" t="s">
        <v>15</v>
      </c>
      <c r="D316" s="31" t="n">
        <v>370</v>
      </c>
      <c r="E316" s="31" t="n">
        <v>3000</v>
      </c>
      <c r="F316" s="32" t="n">
        <v>8.5</v>
      </c>
      <c r="G316" s="33" t="n">
        <v>9.5</v>
      </c>
      <c r="H316" s="33" t="n">
        <v>10.5</v>
      </c>
      <c r="I316" s="33" t="n">
        <v>0</v>
      </c>
      <c r="J316" s="33" t="n">
        <f aca="false">IF(C316="BUY",(G316-F316)*E316,(F316-G316)*E316)</f>
        <v>3000</v>
      </c>
      <c r="K316" s="33" t="n">
        <f aca="false">IF(H316=0,"0.00",IF(C316="BUY",(H316-G316)*E316,(G316-H316)*E316))</f>
        <v>3000</v>
      </c>
      <c r="L316" s="33" t="str">
        <f aca="false">IF(I316=0,"0.00",IF(C316="BUY",(I316-H316)*E316,(H316-I316)*E316))</f>
        <v>0.00</v>
      </c>
      <c r="M316" s="33" t="n">
        <f aca="false">L316+K316+J316</f>
        <v>6000</v>
      </c>
    </row>
    <row r="317" customFormat="false" ht="13.8" hidden="false" customHeight="false" outlineLevel="0" collapsed="false">
      <c r="A317" s="28" t="n">
        <v>45392</v>
      </c>
      <c r="B317" s="29" t="s">
        <v>30</v>
      </c>
      <c r="C317" s="30" t="s">
        <v>15</v>
      </c>
      <c r="D317" s="31" t="n">
        <v>3700</v>
      </c>
      <c r="E317" s="31" t="n">
        <v>300</v>
      </c>
      <c r="F317" s="32" t="n">
        <v>135</v>
      </c>
      <c r="G317" s="33" t="n">
        <v>125</v>
      </c>
      <c r="H317" s="33" t="n">
        <v>0</v>
      </c>
      <c r="I317" s="33" t="n">
        <v>0</v>
      </c>
      <c r="J317" s="33" t="n">
        <f aca="false">IF(C317="BUY",(G317-F317)*E317,(F317-G317)*E317)</f>
        <v>-3000</v>
      </c>
      <c r="K317" s="33" t="str">
        <f aca="false">IF(H317=0,"0.00",IF(C317="BUY",(H317-G317)*E317,(G317-H317)*E317))</f>
        <v>0.00</v>
      </c>
      <c r="L317" s="33" t="str">
        <f aca="false">IF(I317=0,"0.00",IF(C317="BUY",(I317-H317)*E317,(H317-I317)*E317))</f>
        <v>0.00</v>
      </c>
      <c r="M317" s="33" t="n">
        <f aca="false">L317+K317+J317</f>
        <v>-3000</v>
      </c>
    </row>
    <row r="318" customFormat="false" ht="13.8" hidden="false" customHeight="false" outlineLevel="0" collapsed="false">
      <c r="A318" s="28" t="n">
        <v>45392</v>
      </c>
      <c r="B318" s="29" t="s">
        <v>139</v>
      </c>
      <c r="C318" s="30" t="s">
        <v>15</v>
      </c>
      <c r="D318" s="31" t="n">
        <v>350</v>
      </c>
      <c r="E318" s="31" t="n">
        <v>2300</v>
      </c>
      <c r="F318" s="32" t="n">
        <v>13</v>
      </c>
      <c r="G318" s="33" t="n">
        <v>14.5</v>
      </c>
      <c r="H318" s="33" t="n">
        <v>15</v>
      </c>
      <c r="I318" s="33" t="n">
        <v>0</v>
      </c>
      <c r="J318" s="33" t="n">
        <f aca="false">IF(C318="BUY",(G318-F318)*E318,(F318-G318)*E318)</f>
        <v>3450</v>
      </c>
      <c r="K318" s="33" t="n">
        <f aca="false">IF(H318=0,"0.00",IF(C318="BUY",(H318-G318)*E318,(G318-H318)*E318))</f>
        <v>1150</v>
      </c>
      <c r="L318" s="33" t="str">
        <f aca="false">IF(I318=0,"0.00",IF(C318="BUY",(I318-H318)*E318,(H318-I318)*E318))</f>
        <v>0.00</v>
      </c>
      <c r="M318" s="33" t="n">
        <f aca="false">L318+K318+J318</f>
        <v>4600</v>
      </c>
    </row>
    <row r="319" customFormat="false" ht="13.8" hidden="false" customHeight="false" outlineLevel="0" collapsed="false">
      <c r="A319" s="28" t="n">
        <v>45391</v>
      </c>
      <c r="B319" s="29" t="s">
        <v>89</v>
      </c>
      <c r="C319" s="30" t="s">
        <v>15</v>
      </c>
      <c r="D319" s="31" t="n">
        <v>168</v>
      </c>
      <c r="E319" s="31" t="n">
        <v>5500</v>
      </c>
      <c r="F319" s="32" t="n">
        <v>5</v>
      </c>
      <c r="G319" s="33" t="n">
        <v>4</v>
      </c>
      <c r="H319" s="33" t="n">
        <v>0</v>
      </c>
      <c r="I319" s="33" t="n">
        <v>0</v>
      </c>
      <c r="J319" s="33" t="n">
        <f aca="false">IF(C319="BUY",(G319-F319)*E319,(F319-G319)*E319)</f>
        <v>-5500</v>
      </c>
      <c r="K319" s="33" t="str">
        <f aca="false">IF(H319=0,"0.00",IF(C319="BUY",(H319-G319)*E319,(G319-H319)*E319))</f>
        <v>0.00</v>
      </c>
      <c r="L319" s="33" t="str">
        <f aca="false">IF(I319=0,"0.00",IF(C319="BUY",(I319-H319)*E319,(H319-I319)*E319))</f>
        <v>0.00</v>
      </c>
      <c r="M319" s="33" t="n">
        <f aca="false">L319+K319+J319</f>
        <v>-5500</v>
      </c>
    </row>
    <row r="320" customFormat="false" ht="13.8" hidden="false" customHeight="false" outlineLevel="0" collapsed="false">
      <c r="A320" s="28" t="n">
        <v>45390</v>
      </c>
      <c r="B320" s="29" t="s">
        <v>54</v>
      </c>
      <c r="C320" s="30" t="s">
        <v>15</v>
      </c>
      <c r="D320" s="31" t="n">
        <v>2080</v>
      </c>
      <c r="E320" s="31" t="n">
        <v>700</v>
      </c>
      <c r="F320" s="32" t="n">
        <v>48</v>
      </c>
      <c r="G320" s="33" t="n">
        <v>58</v>
      </c>
      <c r="H320" s="33" t="n">
        <v>0</v>
      </c>
      <c r="I320" s="33" t="n">
        <v>0</v>
      </c>
      <c r="J320" s="33" t="n">
        <f aca="false">IF(C320="BUY",(G320-F320)*E320,(F320-G320)*E320)</f>
        <v>7000</v>
      </c>
      <c r="K320" s="33" t="str">
        <f aca="false">IF(H320=0,"0.00",IF(C320="BUY",(H320-G320)*E320,(G320-H320)*E320))</f>
        <v>0.00</v>
      </c>
      <c r="L320" s="33" t="str">
        <f aca="false">IF(I320=0,"0.00",IF(C320="BUY",(I320-H320)*E320,(H320-I320)*E320))</f>
        <v>0.00</v>
      </c>
      <c r="M320" s="33" t="n">
        <f aca="false">L320+K320+J320</f>
        <v>7000</v>
      </c>
    </row>
    <row r="321" customFormat="false" ht="13.8" hidden="false" customHeight="false" outlineLevel="0" collapsed="false">
      <c r="A321" s="28" t="n">
        <v>45384</v>
      </c>
      <c r="B321" s="29" t="s">
        <v>78</v>
      </c>
      <c r="C321" s="30" t="s">
        <v>15</v>
      </c>
      <c r="D321" s="31" t="n">
        <v>3840</v>
      </c>
      <c r="E321" s="31" t="n">
        <v>1800</v>
      </c>
      <c r="F321" s="32" t="n">
        <v>24</v>
      </c>
      <c r="G321" s="33" t="n">
        <v>27</v>
      </c>
      <c r="H321" s="33" t="n">
        <v>0</v>
      </c>
      <c r="I321" s="33" t="n">
        <v>0</v>
      </c>
      <c r="J321" s="33" t="n">
        <f aca="false">IF(C321="BUY",(G321-F321)*E321,(F321-G321)*E321)</f>
        <v>5400</v>
      </c>
      <c r="K321" s="33" t="str">
        <f aca="false">IF(H321=0,"0.00",IF(C321="BUY",(H321-G321)*E321,(G321-H321)*E321))</f>
        <v>0.00</v>
      </c>
      <c r="L321" s="33" t="str">
        <f aca="false">IF(I321=0,"0.00",IF(C321="BUY",(I321-H321)*E321,(H321-I321)*E321))</f>
        <v>0.00</v>
      </c>
      <c r="M321" s="33" t="n">
        <f aca="false">L321+K321+J321</f>
        <v>5400</v>
      </c>
    </row>
    <row r="322" customFormat="false" ht="13.8" hidden="false" customHeight="false" outlineLevel="0" collapsed="false">
      <c r="A322" s="28" t="n">
        <v>45383</v>
      </c>
      <c r="B322" s="29" t="s">
        <v>108</v>
      </c>
      <c r="C322" s="30" t="s">
        <v>15</v>
      </c>
      <c r="D322" s="31" t="n">
        <v>3840</v>
      </c>
      <c r="E322" s="31" t="n">
        <v>300</v>
      </c>
      <c r="F322" s="32" t="n">
        <v>87</v>
      </c>
      <c r="G322" s="33" t="n">
        <v>97</v>
      </c>
      <c r="H322" s="33" t="n">
        <v>0</v>
      </c>
      <c r="I322" s="33" t="n">
        <v>0</v>
      </c>
      <c r="J322" s="33" t="n">
        <f aca="false">IF(C322="BUY",(G322-F322)*E322,(F322-G322)*E322)</f>
        <v>3000</v>
      </c>
      <c r="K322" s="33" t="str">
        <f aca="false">IF(H322=0,"0.00",IF(C322="BUY",(H322-G322)*E322,(G322-H322)*E322))</f>
        <v>0.00</v>
      </c>
      <c r="L322" s="33" t="str">
        <f aca="false">IF(I322=0,"0.00",IF(C322="BUY",(I322-H322)*E322,(H322-I322)*E322))</f>
        <v>0.00</v>
      </c>
      <c r="M322" s="33" t="n">
        <f aca="false">L322+K322+J322</f>
        <v>3000</v>
      </c>
    </row>
    <row r="323" customFormat="false" ht="13.8" hidden="false" customHeight="false" outlineLevel="0" collapsed="false">
      <c r="A323" s="28" t="n">
        <v>45379</v>
      </c>
      <c r="B323" s="29" t="s">
        <v>34</v>
      </c>
      <c r="C323" s="30" t="s">
        <v>15</v>
      </c>
      <c r="D323" s="31" t="n">
        <v>1620</v>
      </c>
      <c r="E323" s="31" t="n">
        <v>700</v>
      </c>
      <c r="F323" s="32" t="n">
        <v>6</v>
      </c>
      <c r="G323" s="33" t="n">
        <v>9</v>
      </c>
      <c r="H323" s="33" t="n">
        <v>12</v>
      </c>
      <c r="I323" s="33" t="n">
        <v>0</v>
      </c>
      <c r="J323" s="33" t="n">
        <f aca="false">IF(C323="BUY",(G323-F323)*E323,(F323-G323)*E323)</f>
        <v>2100</v>
      </c>
      <c r="K323" s="33" t="n">
        <f aca="false">IF(H323=0,"0.00",IF(C323="BUY",(H323-G323)*E323,(G323-H323)*E323))</f>
        <v>2100</v>
      </c>
      <c r="L323" s="33" t="str">
        <f aca="false">IF(I323=0,"0.00",IF(C323="BUY",(I323-H323)*E323,(H323-I323)*E323))</f>
        <v>0.00</v>
      </c>
      <c r="M323" s="33" t="n">
        <f aca="false">L323+K323+J323</f>
        <v>4200</v>
      </c>
    </row>
    <row r="324" customFormat="false" ht="13.8" hidden="false" customHeight="false" outlineLevel="0" collapsed="false">
      <c r="A324" s="28" t="n">
        <v>45379</v>
      </c>
      <c r="B324" s="29" t="s">
        <v>99</v>
      </c>
      <c r="C324" s="30" t="s">
        <v>15</v>
      </c>
      <c r="D324" s="31" t="n">
        <v>7100</v>
      </c>
      <c r="E324" s="31" t="n">
        <v>125</v>
      </c>
      <c r="F324" s="32" t="n">
        <v>60</v>
      </c>
      <c r="G324" s="33" t="n">
        <v>90</v>
      </c>
      <c r="H324" s="33" t="n">
        <v>120</v>
      </c>
      <c r="I324" s="33" t="n">
        <v>0</v>
      </c>
      <c r="J324" s="33" t="n">
        <f aca="false">IF(C324="BUY",(G324-F324)*E324,(F324-G324)*E324)</f>
        <v>3750</v>
      </c>
      <c r="K324" s="33" t="n">
        <f aca="false">IF(H324=0,"0.00",IF(C324="BUY",(H324-G324)*E324,(G324-H324)*E324))</f>
        <v>3750</v>
      </c>
      <c r="L324" s="33" t="str">
        <f aca="false">IF(I324=0,"0.00",IF(C324="BUY",(I324-H324)*E324,(H324-I324)*E324))</f>
        <v>0.00</v>
      </c>
      <c r="M324" s="33" t="n">
        <f aca="false">L324+K324+J324</f>
        <v>7500</v>
      </c>
    </row>
    <row r="325" customFormat="false" ht="13.8" hidden="false" customHeight="false" outlineLevel="0" collapsed="false">
      <c r="A325" s="28" t="n">
        <v>45378</v>
      </c>
      <c r="B325" s="29" t="s">
        <v>21</v>
      </c>
      <c r="C325" s="30" t="s">
        <v>15</v>
      </c>
      <c r="D325" s="31" t="n">
        <v>2940</v>
      </c>
      <c r="E325" s="31" t="n">
        <v>250</v>
      </c>
      <c r="F325" s="32" t="n">
        <v>18</v>
      </c>
      <c r="G325" s="33" t="n">
        <v>28</v>
      </c>
      <c r="H325" s="33" t="n">
        <v>38</v>
      </c>
      <c r="I325" s="33" t="n">
        <v>0</v>
      </c>
      <c r="J325" s="33" t="n">
        <f aca="false">IF(C325="BUY",(G325-F325)*E325,(F325-G325)*E325)</f>
        <v>2500</v>
      </c>
      <c r="K325" s="33" t="n">
        <f aca="false">IF(H325=0,"0.00",IF(C325="BUY",(H325-G325)*E325,(G325-H325)*E325))</f>
        <v>2500</v>
      </c>
      <c r="L325" s="33" t="str">
        <f aca="false">IF(I325=0,"0.00",IF(C325="BUY",(I325-H325)*E325,(H325-I325)*E325))</f>
        <v>0.00</v>
      </c>
      <c r="M325" s="33" t="n">
        <f aca="false">L325+K325+J325</f>
        <v>5000</v>
      </c>
    </row>
    <row r="326" customFormat="false" ht="13.8" hidden="false" customHeight="false" outlineLevel="0" collapsed="false">
      <c r="A326" s="28" t="n">
        <v>45377</v>
      </c>
      <c r="B326" s="29" t="s">
        <v>112</v>
      </c>
      <c r="C326" s="30" t="s">
        <v>15</v>
      </c>
      <c r="D326" s="31" t="n">
        <v>280</v>
      </c>
      <c r="E326" s="31" t="n">
        <v>3400</v>
      </c>
      <c r="F326" s="32" t="n">
        <v>5.5</v>
      </c>
      <c r="G326" s="33" t="n">
        <v>7</v>
      </c>
      <c r="H326" s="33" t="n">
        <v>0</v>
      </c>
      <c r="I326" s="33" t="n">
        <v>0</v>
      </c>
      <c r="J326" s="33" t="n">
        <f aca="false">IF(C326="BUY",(G326-F326)*E326,(F326-G326)*E326)</f>
        <v>5100</v>
      </c>
      <c r="K326" s="33" t="str">
        <f aca="false">IF(H326=0,"0.00",IF(C326="BUY",(H326-G326)*E326,(G326-H326)*E326))</f>
        <v>0.00</v>
      </c>
      <c r="L326" s="33" t="str">
        <f aca="false">IF(I326=0,"0.00",IF(C326="BUY",(I326-H326)*E326,(H326-I326)*E326))</f>
        <v>0.00</v>
      </c>
      <c r="M326" s="33" t="n">
        <f aca="false">L326+K326+J326</f>
        <v>5100</v>
      </c>
    </row>
    <row r="327" customFormat="false" ht="13.8" hidden="false" customHeight="false" outlineLevel="0" collapsed="false">
      <c r="A327" s="28" t="n">
        <v>45373</v>
      </c>
      <c r="B327" s="29" t="s">
        <v>25</v>
      </c>
      <c r="C327" s="30" t="s">
        <v>15</v>
      </c>
      <c r="D327" s="31" t="n">
        <v>12100</v>
      </c>
      <c r="E327" s="31" t="n">
        <v>50</v>
      </c>
      <c r="F327" s="32" t="n">
        <v>130</v>
      </c>
      <c r="G327" s="33" t="n">
        <v>180</v>
      </c>
      <c r="H327" s="33" t="n">
        <v>230</v>
      </c>
      <c r="I327" s="33" t="n">
        <v>0</v>
      </c>
      <c r="J327" s="33" t="n">
        <f aca="false">IF(C327="BUY",(G327-F327)*E327,(F327-G327)*E327)</f>
        <v>2500</v>
      </c>
      <c r="K327" s="33" t="n">
        <f aca="false">IF(H327=0,"0.00",IF(C327="BUY",(H327-G327)*E327,(G327-H327)*E327))</f>
        <v>2500</v>
      </c>
      <c r="L327" s="33" t="str">
        <f aca="false">IF(I327=0,"0.00",IF(C327="BUY",(I327-H327)*E327,(H327-I327)*E327))</f>
        <v>0.00</v>
      </c>
      <c r="M327" s="33" t="n">
        <f aca="false">L327+K327+J327</f>
        <v>5000</v>
      </c>
    </row>
    <row r="328" customFormat="false" ht="13.8" hidden="false" customHeight="false" outlineLevel="0" collapsed="false">
      <c r="A328" s="28" t="n">
        <v>45372</v>
      </c>
      <c r="B328" s="29" t="s">
        <v>78</v>
      </c>
      <c r="C328" s="30" t="s">
        <v>15</v>
      </c>
      <c r="D328" s="31" t="n">
        <v>600</v>
      </c>
      <c r="E328" s="31" t="n">
        <v>1800</v>
      </c>
      <c r="F328" s="32" t="n">
        <v>9.5</v>
      </c>
      <c r="G328" s="33" t="n">
        <v>11.5</v>
      </c>
      <c r="H328" s="33" t="n">
        <v>0</v>
      </c>
      <c r="I328" s="33" t="n">
        <v>0</v>
      </c>
      <c r="J328" s="33" t="n">
        <f aca="false">IF(C328="BUY",(G328-F328)*E328,(F328-G328)*E328)</f>
        <v>3600</v>
      </c>
      <c r="K328" s="33" t="str">
        <f aca="false">IF(H328=0,"0.00",IF(C328="BUY",(H328-G328)*E328,(G328-H328)*E328))</f>
        <v>0.00</v>
      </c>
      <c r="L328" s="33" t="str">
        <f aca="false">IF(I328=0,"0.00",IF(C328="BUY",(I328-H328)*E328,(H328-I328)*E328))</f>
        <v>0.00</v>
      </c>
      <c r="M328" s="33" t="n">
        <f aca="false">L328+K328+J328</f>
        <v>3600</v>
      </c>
    </row>
    <row r="329" customFormat="false" ht="13.8" hidden="false" customHeight="false" outlineLevel="0" collapsed="false">
      <c r="A329" s="28" t="n">
        <v>45372</v>
      </c>
      <c r="B329" s="29" t="s">
        <v>140</v>
      </c>
      <c r="C329" s="30" t="s">
        <v>15</v>
      </c>
      <c r="D329" s="31" t="n">
        <v>3560</v>
      </c>
      <c r="E329" s="31" t="n">
        <v>300</v>
      </c>
      <c r="F329" s="32" t="n">
        <v>40</v>
      </c>
      <c r="G329" s="33" t="n">
        <v>50</v>
      </c>
      <c r="H329" s="33" t="n">
        <v>0</v>
      </c>
      <c r="I329" s="33" t="n">
        <v>0</v>
      </c>
      <c r="J329" s="33" t="n">
        <f aca="false">IF(C329="BUY",(G329-F329)*E329,(F329-G329)*E329)</f>
        <v>3000</v>
      </c>
      <c r="K329" s="33" t="str">
        <f aca="false">IF(H329=0,"0.00",IF(C329="BUY",(H329-G329)*E329,(G329-H329)*E329))</f>
        <v>0.00</v>
      </c>
      <c r="L329" s="33" t="str">
        <f aca="false">IF(I329=0,"0.00",IF(C329="BUY",(I329-H329)*E329,(H329-I329)*E329))</f>
        <v>0.00</v>
      </c>
      <c r="M329" s="33" t="n">
        <f aca="false">L329+K329+J329</f>
        <v>3000</v>
      </c>
    </row>
    <row r="330" customFormat="false" ht="13.8" hidden="false" customHeight="false" outlineLevel="0" collapsed="false">
      <c r="A330" s="28" t="n">
        <v>45365</v>
      </c>
      <c r="B330" s="29" t="s">
        <v>78</v>
      </c>
      <c r="C330" s="30" t="s">
        <v>15</v>
      </c>
      <c r="D330" s="31" t="n">
        <v>610</v>
      </c>
      <c r="E330" s="31" t="n">
        <v>1800</v>
      </c>
      <c r="F330" s="32" t="n">
        <v>23</v>
      </c>
      <c r="G330" s="33" t="n">
        <v>20</v>
      </c>
      <c r="H330" s="33" t="n">
        <v>0</v>
      </c>
      <c r="I330" s="33" t="n">
        <v>0</v>
      </c>
      <c r="J330" s="33" t="n">
        <f aca="false">IF(C330="BUY",(G330-F330)*E330,(F330-G330)*E330)</f>
        <v>-5400</v>
      </c>
      <c r="K330" s="33" t="str">
        <f aca="false">IF(H330=0,"0.00",IF(C330="BUY",(H330-G330)*E330,(G330-H330)*E330))</f>
        <v>0.00</v>
      </c>
      <c r="L330" s="33" t="str">
        <f aca="false">IF(I330=0,"0.00",IF(C330="BUY",(I330-H330)*E330,(H330-I330)*E330))</f>
        <v>0.00</v>
      </c>
      <c r="M330" s="33" t="n">
        <f aca="false">L330+K330+J330</f>
        <v>-5400</v>
      </c>
    </row>
    <row r="331" customFormat="false" ht="13.8" hidden="false" customHeight="false" outlineLevel="0" collapsed="false">
      <c r="A331" s="28" t="n">
        <v>45364</v>
      </c>
      <c r="B331" s="29" t="s">
        <v>71</v>
      </c>
      <c r="C331" s="30" t="s">
        <v>15</v>
      </c>
      <c r="D331" s="31" t="n">
        <v>430</v>
      </c>
      <c r="E331" s="31" t="n">
        <v>1600</v>
      </c>
      <c r="F331" s="32" t="n">
        <v>8.5</v>
      </c>
      <c r="G331" s="33" t="n">
        <v>10</v>
      </c>
      <c r="H331" s="33" t="n">
        <v>0</v>
      </c>
      <c r="I331" s="33" t="n">
        <v>0</v>
      </c>
      <c r="J331" s="33" t="n">
        <f aca="false">IF(C331="BUY",(G331-F331)*E331,(F331-G331)*E331)</f>
        <v>2400</v>
      </c>
      <c r="K331" s="33" t="str">
        <f aca="false">IF(H331=0,"0.00",IF(C331="BUY",(H331-G331)*E331,(G331-H331)*E331))</f>
        <v>0.00</v>
      </c>
      <c r="L331" s="33" t="str">
        <f aca="false">IF(I331=0,"0.00",IF(C331="BUY",(I331-H331)*E331,(H331-I331)*E331))</f>
        <v>0.00</v>
      </c>
      <c r="M331" s="33" t="n">
        <f aca="false">L331+K331+J331</f>
        <v>2400</v>
      </c>
    </row>
    <row r="332" customFormat="false" ht="13.8" hidden="false" customHeight="false" outlineLevel="0" collapsed="false">
      <c r="A332" s="28" t="n">
        <v>45364</v>
      </c>
      <c r="B332" s="29" t="s">
        <v>109</v>
      </c>
      <c r="C332" s="30" t="s">
        <v>15</v>
      </c>
      <c r="D332" s="31" t="n">
        <v>2650</v>
      </c>
      <c r="E332" s="31" t="n">
        <v>400</v>
      </c>
      <c r="F332" s="32" t="n">
        <v>55</v>
      </c>
      <c r="G332" s="33" t="n">
        <v>45</v>
      </c>
      <c r="H332" s="33" t="n">
        <v>0</v>
      </c>
      <c r="I332" s="33" t="n">
        <v>0</v>
      </c>
      <c r="J332" s="33" t="n">
        <f aca="false">IF(C332="BUY",(G332-F332)*E332,(F332-G332)*E332)</f>
        <v>-4000</v>
      </c>
      <c r="K332" s="33" t="str">
        <f aca="false">IF(H332=0,"0.00",IF(C332="BUY",(H332-G332)*E332,(G332-H332)*E332))</f>
        <v>0.00</v>
      </c>
      <c r="L332" s="33" t="str">
        <f aca="false">IF(I332=0,"0.00",IF(C332="BUY",(I332-H332)*E332,(H332-I332)*E332))</f>
        <v>0.00</v>
      </c>
      <c r="M332" s="33" t="n">
        <f aca="false">L332+K332+J332</f>
        <v>-4000</v>
      </c>
    </row>
    <row r="333" customFormat="false" ht="13.8" hidden="false" customHeight="false" outlineLevel="0" collapsed="false">
      <c r="A333" s="28" t="n">
        <v>45363</v>
      </c>
      <c r="B333" s="29" t="s">
        <v>27</v>
      </c>
      <c r="C333" s="30" t="s">
        <v>15</v>
      </c>
      <c r="D333" s="31" t="n">
        <v>3850</v>
      </c>
      <c r="E333" s="31" t="n">
        <v>175</v>
      </c>
      <c r="F333" s="32" t="n">
        <v>95</v>
      </c>
      <c r="G333" s="33" t="n">
        <v>105</v>
      </c>
      <c r="H333" s="33" t="n">
        <v>0</v>
      </c>
      <c r="I333" s="33" t="n">
        <v>0</v>
      </c>
      <c r="J333" s="33" t="n">
        <f aca="false">IF(C333="BUY",(G333-F333)*E333,(F333-G333)*E333)</f>
        <v>1750</v>
      </c>
      <c r="K333" s="33" t="str">
        <f aca="false">IF(H333=0,"0.00",IF(C333="BUY",(H333-G333)*E333,(G333-H333)*E333))</f>
        <v>0.00</v>
      </c>
      <c r="L333" s="33" t="str">
        <f aca="false">IF(I333=0,"0.00",IF(C333="BUY",(I333-H333)*E333,(H333-I333)*E333))</f>
        <v>0.00</v>
      </c>
      <c r="M333" s="33" t="n">
        <f aca="false">L333+K333+J333</f>
        <v>1750</v>
      </c>
    </row>
    <row r="334" customFormat="false" ht="13.8" hidden="false" customHeight="false" outlineLevel="0" collapsed="false">
      <c r="A334" s="28" t="n">
        <v>45363</v>
      </c>
      <c r="B334" s="29" t="s">
        <v>141</v>
      </c>
      <c r="C334" s="30" t="s">
        <v>15</v>
      </c>
      <c r="D334" s="31" t="n">
        <v>4200</v>
      </c>
      <c r="E334" s="31" t="n">
        <v>175</v>
      </c>
      <c r="F334" s="32" t="n">
        <v>105</v>
      </c>
      <c r="G334" s="33" t="n">
        <v>118</v>
      </c>
      <c r="H334" s="33" t="n">
        <v>0</v>
      </c>
      <c r="I334" s="33" t="n">
        <v>0</v>
      </c>
      <c r="J334" s="33" t="n">
        <f aca="false">IF(C334="BUY",(G334-F334)*E334,(F334-G334)*E334)</f>
        <v>2275</v>
      </c>
      <c r="K334" s="33" t="str">
        <f aca="false">IF(H334=0,"0.00",IF(C334="BUY",(H334-G334)*E334,(G334-H334)*E334))</f>
        <v>0.00</v>
      </c>
      <c r="L334" s="33" t="str">
        <f aca="false">IF(I334=0,"0.00",IF(C334="BUY",(I334-H334)*E334,(H334-I334)*E334))</f>
        <v>0.00</v>
      </c>
      <c r="M334" s="33" t="n">
        <f aca="false">L334+K334+J334</f>
        <v>2275</v>
      </c>
    </row>
    <row r="335" customFormat="false" ht="13.8" hidden="false" customHeight="false" outlineLevel="0" collapsed="false">
      <c r="A335" s="28" t="n">
        <v>45362</v>
      </c>
      <c r="B335" s="29" t="s">
        <v>142</v>
      </c>
      <c r="C335" s="30" t="s">
        <v>15</v>
      </c>
      <c r="D335" s="31" t="n">
        <v>4160</v>
      </c>
      <c r="E335" s="31" t="n">
        <v>3375</v>
      </c>
      <c r="F335" s="32" t="n">
        <v>16</v>
      </c>
      <c r="G335" s="33" t="n">
        <v>14</v>
      </c>
      <c r="H335" s="33" t="n">
        <v>0</v>
      </c>
      <c r="I335" s="33" t="n">
        <v>0</v>
      </c>
      <c r="J335" s="33" t="n">
        <f aca="false">IF(C335="BUY",(G335-F335)*E335,(F335-G335)*E335)</f>
        <v>-6750</v>
      </c>
      <c r="K335" s="33" t="str">
        <f aca="false">IF(H335=0,"0.00",IF(C335="BUY",(H335-G335)*E335,(G335-H335)*E335))</f>
        <v>0.00</v>
      </c>
      <c r="L335" s="33" t="str">
        <f aca="false">IF(I335=0,"0.00",IF(C335="BUY",(I335-H335)*E335,(H335-I335)*E335))</f>
        <v>0.00</v>
      </c>
      <c r="M335" s="33" t="n">
        <f aca="false">L335+K335+J335</f>
        <v>-6750</v>
      </c>
    </row>
    <row r="336" customFormat="false" ht="13.8" hidden="false" customHeight="false" outlineLevel="0" collapsed="false">
      <c r="A336" s="28" t="n">
        <v>45362</v>
      </c>
      <c r="B336" s="29" t="s">
        <v>82</v>
      </c>
      <c r="C336" s="30" t="s">
        <v>15</v>
      </c>
      <c r="D336" s="31" t="n">
        <v>4160</v>
      </c>
      <c r="E336" s="31" t="n">
        <v>400</v>
      </c>
      <c r="F336" s="32" t="n">
        <v>160</v>
      </c>
      <c r="G336" s="33" t="n">
        <v>180</v>
      </c>
      <c r="H336" s="33" t="n">
        <v>0</v>
      </c>
      <c r="I336" s="33" t="n">
        <v>0</v>
      </c>
      <c r="J336" s="33" t="n">
        <f aca="false">IF(C336="BUY",(G336-F336)*E336,(F336-G336)*E336)</f>
        <v>8000</v>
      </c>
      <c r="K336" s="33" t="str">
        <f aca="false">IF(H336=0,"0.00",IF(C336="BUY",(H336-G336)*E336,(G336-H336)*E336))</f>
        <v>0.00</v>
      </c>
      <c r="L336" s="33" t="str">
        <f aca="false">IF(I336=0,"0.00",IF(C336="BUY",(I336-H336)*E336,(H336-I336)*E336))</f>
        <v>0.00</v>
      </c>
      <c r="M336" s="33" t="n">
        <f aca="false">L336+K336+J336</f>
        <v>8000</v>
      </c>
    </row>
    <row r="337" customFormat="false" ht="13.8" hidden="false" customHeight="false" outlineLevel="0" collapsed="false">
      <c r="A337" s="28" t="n">
        <v>45357</v>
      </c>
      <c r="B337" s="29" t="s">
        <v>60</v>
      </c>
      <c r="C337" s="30" t="s">
        <v>15</v>
      </c>
      <c r="D337" s="31" t="n">
        <v>1020</v>
      </c>
      <c r="E337" s="31" t="n">
        <v>1425</v>
      </c>
      <c r="F337" s="32" t="n">
        <v>34</v>
      </c>
      <c r="G337" s="33" t="n">
        <v>29</v>
      </c>
      <c r="H337" s="33" t="n">
        <v>0</v>
      </c>
      <c r="I337" s="33" t="n">
        <v>0</v>
      </c>
      <c r="J337" s="33" t="n">
        <f aca="false">IF(C337="BUY",(G337-F337)*E337,(F337-G337)*E337)</f>
        <v>-7125</v>
      </c>
      <c r="K337" s="33" t="str">
        <f aca="false">IF(H337=0,"0.00",IF(C337="BUY",(H337-G337)*E337,(G337-H337)*E337))</f>
        <v>0.00</v>
      </c>
      <c r="L337" s="33" t="str">
        <f aca="false">IF(I337=0,"0.00",IF(C337="BUY",(I337-H337)*E337,(H337-I337)*E337))</f>
        <v>0.00</v>
      </c>
      <c r="M337" s="33" t="n">
        <f aca="false">L337+K337+J337</f>
        <v>-7125</v>
      </c>
    </row>
    <row r="338" customFormat="false" ht="13.8" hidden="false" customHeight="false" outlineLevel="0" collapsed="false">
      <c r="A338" s="28" t="n">
        <v>45356</v>
      </c>
      <c r="B338" s="29" t="s">
        <v>60</v>
      </c>
      <c r="C338" s="30" t="s">
        <v>15</v>
      </c>
      <c r="D338" s="31" t="n">
        <v>1020</v>
      </c>
      <c r="E338" s="31" t="n">
        <v>1425</v>
      </c>
      <c r="F338" s="32" t="n">
        <v>35</v>
      </c>
      <c r="G338" s="33" t="n">
        <v>40</v>
      </c>
      <c r="H338" s="33" t="n">
        <v>45</v>
      </c>
      <c r="I338" s="33" t="n">
        <v>0</v>
      </c>
      <c r="J338" s="33" t="n">
        <f aca="false">IF(C338="BUY",(G338-F338)*E338,(F338-G338)*E338)</f>
        <v>7125</v>
      </c>
      <c r="K338" s="33" t="n">
        <f aca="false">IF(H338=0,"0.00",IF(C338="BUY",(H338-G338)*E338,(G338-H338)*E338))</f>
        <v>7125</v>
      </c>
      <c r="L338" s="33" t="str">
        <f aca="false">IF(I338=0,"0.00",IF(C338="BUY",(I338-H338)*E338,(H338-I338)*E338))</f>
        <v>0.00</v>
      </c>
      <c r="M338" s="33" t="n">
        <f aca="false">L338+K338+J338</f>
        <v>14250</v>
      </c>
    </row>
    <row r="339" customFormat="false" ht="13.8" hidden="false" customHeight="false" outlineLevel="0" collapsed="false">
      <c r="A339" s="28" t="n">
        <v>45355</v>
      </c>
      <c r="B339" s="29" t="s">
        <v>80</v>
      </c>
      <c r="C339" s="30" t="s">
        <v>15</v>
      </c>
      <c r="D339" s="31" t="n">
        <v>390</v>
      </c>
      <c r="E339" s="31" t="n">
        <v>3375</v>
      </c>
      <c r="F339" s="32" t="n">
        <v>13.5</v>
      </c>
      <c r="G339" s="33" t="n">
        <v>15.5</v>
      </c>
      <c r="H339" s="33" t="n">
        <v>17.5</v>
      </c>
      <c r="I339" s="33" t="n">
        <v>0</v>
      </c>
      <c r="J339" s="33" t="n">
        <f aca="false">IF(C339="BUY",(G339-F339)*E339,(F339-G339)*E339)</f>
        <v>6750</v>
      </c>
      <c r="K339" s="33" t="n">
        <f aca="false">IF(H339=0,"0.00",IF(C339="BUY",(H339-G339)*E339,(G339-H339)*E339))</f>
        <v>6750</v>
      </c>
      <c r="L339" s="33" t="str">
        <f aca="false">IF(I339=0,"0.00",IF(C339="BUY",(I339-H339)*E339,(H339-I339)*E339))</f>
        <v>0.00</v>
      </c>
      <c r="M339" s="33" t="n">
        <f aca="false">L339+K339+J339</f>
        <v>13500</v>
      </c>
    </row>
    <row r="340" customFormat="false" ht="13.8" hidden="false" customHeight="false" outlineLevel="0" collapsed="false">
      <c r="A340" s="28" t="n">
        <v>45352</v>
      </c>
      <c r="B340" s="29" t="s">
        <v>63</v>
      </c>
      <c r="C340" s="30" t="s">
        <v>15</v>
      </c>
      <c r="D340" s="31" t="n">
        <v>820</v>
      </c>
      <c r="E340" s="31" t="n">
        <v>675</v>
      </c>
      <c r="F340" s="32" t="n">
        <v>34</v>
      </c>
      <c r="G340" s="33" t="n">
        <v>38</v>
      </c>
      <c r="H340" s="33" t="n">
        <v>0</v>
      </c>
      <c r="I340" s="33" t="n">
        <v>0</v>
      </c>
      <c r="J340" s="33" t="n">
        <f aca="false">IF(C340="BUY",(G340-F340)*E340,(F340-G340)*E340)</f>
        <v>2700</v>
      </c>
      <c r="K340" s="33" t="str">
        <f aca="false">IF(H340=0,"0.00",IF(C340="BUY",(H340-G340)*E340,(G340-H340)*E340))</f>
        <v>0.00</v>
      </c>
      <c r="L340" s="33" t="str">
        <f aca="false">IF(I340=0,"0.00",IF(C340="BUY",(I340-H340)*E340,(H340-I340)*E340))</f>
        <v>0.00</v>
      </c>
      <c r="M340" s="33" t="n">
        <f aca="false">L340+K340+J340</f>
        <v>2700</v>
      </c>
    </row>
    <row r="341" customFormat="false" ht="13.8" hidden="false" customHeight="false" outlineLevel="0" collapsed="false">
      <c r="A341" s="28" t="n">
        <v>45352</v>
      </c>
      <c r="B341" s="29" t="s">
        <v>108</v>
      </c>
      <c r="C341" s="30" t="s">
        <v>15</v>
      </c>
      <c r="D341" s="31" t="n">
        <v>3540</v>
      </c>
      <c r="E341" s="31" t="n">
        <v>300</v>
      </c>
      <c r="F341" s="32" t="n">
        <v>100</v>
      </c>
      <c r="G341" s="33" t="n">
        <v>115</v>
      </c>
      <c r="H341" s="33" t="n">
        <v>0</v>
      </c>
      <c r="I341" s="33" t="n">
        <v>0</v>
      </c>
      <c r="J341" s="33" t="n">
        <f aca="false">IF(C341="BUY",(G341-F341)*E341,(F341-G341)*E341)</f>
        <v>4500</v>
      </c>
      <c r="K341" s="33" t="str">
        <f aca="false">IF(H341=0,"0.00",IF(C341="BUY",(H341-G341)*E341,(G341-H341)*E341))</f>
        <v>0.00</v>
      </c>
      <c r="L341" s="33" t="str">
        <f aca="false">IF(I341=0,"0.00",IF(C341="BUY",(I341-H341)*E341,(H341-I341)*E341))</f>
        <v>0.00</v>
      </c>
      <c r="M341" s="33" t="n">
        <f aca="false">L341+K341+J341</f>
        <v>4500</v>
      </c>
    </row>
    <row r="342" customFormat="false" ht="13.8" hidden="false" customHeight="false" outlineLevel="0" collapsed="false">
      <c r="A342" s="28" t="n">
        <v>45351</v>
      </c>
      <c r="B342" s="29" t="s">
        <v>25</v>
      </c>
      <c r="C342" s="30" t="s">
        <v>15</v>
      </c>
      <c r="D342" s="31" t="n">
        <v>11000</v>
      </c>
      <c r="E342" s="31" t="n">
        <v>50</v>
      </c>
      <c r="F342" s="32" t="n">
        <v>160</v>
      </c>
      <c r="G342" s="33" t="n">
        <v>200</v>
      </c>
      <c r="H342" s="33" t="n">
        <v>240</v>
      </c>
      <c r="I342" s="33" t="n">
        <v>0</v>
      </c>
      <c r="J342" s="33" t="n">
        <f aca="false">IF(C342="BUY",(G342-F342)*E342,(F342-G342)*E342)</f>
        <v>2000</v>
      </c>
      <c r="K342" s="33" t="n">
        <f aca="false">IF(H342=0,"0.00",IF(C342="BUY",(H342-G342)*E342,(G342-H342)*E342))</f>
        <v>2000</v>
      </c>
      <c r="L342" s="33" t="str">
        <f aca="false">IF(I342=0,"0.00",IF(C342="BUY",(I342-H342)*E342,(H342-I342)*E342))</f>
        <v>0.00</v>
      </c>
      <c r="M342" s="33" t="n">
        <f aca="false">L342+K342+J342</f>
        <v>4000</v>
      </c>
    </row>
    <row r="343" customFormat="false" ht="13.8" hidden="false" customHeight="false" outlineLevel="0" collapsed="false">
      <c r="A343" s="28" t="n">
        <v>45349</v>
      </c>
      <c r="B343" s="29" t="s">
        <v>141</v>
      </c>
      <c r="C343" s="30" t="s">
        <v>15</v>
      </c>
      <c r="D343" s="31" t="n">
        <v>4000</v>
      </c>
      <c r="E343" s="31" t="n">
        <v>175</v>
      </c>
      <c r="F343" s="32" t="n">
        <v>75</v>
      </c>
      <c r="G343" s="33" t="n">
        <v>95</v>
      </c>
      <c r="H343" s="33" t="n">
        <v>0</v>
      </c>
      <c r="I343" s="33" t="n">
        <v>0</v>
      </c>
      <c r="J343" s="33" t="n">
        <f aca="false">IF(C343="BUY",(G343-F343)*E343,(F343-G343)*E343)</f>
        <v>3500</v>
      </c>
      <c r="K343" s="33" t="str">
        <f aca="false">IF(H343=0,"0.00",IF(C343="BUY",(H343-G343)*E343,(G343-H343)*E343))</f>
        <v>0.00</v>
      </c>
      <c r="L343" s="33" t="str">
        <f aca="false">IF(I343=0,"0.00",IF(C343="BUY",(I343-H343)*E343,(H343-I343)*E343))</f>
        <v>0.00</v>
      </c>
      <c r="M343" s="33" t="n">
        <f aca="false">L343+K343+J343</f>
        <v>3500</v>
      </c>
    </row>
    <row r="344" customFormat="false" ht="13.8" hidden="false" customHeight="false" outlineLevel="0" collapsed="false">
      <c r="A344" s="28" t="n">
        <v>45348</v>
      </c>
      <c r="B344" s="29" t="s">
        <v>143</v>
      </c>
      <c r="C344" s="30" t="s">
        <v>15</v>
      </c>
      <c r="D344" s="31" t="n">
        <v>930</v>
      </c>
      <c r="E344" s="31" t="n">
        <v>725</v>
      </c>
      <c r="F344" s="32" t="n">
        <v>20</v>
      </c>
      <c r="G344" s="33" t="n">
        <v>23</v>
      </c>
      <c r="H344" s="33" t="n">
        <v>0</v>
      </c>
      <c r="I344" s="33" t="n">
        <v>0</v>
      </c>
      <c r="J344" s="33" t="n">
        <f aca="false">IF(C344="BUY",(G344-F344)*E344,(F344-G344)*E344)</f>
        <v>2175</v>
      </c>
      <c r="K344" s="33" t="str">
        <f aca="false">IF(H344=0,"0.00",IF(C344="BUY",(H344-G344)*E344,(G344-H344)*E344))</f>
        <v>0.00</v>
      </c>
      <c r="L344" s="33" t="str">
        <f aca="false">IF(I344=0,"0.00",IF(C344="BUY",(I344-H344)*E344,(H344-I344)*E344))</f>
        <v>0.00</v>
      </c>
      <c r="M344" s="33" t="n">
        <f aca="false">L344+K344+J344</f>
        <v>2175</v>
      </c>
    </row>
    <row r="345" customFormat="false" ht="13.8" hidden="false" customHeight="false" outlineLevel="0" collapsed="false">
      <c r="A345" s="28" t="n">
        <v>45345</v>
      </c>
      <c r="B345" s="29" t="s">
        <v>112</v>
      </c>
      <c r="C345" s="30" t="s">
        <v>15</v>
      </c>
      <c r="D345" s="31" t="n">
        <v>230</v>
      </c>
      <c r="E345" s="31" t="n">
        <v>3400</v>
      </c>
      <c r="F345" s="32" t="n">
        <v>8</v>
      </c>
      <c r="G345" s="33" t="n">
        <v>9.4</v>
      </c>
      <c r="H345" s="33" t="n">
        <v>0</v>
      </c>
      <c r="I345" s="33" t="n">
        <v>0</v>
      </c>
      <c r="J345" s="33" t="n">
        <f aca="false">IF(C345="BUY",(G345-F345)*E345,(F345-G345)*E345)</f>
        <v>4760</v>
      </c>
      <c r="K345" s="33" t="str">
        <f aca="false">IF(H345=0,"0.00",IF(C345="BUY",(H345-G345)*E345,(G345-H345)*E345))</f>
        <v>0.00</v>
      </c>
      <c r="L345" s="33" t="str">
        <f aca="false">IF(I345=0,"0.00",IF(C345="BUY",(I345-H345)*E345,(H345-I345)*E345))</f>
        <v>0.00</v>
      </c>
      <c r="M345" s="33" t="n">
        <f aca="false">L345+K345+J345</f>
        <v>4760</v>
      </c>
    </row>
    <row r="346" customFormat="false" ht="13.8" hidden="false" customHeight="false" outlineLevel="0" collapsed="false">
      <c r="A346" s="28" t="n">
        <v>45344</v>
      </c>
      <c r="B346" s="29" t="s">
        <v>123</v>
      </c>
      <c r="C346" s="30" t="s">
        <v>15</v>
      </c>
      <c r="D346" s="31" t="n">
        <v>1100</v>
      </c>
      <c r="E346" s="31" t="n">
        <v>625</v>
      </c>
      <c r="F346" s="32" t="n">
        <v>18</v>
      </c>
      <c r="G346" s="33" t="n">
        <v>21.55</v>
      </c>
      <c r="H346" s="33" t="n">
        <v>0</v>
      </c>
      <c r="I346" s="33" t="n">
        <v>0</v>
      </c>
      <c r="J346" s="33" t="n">
        <f aca="false">IF(C346="BUY",(G346-F346)*E346,(F346-G346)*E346)</f>
        <v>2218.75</v>
      </c>
      <c r="K346" s="33" t="str">
        <f aca="false">IF(H346=0,"0.00",IF(C346="BUY",(H346-G346)*E346,(G346-H346)*E346))</f>
        <v>0.00</v>
      </c>
      <c r="L346" s="33" t="str">
        <f aca="false">IF(I346=0,"0.00",IF(C346="BUY",(I346-H346)*E346,(H346-I346)*E346))</f>
        <v>0.00</v>
      </c>
      <c r="M346" s="33" t="n">
        <f aca="false">L346+K346+J346</f>
        <v>2218.75</v>
      </c>
    </row>
    <row r="347" customFormat="false" ht="13.8" hidden="false" customHeight="false" outlineLevel="0" collapsed="false">
      <c r="A347" s="28" t="n">
        <v>45343</v>
      </c>
      <c r="B347" s="29" t="s">
        <v>101</v>
      </c>
      <c r="C347" s="30" t="s">
        <v>15</v>
      </c>
      <c r="D347" s="31" t="n">
        <v>550</v>
      </c>
      <c r="E347" s="31" t="n">
        <v>2000</v>
      </c>
      <c r="F347" s="32" t="n">
        <v>10</v>
      </c>
      <c r="G347" s="33" t="n">
        <v>13</v>
      </c>
      <c r="H347" s="33" t="n">
        <v>16</v>
      </c>
      <c r="I347" s="33" t="n">
        <v>0</v>
      </c>
      <c r="J347" s="33" t="n">
        <f aca="false">IF(C347="BUY",(G347-F347)*E347,(F347-G347)*E347)</f>
        <v>6000</v>
      </c>
      <c r="K347" s="33" t="n">
        <f aca="false">IF(H347=0,"0.00",IF(C347="BUY",(H347-G347)*E347,(G347-H347)*E347))</f>
        <v>6000</v>
      </c>
      <c r="L347" s="33" t="str">
        <f aca="false">IF(I347=0,"0.00",IF(C347="BUY",(I347-H347)*E347,(H347-I347)*E347))</f>
        <v>0.00</v>
      </c>
      <c r="M347" s="33" t="n">
        <f aca="false">L347+K347+J347</f>
        <v>12000</v>
      </c>
    </row>
    <row r="348" customFormat="false" ht="13.8" hidden="false" customHeight="false" outlineLevel="0" collapsed="false">
      <c r="A348" s="28" t="n">
        <v>45343</v>
      </c>
      <c r="B348" s="29" t="s">
        <v>63</v>
      </c>
      <c r="C348" s="30" t="s">
        <v>15</v>
      </c>
      <c r="D348" s="31" t="n">
        <v>830</v>
      </c>
      <c r="E348" s="31" t="n">
        <v>675</v>
      </c>
      <c r="F348" s="32" t="n">
        <v>19</v>
      </c>
      <c r="G348" s="33" t="n">
        <v>22</v>
      </c>
      <c r="H348" s="33" t="n">
        <v>25</v>
      </c>
      <c r="I348" s="33" t="n">
        <v>0</v>
      </c>
      <c r="J348" s="33" t="n">
        <f aca="false">IF(C348="BUY",(G348-F348)*E348,(F348-G348)*E348)</f>
        <v>2025</v>
      </c>
      <c r="K348" s="33" t="n">
        <f aca="false">IF(H348=0,"0.00",IF(C348="BUY",(H348-G348)*E348,(G348-H348)*E348))</f>
        <v>2025</v>
      </c>
      <c r="L348" s="33" t="str">
        <f aca="false">IF(I348=0,"0.00",IF(C348="BUY",(I348-H348)*E348,(H348-I348)*E348))</f>
        <v>0.00</v>
      </c>
      <c r="M348" s="33" t="n">
        <f aca="false">L348+K348+J348</f>
        <v>4050</v>
      </c>
    </row>
    <row r="349" customFormat="false" ht="13.8" hidden="false" customHeight="false" outlineLevel="0" collapsed="false">
      <c r="A349" s="28" t="n">
        <v>45342</v>
      </c>
      <c r="B349" s="29" t="s">
        <v>103</v>
      </c>
      <c r="C349" s="30" t="s">
        <v>15</v>
      </c>
      <c r="D349" s="31" t="n">
        <v>2180</v>
      </c>
      <c r="E349" s="31" t="n">
        <v>477</v>
      </c>
      <c r="F349" s="32" t="n">
        <v>45</v>
      </c>
      <c r="G349" s="33" t="n">
        <v>55</v>
      </c>
      <c r="H349" s="33" t="n">
        <v>0</v>
      </c>
      <c r="I349" s="33" t="n">
        <v>0</v>
      </c>
      <c r="J349" s="33" t="n">
        <f aca="false">IF(C349="BUY",(G349-F349)*E349,(F349-G349)*E349)</f>
        <v>4770</v>
      </c>
      <c r="K349" s="33" t="str">
        <f aca="false">IF(H349=0,"0.00",IF(C349="BUY",(H349-G349)*E349,(G349-H349)*E349))</f>
        <v>0.00</v>
      </c>
      <c r="L349" s="33" t="str">
        <f aca="false">IF(I349=0,"0.00",IF(C349="BUY",(I349-H349)*E349,(H349-I349)*E349))</f>
        <v>0.00</v>
      </c>
      <c r="M349" s="33" t="n">
        <f aca="false">L349+K349+J349</f>
        <v>4770</v>
      </c>
    </row>
    <row r="350" customFormat="false" ht="13.8" hidden="false" customHeight="false" outlineLevel="0" collapsed="false">
      <c r="A350" s="28" t="n">
        <v>45341</v>
      </c>
      <c r="B350" s="29" t="s">
        <v>101</v>
      </c>
      <c r="C350" s="30" t="s">
        <v>15</v>
      </c>
      <c r="D350" s="31" t="n">
        <v>540</v>
      </c>
      <c r="E350" s="31" t="n">
        <v>2000</v>
      </c>
      <c r="F350" s="32" t="n">
        <v>10</v>
      </c>
      <c r="G350" s="33" t="n">
        <v>12.3</v>
      </c>
      <c r="H350" s="33" t="n">
        <v>0</v>
      </c>
      <c r="I350" s="33" t="n">
        <v>0</v>
      </c>
      <c r="J350" s="33" t="n">
        <f aca="false">IF(C350="BUY",(G350-F350)*E350,(F350-G350)*E350)</f>
        <v>4600</v>
      </c>
      <c r="K350" s="33" t="str">
        <f aca="false">IF(H350=0,"0.00",IF(C350="BUY",(H350-G350)*E350,(G350-H350)*E350))</f>
        <v>0.00</v>
      </c>
      <c r="L350" s="33" t="str">
        <f aca="false">IF(I350=0,"0.00",IF(C350="BUY",(I350-H350)*E350,(H350-I350)*E350))</f>
        <v>0.00</v>
      </c>
      <c r="M350" s="33" t="n">
        <f aca="false">L350+K350+J350</f>
        <v>4600</v>
      </c>
    </row>
    <row r="351" customFormat="false" ht="13.8" hidden="false" customHeight="false" outlineLevel="0" collapsed="false">
      <c r="A351" s="28" t="n">
        <v>45338</v>
      </c>
      <c r="B351" s="29" t="s">
        <v>25</v>
      </c>
      <c r="C351" s="30" t="s">
        <v>15</v>
      </c>
      <c r="D351" s="31" t="n">
        <v>11200</v>
      </c>
      <c r="E351" s="31" t="n">
        <v>50</v>
      </c>
      <c r="F351" s="32" t="n">
        <v>210</v>
      </c>
      <c r="G351" s="33" t="n">
        <v>310</v>
      </c>
      <c r="H351" s="33" t="n">
        <v>410</v>
      </c>
      <c r="I351" s="33" t="n">
        <v>0</v>
      </c>
      <c r="J351" s="33" t="n">
        <f aca="false">IF(C351="BUY",(G351-F351)*E351,(F351-G351)*E351)</f>
        <v>5000</v>
      </c>
      <c r="K351" s="33" t="n">
        <f aca="false">IF(H351=0,"0.00",IF(C351="BUY",(H351-G351)*E351,(G351-H351)*E351))</f>
        <v>5000</v>
      </c>
      <c r="L351" s="33" t="str">
        <f aca="false">IF(I351=0,"0.00",IF(C351="BUY",(I351-H351)*E351,(H351-I351)*E351))</f>
        <v>0.00</v>
      </c>
      <c r="M351" s="33" t="n">
        <f aca="false">L351+K351+J351</f>
        <v>10000</v>
      </c>
    </row>
    <row r="352" customFormat="false" ht="13.8" hidden="false" customHeight="false" outlineLevel="0" collapsed="false">
      <c r="A352" s="28" t="n">
        <v>45338</v>
      </c>
      <c r="B352" s="29" t="s">
        <v>97</v>
      </c>
      <c r="C352" s="30" t="s">
        <v>15</v>
      </c>
      <c r="D352" s="31" t="n">
        <v>8200</v>
      </c>
      <c r="E352" s="31" t="n">
        <v>125</v>
      </c>
      <c r="F352" s="32" t="n">
        <v>160</v>
      </c>
      <c r="G352" s="33" t="n">
        <v>190</v>
      </c>
      <c r="H352" s="33" t="n">
        <v>220</v>
      </c>
      <c r="I352" s="33" t="n">
        <v>0</v>
      </c>
      <c r="J352" s="33" t="n">
        <f aca="false">IF(C352="BUY",(G352-F352)*E352,(F352-G352)*E352)</f>
        <v>3750</v>
      </c>
      <c r="K352" s="33" t="n">
        <f aca="false">IF(H352=0,"0.00",IF(C352="BUY",(H352-G352)*E352,(G352-H352)*E352))</f>
        <v>3750</v>
      </c>
      <c r="L352" s="33" t="str">
        <f aca="false">IF(I352=0,"0.00",IF(C352="BUY",(I352-H352)*E352,(H352-I352)*E352))</f>
        <v>0.00</v>
      </c>
      <c r="M352" s="33" t="n">
        <f aca="false">L352+K352+J352</f>
        <v>7500</v>
      </c>
    </row>
    <row r="353" customFormat="false" ht="13.8" hidden="false" customHeight="false" outlineLevel="0" collapsed="false">
      <c r="A353" s="28" t="n">
        <v>45337</v>
      </c>
      <c r="B353" s="29" t="s">
        <v>78</v>
      </c>
      <c r="C353" s="30" t="s">
        <v>15</v>
      </c>
      <c r="D353" s="31" t="n">
        <v>635</v>
      </c>
      <c r="E353" s="31" t="n">
        <v>1800</v>
      </c>
      <c r="F353" s="32" t="n">
        <v>24</v>
      </c>
      <c r="G353" s="33" t="n">
        <v>27</v>
      </c>
      <c r="H353" s="33" t="n">
        <v>30</v>
      </c>
      <c r="I353" s="33" t="n">
        <v>0</v>
      </c>
      <c r="J353" s="33" t="n">
        <f aca="false">IF(C353="BUY",(G353-F353)*E353,(F353-G353)*E353)</f>
        <v>5400</v>
      </c>
      <c r="K353" s="33" t="n">
        <f aca="false">IF(H353=0,"0.00",IF(C353="BUY",(H353-G353)*E353,(G353-H353)*E353))</f>
        <v>5400</v>
      </c>
      <c r="L353" s="33" t="str">
        <f aca="false">IF(I353=0,"0.00",IF(C353="BUY",(I353-H353)*E353,(H353-I353)*E353))</f>
        <v>0.00</v>
      </c>
      <c r="M353" s="33" t="n">
        <f aca="false">L353+K353+J353</f>
        <v>10800</v>
      </c>
    </row>
    <row r="354" customFormat="false" ht="13.8" hidden="false" customHeight="false" outlineLevel="0" collapsed="false">
      <c r="A354" s="28" t="n">
        <v>45336</v>
      </c>
      <c r="B354" s="29" t="s">
        <v>53</v>
      </c>
      <c r="C354" s="30" t="s">
        <v>15</v>
      </c>
      <c r="D354" s="31" t="n">
        <v>260</v>
      </c>
      <c r="E354" s="31" t="n">
        <v>3850</v>
      </c>
      <c r="F354" s="32" t="n">
        <v>4.5</v>
      </c>
      <c r="G354" s="33" t="n">
        <v>6.5</v>
      </c>
      <c r="H354" s="33" t="n">
        <v>0</v>
      </c>
      <c r="I354" s="33" t="n">
        <v>0</v>
      </c>
      <c r="J354" s="33" t="n">
        <f aca="false">IF(C354="BUY",(G354-F354)*E354,(F354-G354)*E354)</f>
        <v>7700</v>
      </c>
      <c r="K354" s="33" t="str">
        <f aca="false">IF(H354=0,"0.00",IF(C354="BUY",(H354-G354)*E354,(G354-H354)*E354))</f>
        <v>0.00</v>
      </c>
      <c r="L354" s="33" t="str">
        <f aca="false">IF(I354=0,"0.00",IF(C354="BUY",(I354-H354)*E354,(H354-I354)*E354))</f>
        <v>0.00</v>
      </c>
      <c r="M354" s="33" t="n">
        <f aca="false">L354+K354+J354</f>
        <v>7700</v>
      </c>
    </row>
    <row r="355" customFormat="false" ht="13.8" hidden="false" customHeight="false" outlineLevel="0" collapsed="false">
      <c r="A355" s="28" t="n">
        <v>45336</v>
      </c>
      <c r="B355" s="29" t="s">
        <v>73</v>
      </c>
      <c r="C355" s="30" t="s">
        <v>15</v>
      </c>
      <c r="D355" s="31" t="n">
        <v>7900</v>
      </c>
      <c r="E355" s="31" t="n">
        <v>125</v>
      </c>
      <c r="F355" s="32" t="n">
        <v>182</v>
      </c>
      <c r="G355" s="33" t="n">
        <v>202</v>
      </c>
      <c r="H355" s="33" t="n">
        <v>222</v>
      </c>
      <c r="I355" s="33" t="n">
        <v>0</v>
      </c>
      <c r="J355" s="33" t="n">
        <f aca="false">IF(C355="BUY",(G355-F355)*E355,(F355-G355)*E355)</f>
        <v>2500</v>
      </c>
      <c r="K355" s="33" t="n">
        <f aca="false">IF(H355=0,"0.00",IF(C355="BUY",(H355-G355)*E355,(G355-H355)*E355))</f>
        <v>2500</v>
      </c>
      <c r="L355" s="33" t="str">
        <f aca="false">IF(I355=0,"0.00",IF(C355="BUY",(I355-H355)*E355,(H355-I355)*E355))</f>
        <v>0.00</v>
      </c>
      <c r="M355" s="33" t="n">
        <f aca="false">L355+K355+J355</f>
        <v>5000</v>
      </c>
    </row>
    <row r="356" customFormat="false" ht="13.8" hidden="false" customHeight="false" outlineLevel="0" collapsed="false">
      <c r="A356" s="28" t="n">
        <v>45335</v>
      </c>
      <c r="B356" s="29" t="s">
        <v>144</v>
      </c>
      <c r="C356" s="30" t="s">
        <v>15</v>
      </c>
      <c r="D356" s="31" t="n">
        <v>470</v>
      </c>
      <c r="E356" s="31" t="n">
        <v>1300</v>
      </c>
      <c r="F356" s="32" t="n">
        <v>14</v>
      </c>
      <c r="G356" s="33" t="n">
        <v>17</v>
      </c>
      <c r="H356" s="33" t="n">
        <v>0</v>
      </c>
      <c r="I356" s="33" t="n">
        <v>0</v>
      </c>
      <c r="J356" s="33" t="n">
        <f aca="false">IF(C356="BUY",(G356-F356)*E356,(F356-G356)*E356)</f>
        <v>3900</v>
      </c>
      <c r="K356" s="33" t="str">
        <f aca="false">IF(H356=0,"0.00",IF(C356="BUY",(H356-G356)*E356,(G356-H356)*E356))</f>
        <v>0.00</v>
      </c>
      <c r="L356" s="33" t="str">
        <f aca="false">IF(I356=0,"0.00",IF(C356="BUY",(I356-H356)*E356,(H356-I356)*E356))</f>
        <v>0.00</v>
      </c>
      <c r="M356" s="33" t="n">
        <f aca="false">L356+K356+J356</f>
        <v>3900</v>
      </c>
    </row>
    <row r="357" customFormat="false" ht="13.8" hidden="false" customHeight="false" outlineLevel="0" collapsed="false">
      <c r="A357" s="28" t="n">
        <v>45334</v>
      </c>
      <c r="B357" s="29" t="s">
        <v>61</v>
      </c>
      <c r="C357" s="30" t="s">
        <v>15</v>
      </c>
      <c r="D357" s="31" t="n">
        <v>500</v>
      </c>
      <c r="E357" s="31" t="n">
        <v>1500</v>
      </c>
      <c r="F357" s="32" t="n">
        <v>15</v>
      </c>
      <c r="G357" s="33" t="n">
        <v>18</v>
      </c>
      <c r="H357" s="33" t="n">
        <v>0</v>
      </c>
      <c r="I357" s="33" t="n">
        <v>0</v>
      </c>
      <c r="J357" s="33" t="n">
        <f aca="false">IF(C357="BUY",(G357-F357)*E357,(F357-G357)*E357)</f>
        <v>4500</v>
      </c>
      <c r="K357" s="33" t="str">
        <f aca="false">IF(H357=0,"0.00",IF(C357="BUY",(H357-G357)*E357,(G357-H357)*E357))</f>
        <v>0.00</v>
      </c>
      <c r="L357" s="33" t="str">
        <f aca="false">IF(I357=0,"0.00",IF(C357="BUY",(I357-H357)*E357,(H357-I357)*E357))</f>
        <v>0.00</v>
      </c>
      <c r="M357" s="33" t="n">
        <f aca="false">L357+K357+J357</f>
        <v>4500</v>
      </c>
    </row>
    <row r="358" customFormat="false" ht="13.8" hidden="false" customHeight="false" outlineLevel="0" collapsed="false">
      <c r="A358" s="28" t="n">
        <v>45334</v>
      </c>
      <c r="B358" s="29" t="s">
        <v>135</v>
      </c>
      <c r="C358" s="30" t="s">
        <v>15</v>
      </c>
      <c r="D358" s="31" t="n">
        <v>1550</v>
      </c>
      <c r="E358" s="31" t="n">
        <v>700</v>
      </c>
      <c r="F358" s="32" t="n">
        <v>27</v>
      </c>
      <c r="G358" s="33" t="n">
        <v>22</v>
      </c>
      <c r="H358" s="33" t="n">
        <v>0</v>
      </c>
      <c r="I358" s="33" t="n">
        <v>0</v>
      </c>
      <c r="J358" s="33" t="n">
        <f aca="false">IF(C358="BUY",(G358-F358)*E358,(F358-G358)*E358)</f>
        <v>-3500</v>
      </c>
      <c r="K358" s="33" t="str">
        <f aca="false">IF(H358=0,"0.00",IF(C358="BUY",(H358-G358)*E358,(G358-H358)*E358))</f>
        <v>0.00</v>
      </c>
      <c r="L358" s="33" t="str">
        <f aca="false">IF(I358=0,"0.00",IF(C358="BUY",(I358-H358)*E358,(H358-I358)*E358))</f>
        <v>0.00</v>
      </c>
      <c r="M358" s="33" t="n">
        <f aca="false">L358+K358+J358</f>
        <v>-3500</v>
      </c>
    </row>
    <row r="359" customFormat="false" ht="13.8" hidden="false" customHeight="false" outlineLevel="0" collapsed="false">
      <c r="A359" s="28" t="n">
        <v>45331</v>
      </c>
      <c r="B359" s="29" t="s">
        <v>110</v>
      </c>
      <c r="C359" s="30" t="s">
        <v>15</v>
      </c>
      <c r="D359" s="31" t="n">
        <v>710</v>
      </c>
      <c r="E359" s="31" t="n">
        <v>1500</v>
      </c>
      <c r="F359" s="32" t="n">
        <v>22</v>
      </c>
      <c r="G359" s="33" t="n">
        <v>25</v>
      </c>
      <c r="H359" s="33" t="n">
        <v>0</v>
      </c>
      <c r="I359" s="33" t="n">
        <v>0</v>
      </c>
      <c r="J359" s="33" t="n">
        <f aca="false">IF(C359="BUY",(G359-F359)*E359,(F359-G359)*E359)</f>
        <v>4500</v>
      </c>
      <c r="K359" s="33" t="str">
        <f aca="false">IF(H359=0,"0.00",IF(C359="BUY",(H359-G359)*E359,(G359-H359)*E359))</f>
        <v>0.00</v>
      </c>
      <c r="L359" s="33" t="str">
        <f aca="false">IF(I359=0,"0.00",IF(C359="BUY",(I359-H359)*E359,(H359-I359)*E359))</f>
        <v>0.00</v>
      </c>
      <c r="M359" s="33" t="n">
        <f aca="false">L359+K359+J359</f>
        <v>4500</v>
      </c>
    </row>
    <row r="360" customFormat="false" ht="13.8" hidden="false" customHeight="false" outlineLevel="0" collapsed="false">
      <c r="A360" s="28" t="n">
        <v>45331</v>
      </c>
      <c r="B360" s="29" t="s">
        <v>101</v>
      </c>
      <c r="C360" s="30" t="s">
        <v>15</v>
      </c>
      <c r="D360" s="31" t="n">
        <v>530</v>
      </c>
      <c r="E360" s="31" t="n">
        <v>2000</v>
      </c>
      <c r="F360" s="32" t="n">
        <v>15</v>
      </c>
      <c r="G360" s="33" t="n">
        <v>18</v>
      </c>
      <c r="H360" s="33" t="n">
        <v>0</v>
      </c>
      <c r="I360" s="33" t="n">
        <v>0</v>
      </c>
      <c r="J360" s="33" t="n">
        <f aca="false">IF(C360="BUY",(G360-F360)*E360,(F360-G360)*E360)</f>
        <v>6000</v>
      </c>
      <c r="K360" s="33" t="str">
        <f aca="false">IF(H360=0,"0.00",IF(C360="BUY",(H360-G360)*E360,(G360-H360)*E360))</f>
        <v>0.00</v>
      </c>
      <c r="L360" s="33" t="str">
        <f aca="false">IF(I360=0,"0.00",IF(C360="BUY",(I360-H360)*E360,(H360-I360)*E360))</f>
        <v>0.00</v>
      </c>
      <c r="M360" s="33" t="n">
        <f aca="false">L360+K360+J360</f>
        <v>6000</v>
      </c>
    </row>
    <row r="361" customFormat="false" ht="13.8" hidden="false" customHeight="false" outlineLevel="0" collapsed="false">
      <c r="A361" s="28" t="n">
        <v>45330</v>
      </c>
      <c r="B361" s="29" t="s">
        <v>78</v>
      </c>
      <c r="C361" s="30" t="s">
        <v>15</v>
      </c>
      <c r="D361" s="31" t="n">
        <v>620</v>
      </c>
      <c r="E361" s="31" t="n">
        <v>1800</v>
      </c>
      <c r="F361" s="32" t="n">
        <v>28</v>
      </c>
      <c r="G361" s="33" t="n">
        <v>33</v>
      </c>
      <c r="H361" s="33" t="n">
        <v>0</v>
      </c>
      <c r="I361" s="33" t="n">
        <v>0</v>
      </c>
      <c r="J361" s="33" t="n">
        <f aca="false">IF(C361="BUY",(G361-F361)*E361,(F361-G361)*E361)</f>
        <v>9000</v>
      </c>
      <c r="K361" s="33" t="str">
        <f aca="false">IF(H361=0,"0.00",IF(C361="BUY",(H361-G361)*E361,(G361-H361)*E361))</f>
        <v>0.00</v>
      </c>
      <c r="L361" s="33" t="str">
        <f aca="false">IF(I361=0,"0.00",IF(C361="BUY",(I361-H361)*E361,(H361-I361)*E361))</f>
        <v>0.00</v>
      </c>
      <c r="M361" s="33" t="n">
        <f aca="false">L361+K361+J361</f>
        <v>9000</v>
      </c>
    </row>
    <row r="362" customFormat="false" ht="13.8" hidden="false" customHeight="false" outlineLevel="0" collapsed="false">
      <c r="A362" s="28" t="n">
        <v>45329</v>
      </c>
      <c r="B362" s="29" t="s">
        <v>145</v>
      </c>
      <c r="C362" s="30" t="s">
        <v>15</v>
      </c>
      <c r="D362" s="31" t="n">
        <v>540</v>
      </c>
      <c r="E362" s="31" t="n">
        <v>2700</v>
      </c>
      <c r="F362" s="32" t="n">
        <v>22</v>
      </c>
      <c r="G362" s="33" t="n">
        <v>25</v>
      </c>
      <c r="H362" s="33" t="n">
        <v>0</v>
      </c>
      <c r="I362" s="33" t="n">
        <v>0</v>
      </c>
      <c r="J362" s="33" t="n">
        <f aca="false">IF(C362="BUY",(G362-F362)*E362,(F362-G362)*E362)</f>
        <v>8100</v>
      </c>
      <c r="K362" s="33" t="str">
        <f aca="false">IF(H362=0,"0.00",IF(C362="BUY",(H362-G362)*E362,(G362-H362)*E362))</f>
        <v>0.00</v>
      </c>
      <c r="L362" s="33" t="str">
        <f aca="false">IF(I362=0,"0.00",IF(C362="BUY",(I362-H362)*E362,(H362-I362)*E362))</f>
        <v>0.00</v>
      </c>
      <c r="M362" s="33" t="n">
        <f aca="false">L362+K362+J362</f>
        <v>8100</v>
      </c>
    </row>
    <row r="363" customFormat="false" ht="13.8" hidden="false" customHeight="false" outlineLevel="0" collapsed="false">
      <c r="A363" s="28" t="n">
        <v>45328</v>
      </c>
      <c r="B363" s="29" t="s">
        <v>78</v>
      </c>
      <c r="C363" s="30" t="s">
        <v>15</v>
      </c>
      <c r="D363" s="31" t="n">
        <v>595</v>
      </c>
      <c r="E363" s="31" t="n">
        <v>1800</v>
      </c>
      <c r="F363" s="32" t="n">
        <v>23</v>
      </c>
      <c r="G363" s="33" t="n">
        <v>26</v>
      </c>
      <c r="H363" s="33" t="n">
        <v>29</v>
      </c>
      <c r="I363" s="33" t="n">
        <v>0</v>
      </c>
      <c r="J363" s="33" t="n">
        <f aca="false">IF(C363="BUY",(G363-F363)*E363,(F363-G363)*E363)</f>
        <v>5400</v>
      </c>
      <c r="K363" s="33" t="n">
        <f aca="false">IF(H363=0,"0.00",IF(C363="BUY",(H363-G363)*E363,(G363-H363)*E363))</f>
        <v>5400</v>
      </c>
      <c r="L363" s="33" t="str">
        <f aca="false">IF(I363=0,"0.00",IF(C363="BUY",(I363-H363)*E363,(H363-I363)*E363))</f>
        <v>0.00</v>
      </c>
      <c r="M363" s="33" t="n">
        <f aca="false">L363+K363+J363</f>
        <v>10800</v>
      </c>
    </row>
    <row r="364" customFormat="false" ht="13.8" hidden="false" customHeight="false" outlineLevel="0" collapsed="false">
      <c r="A364" s="28" t="n">
        <v>45327</v>
      </c>
      <c r="B364" s="29" t="s">
        <v>141</v>
      </c>
      <c r="C364" s="30" t="s">
        <v>15</v>
      </c>
      <c r="D364" s="31" t="n">
        <v>4060</v>
      </c>
      <c r="E364" s="31" t="n">
        <v>175</v>
      </c>
      <c r="F364" s="32" t="n">
        <v>100</v>
      </c>
      <c r="G364" s="33" t="n">
        <v>120</v>
      </c>
      <c r="H364" s="33" t="n">
        <v>140</v>
      </c>
      <c r="I364" s="33" t="n">
        <v>0</v>
      </c>
      <c r="J364" s="33" t="n">
        <f aca="false">IF(C364="BUY",(G364-F364)*E364,(F364-G364)*E364)</f>
        <v>3500</v>
      </c>
      <c r="K364" s="33" t="n">
        <f aca="false">IF(H364=0,"0.00",IF(C364="BUY",(H364-G364)*E364,(G364-H364)*E364))</f>
        <v>3500</v>
      </c>
      <c r="L364" s="33" t="str">
        <f aca="false">IF(I364=0,"0.00",IF(C364="BUY",(I364-H364)*E364,(H364-I364)*E364))</f>
        <v>0.00</v>
      </c>
      <c r="M364" s="33" t="n">
        <f aca="false">L364+K364+J364</f>
        <v>7000</v>
      </c>
    </row>
    <row r="365" customFormat="false" ht="13.8" hidden="false" customHeight="false" outlineLevel="0" collapsed="false">
      <c r="A365" s="28" t="n">
        <v>45327</v>
      </c>
      <c r="B365" s="29" t="s">
        <v>49</v>
      </c>
      <c r="C365" s="30" t="s">
        <v>15</v>
      </c>
      <c r="D365" s="31" t="n">
        <v>1430</v>
      </c>
      <c r="E365" s="31" t="n">
        <v>650</v>
      </c>
      <c r="F365" s="32" t="n">
        <v>39</v>
      </c>
      <c r="G365" s="33" t="n">
        <v>44</v>
      </c>
      <c r="H365" s="33" t="n">
        <v>49</v>
      </c>
      <c r="I365" s="33" t="n">
        <v>0</v>
      </c>
      <c r="J365" s="33" t="n">
        <f aca="false">IF(C365="BUY",(G365-F365)*E365,(F365-G365)*E365)</f>
        <v>3250</v>
      </c>
      <c r="K365" s="33" t="n">
        <f aca="false">IF(H365=0,"0.00",IF(C365="BUY",(H365-G365)*E365,(G365-H365)*E365))</f>
        <v>3250</v>
      </c>
      <c r="L365" s="33" t="str">
        <f aca="false">IF(I365=0,"0.00",IF(C365="BUY",(I365-H365)*E365,(H365-I365)*E365))</f>
        <v>0.00</v>
      </c>
      <c r="M365" s="33" t="n">
        <f aca="false">L365+K365+J365</f>
        <v>6500</v>
      </c>
    </row>
    <row r="366" customFormat="false" ht="13.8" hidden="false" customHeight="false" outlineLevel="0" collapsed="false">
      <c r="A366" s="28" t="n">
        <v>45327</v>
      </c>
      <c r="B366" s="29" t="s">
        <v>107</v>
      </c>
      <c r="C366" s="30" t="s">
        <v>15</v>
      </c>
      <c r="D366" s="31" t="n">
        <v>930</v>
      </c>
      <c r="E366" s="31" t="n">
        <v>1425</v>
      </c>
      <c r="F366" s="32" t="n">
        <v>32</v>
      </c>
      <c r="G366" s="33" t="n">
        <v>37</v>
      </c>
      <c r="H366" s="33" t="n">
        <v>0</v>
      </c>
      <c r="I366" s="33" t="n">
        <v>0</v>
      </c>
      <c r="J366" s="33" t="n">
        <f aca="false">IF(C366="BUY",(G366-F366)*E366,(F366-G366)*E366)</f>
        <v>7125</v>
      </c>
      <c r="K366" s="33" t="str">
        <f aca="false">IF(H366=0,"0.00",IF(C366="BUY",(H366-G366)*E366,(G366-H366)*E366))</f>
        <v>0.00</v>
      </c>
      <c r="L366" s="33" t="str">
        <f aca="false">IF(I366=0,"0.00",IF(C366="BUY",(I366-H366)*E366,(H366-I366)*E366))</f>
        <v>0.00</v>
      </c>
      <c r="M366" s="33" t="n">
        <f aca="false">L366+K366+J366</f>
        <v>7125</v>
      </c>
    </row>
    <row r="367" customFormat="false" ht="13.8" hidden="false" customHeight="false" outlineLevel="0" collapsed="false">
      <c r="A367" s="28" t="n">
        <v>45324</v>
      </c>
      <c r="B367" s="29" t="s">
        <v>78</v>
      </c>
      <c r="C367" s="30" t="s">
        <v>15</v>
      </c>
      <c r="D367" s="31" t="n">
        <v>525</v>
      </c>
      <c r="E367" s="31" t="n">
        <v>1800</v>
      </c>
      <c r="F367" s="32" t="n">
        <v>16.5</v>
      </c>
      <c r="G367" s="33" t="n">
        <v>19.5</v>
      </c>
      <c r="H367" s="33" t="n">
        <v>22.5</v>
      </c>
      <c r="I367" s="33" t="n">
        <v>0</v>
      </c>
      <c r="J367" s="33" t="n">
        <f aca="false">IF(C367="BUY",(G367-F367)*E367,(F367-G367)*E367)</f>
        <v>5400</v>
      </c>
      <c r="K367" s="33" t="n">
        <f aca="false">IF(H367=0,"0.00",IF(C367="BUY",(H367-G367)*E367,(G367-H367)*E367))</f>
        <v>5400</v>
      </c>
      <c r="L367" s="33" t="str">
        <f aca="false">IF(I367=0,"0.00",IF(C367="BUY",(I367-H367)*E367,(H367-I367)*E367))</f>
        <v>0.00</v>
      </c>
      <c r="M367" s="33" t="n">
        <f aca="false">L367+K367+J367</f>
        <v>10800</v>
      </c>
    </row>
    <row r="368" customFormat="false" ht="13.8" hidden="false" customHeight="false" outlineLevel="0" collapsed="false">
      <c r="A368" s="28" t="n">
        <v>45323</v>
      </c>
      <c r="B368" s="29" t="s">
        <v>80</v>
      </c>
      <c r="C368" s="30" t="s">
        <v>15</v>
      </c>
      <c r="D368" s="31" t="n">
        <v>390</v>
      </c>
      <c r="E368" s="31" t="n">
        <v>3325</v>
      </c>
      <c r="F368" s="32" t="n">
        <v>20</v>
      </c>
      <c r="G368" s="33" t="n">
        <v>22</v>
      </c>
      <c r="H368" s="33" t="n">
        <v>0</v>
      </c>
      <c r="I368" s="33" t="n">
        <v>0</v>
      </c>
      <c r="J368" s="33" t="n">
        <f aca="false">IF(C368="BUY",(G368-F368)*E368,(F368-G368)*E368)</f>
        <v>6650</v>
      </c>
      <c r="K368" s="33" t="str">
        <f aca="false">IF(H368=0,"0.00",IF(C368="BUY",(H368-G368)*E368,(G368-H368)*E368))</f>
        <v>0.00</v>
      </c>
      <c r="L368" s="33" t="str">
        <f aca="false">IF(I368=0,"0.00",IF(C368="BUY",(I368-H368)*E368,(H368-I368)*E368))</f>
        <v>0.00</v>
      </c>
      <c r="M368" s="33" t="n">
        <f aca="false">L368+K368+J368</f>
        <v>6650</v>
      </c>
    </row>
    <row r="369" customFormat="false" ht="13.8" hidden="false" customHeight="false" outlineLevel="0" collapsed="false">
      <c r="A369" s="28" t="n">
        <v>45322</v>
      </c>
      <c r="B369" s="29" t="s">
        <v>33</v>
      </c>
      <c r="C369" s="30" t="s">
        <v>15</v>
      </c>
      <c r="D369" s="31" t="n">
        <v>6000</v>
      </c>
      <c r="E369" s="31" t="n">
        <v>125</v>
      </c>
      <c r="F369" s="32" t="n">
        <v>220</v>
      </c>
      <c r="G369" s="33" t="n">
        <v>260</v>
      </c>
      <c r="H369" s="33" t="n">
        <v>300</v>
      </c>
      <c r="I369" s="33" t="n">
        <v>0</v>
      </c>
      <c r="J369" s="33" t="n">
        <f aca="false">IF(C369="BUY",(G369-F369)*E369,(F369-G369)*E369)</f>
        <v>5000</v>
      </c>
      <c r="K369" s="33" t="n">
        <f aca="false">IF(H369=0,"0.00",IF(C369="BUY",(H369-G369)*E369,(G369-H369)*E369))</f>
        <v>5000</v>
      </c>
      <c r="L369" s="33" t="str">
        <f aca="false">IF(I369=0,"0.00",IF(C369="BUY",(I369-H369)*E369,(H369-I369)*E369))</f>
        <v>0.00</v>
      </c>
      <c r="M369" s="33" t="n">
        <f aca="false">L369+K369+J369</f>
        <v>10000</v>
      </c>
    </row>
    <row r="370" customFormat="false" ht="13.8" hidden="false" customHeight="false" outlineLevel="0" collapsed="false">
      <c r="A370" s="28" t="n">
        <v>45322</v>
      </c>
      <c r="B370" s="29" t="s">
        <v>60</v>
      </c>
      <c r="C370" s="30" t="s">
        <v>15</v>
      </c>
      <c r="D370" s="31" t="n">
        <v>880</v>
      </c>
      <c r="E370" s="31" t="n">
        <v>1425</v>
      </c>
      <c r="F370" s="32" t="n">
        <v>35</v>
      </c>
      <c r="G370" s="33" t="n">
        <v>38</v>
      </c>
      <c r="H370" s="33" t="n">
        <v>42</v>
      </c>
      <c r="I370" s="33" t="n">
        <v>0</v>
      </c>
      <c r="J370" s="33" t="n">
        <f aca="false">IF(C370="BUY",(G370-F370)*E370,(F370-G370)*E370)</f>
        <v>4275</v>
      </c>
      <c r="K370" s="33" t="n">
        <f aca="false">IF(H370=0,"0.00",IF(C370="BUY",(H370-G370)*E370,(G370-H370)*E370))</f>
        <v>5700</v>
      </c>
      <c r="L370" s="33" t="str">
        <f aca="false">IF(I370=0,"0.00",IF(C370="BUY",(I370-H370)*E370,(H370-I370)*E370))</f>
        <v>0.00</v>
      </c>
      <c r="M370" s="33" t="n">
        <f aca="false">L370+K370+J370</f>
        <v>9975</v>
      </c>
    </row>
    <row r="371" customFormat="false" ht="13.8" hidden="false" customHeight="false" outlineLevel="0" collapsed="false">
      <c r="A371" s="28" t="n">
        <v>45321</v>
      </c>
      <c r="B371" s="29" t="s">
        <v>80</v>
      </c>
      <c r="C371" s="30" t="s">
        <v>15</v>
      </c>
      <c r="D371" s="31" t="n">
        <v>390</v>
      </c>
      <c r="E371" s="31" t="n">
        <v>3375</v>
      </c>
      <c r="F371" s="32" t="n">
        <v>18</v>
      </c>
      <c r="G371" s="33" t="n">
        <v>20</v>
      </c>
      <c r="H371" s="33" t="n">
        <v>0</v>
      </c>
      <c r="I371" s="33" t="n">
        <v>0</v>
      </c>
      <c r="J371" s="33" t="n">
        <f aca="false">IF(C371="BUY",(G371-F371)*E371,(F371-G371)*E371)</f>
        <v>6750</v>
      </c>
      <c r="K371" s="33" t="str">
        <f aca="false">IF(H371=0,"0.00",IF(C371="BUY",(H371-G371)*E371,(G371-H371)*E371))</f>
        <v>0.00</v>
      </c>
      <c r="L371" s="33" t="str">
        <f aca="false">IF(I371=0,"0.00",IF(C371="BUY",(I371-H371)*E371,(H371-I371)*E371))</f>
        <v>0.00</v>
      </c>
      <c r="M371" s="33" t="n">
        <f aca="false">L371+K371+J371</f>
        <v>6750</v>
      </c>
    </row>
    <row r="372" customFormat="false" ht="13.8" hidden="false" customHeight="false" outlineLevel="0" collapsed="false">
      <c r="A372" s="28" t="n">
        <v>45321</v>
      </c>
      <c r="B372" s="29" t="s">
        <v>53</v>
      </c>
      <c r="C372" s="30" t="s">
        <v>15</v>
      </c>
      <c r="D372" s="31" t="n">
        <v>255</v>
      </c>
      <c r="E372" s="31" t="n">
        <v>3850</v>
      </c>
      <c r="F372" s="32" t="n">
        <v>10</v>
      </c>
      <c r="G372" s="33" t="n">
        <v>13</v>
      </c>
      <c r="H372" s="33" t="n">
        <v>0</v>
      </c>
      <c r="I372" s="33" t="n">
        <v>0</v>
      </c>
      <c r="J372" s="33" t="n">
        <f aca="false">IF(C372="BUY",(G372-F372)*E372,(F372-G372)*E372)</f>
        <v>11550</v>
      </c>
      <c r="K372" s="33" t="str">
        <f aca="false">IF(H372=0,"0.00",IF(C372="BUY",(H372-G372)*E372,(G372-H372)*E372))</f>
        <v>0.00</v>
      </c>
      <c r="L372" s="33" t="str">
        <f aca="false">IF(I372=0,"0.00",IF(C372="BUY",(I372-H372)*E372,(H372-I372)*E372))</f>
        <v>0.00</v>
      </c>
      <c r="M372" s="33" t="n">
        <f aca="false">L372+K372+J372</f>
        <v>11550</v>
      </c>
    </row>
    <row r="373" customFormat="false" ht="13.8" hidden="false" customHeight="false" outlineLevel="0" collapsed="false">
      <c r="A373" s="28" t="n">
        <v>45320</v>
      </c>
      <c r="B373" s="29" t="s">
        <v>21</v>
      </c>
      <c r="C373" s="30" t="s">
        <v>15</v>
      </c>
      <c r="D373" s="31" t="n">
        <v>2860</v>
      </c>
      <c r="E373" s="31" t="n">
        <v>300</v>
      </c>
      <c r="F373" s="32" t="n">
        <v>75</v>
      </c>
      <c r="G373" s="33" t="n">
        <v>85</v>
      </c>
      <c r="H373" s="33" t="n">
        <v>0</v>
      </c>
      <c r="I373" s="33" t="n">
        <v>0</v>
      </c>
      <c r="J373" s="33" t="n">
        <f aca="false">IF(C373="BUY",(G373-F373)*E373,(F373-G373)*E373)</f>
        <v>3000</v>
      </c>
      <c r="K373" s="33" t="str">
        <f aca="false">IF(H373=0,"0.00",IF(C373="BUY",(H373-G373)*E373,(G373-H373)*E373))</f>
        <v>0.00</v>
      </c>
      <c r="L373" s="33" t="str">
        <f aca="false">IF(I373=0,"0.00",IF(C373="BUY",(I373-H373)*E373,(H373-I373)*E373))</f>
        <v>0.00</v>
      </c>
      <c r="M373" s="33" t="n">
        <f aca="false">L373+K373+J373</f>
        <v>3000</v>
      </c>
    </row>
    <row r="374" customFormat="false" ht="13.8" hidden="false" customHeight="false" outlineLevel="0" collapsed="false">
      <c r="A374" s="28" t="n">
        <v>45320</v>
      </c>
      <c r="B374" s="29" t="s">
        <v>108</v>
      </c>
      <c r="C374" s="30" t="s">
        <v>15</v>
      </c>
      <c r="D374" s="31" t="n">
        <v>3700</v>
      </c>
      <c r="E374" s="31" t="n">
        <v>300</v>
      </c>
      <c r="F374" s="32" t="n">
        <v>110</v>
      </c>
      <c r="G374" s="33" t="n">
        <v>130</v>
      </c>
      <c r="H374" s="33" t="n">
        <v>150</v>
      </c>
      <c r="I374" s="33" t="n">
        <v>0</v>
      </c>
      <c r="J374" s="33" t="n">
        <f aca="false">IF(C374="BUY",(G374-F374)*E374,(F374-G374)*E374)</f>
        <v>6000</v>
      </c>
      <c r="K374" s="33" t="n">
        <f aca="false">IF(H374=0,"0.00",IF(C374="BUY",(H374-G374)*E374,(G374-H374)*E374))</f>
        <v>6000</v>
      </c>
      <c r="L374" s="33" t="str">
        <f aca="false">IF(I374=0,"0.00",IF(C374="BUY",(I374-H374)*E374,(H374-I374)*E374))</f>
        <v>0.00</v>
      </c>
      <c r="M374" s="33" t="n">
        <f aca="false">L374+K374+J374</f>
        <v>12000</v>
      </c>
    </row>
    <row r="375" customFormat="false" ht="13.8" hidden="false" customHeight="false" outlineLevel="0" collapsed="false">
      <c r="A375" s="28" t="n">
        <v>45320</v>
      </c>
      <c r="B375" s="29" t="s">
        <v>34</v>
      </c>
      <c r="C375" s="30" t="s">
        <v>15</v>
      </c>
      <c r="D375" s="31" t="n">
        <v>1420</v>
      </c>
      <c r="E375" s="31" t="n">
        <v>700</v>
      </c>
      <c r="F375" s="32" t="n">
        <v>41</v>
      </c>
      <c r="G375" s="33" t="n">
        <v>36</v>
      </c>
      <c r="H375" s="33" t="n">
        <v>0</v>
      </c>
      <c r="I375" s="33" t="n">
        <v>0</v>
      </c>
      <c r="J375" s="33" t="n">
        <f aca="false">IF(C375="BUY",(G375-F375)*E375,(F375-G375)*E375)</f>
        <v>-3500</v>
      </c>
      <c r="K375" s="33" t="str">
        <f aca="false">IF(H375=0,"0.00",IF(C375="BUY",(H375-G375)*E375,(G375-H375)*E375))</f>
        <v>0.00</v>
      </c>
      <c r="L375" s="33" t="str">
        <f aca="false">IF(I375=0,"0.00",IF(C375="BUY",(I375-H375)*E375,(H375-I375)*E375))</f>
        <v>0.00</v>
      </c>
      <c r="M375" s="33" t="n">
        <f aca="false">L375+K375+J375</f>
        <v>-3500</v>
      </c>
    </row>
    <row r="376" customFormat="false" ht="13.8" hidden="false" customHeight="false" outlineLevel="0" collapsed="false">
      <c r="A376" s="28" t="n">
        <v>45316</v>
      </c>
      <c r="B376" s="29" t="s">
        <v>17</v>
      </c>
      <c r="C376" s="30" t="s">
        <v>15</v>
      </c>
      <c r="D376" s="31" t="n">
        <v>1200</v>
      </c>
      <c r="E376" s="31" t="n">
        <v>950</v>
      </c>
      <c r="F376" s="32" t="n">
        <v>37</v>
      </c>
      <c r="G376" s="33" t="n">
        <v>32</v>
      </c>
      <c r="H376" s="33" t="n">
        <v>0</v>
      </c>
      <c r="I376" s="33" t="n">
        <v>0</v>
      </c>
      <c r="J376" s="33" t="n">
        <f aca="false">IF(C376="BUY",(G376-F376)*E376,(F376-G376)*E376)</f>
        <v>-4750</v>
      </c>
      <c r="K376" s="33" t="str">
        <f aca="false">IF(H376=0,"0.00",IF(C376="BUY",(H376-G376)*E376,(G376-H376)*E376))</f>
        <v>0.00</v>
      </c>
      <c r="L376" s="33" t="str">
        <f aca="false">IF(I376=0,"0.00",IF(C376="BUY",(I376-H376)*E376,(H376-I376)*E376))</f>
        <v>0.00</v>
      </c>
      <c r="M376" s="33" t="n">
        <f aca="false">L376+K376+J376</f>
        <v>-4750</v>
      </c>
    </row>
    <row r="377" customFormat="false" ht="13.8" hidden="false" customHeight="false" outlineLevel="0" collapsed="false">
      <c r="A377" s="28" t="n">
        <v>45316</v>
      </c>
      <c r="B377" s="29" t="s">
        <v>73</v>
      </c>
      <c r="C377" s="30" t="s">
        <v>15</v>
      </c>
      <c r="D377" s="31" t="n">
        <v>7500</v>
      </c>
      <c r="E377" s="31" t="n">
        <v>125</v>
      </c>
      <c r="F377" s="32" t="n">
        <v>260</v>
      </c>
      <c r="G377" s="33" t="n">
        <v>280</v>
      </c>
      <c r="H377" s="33" t="n">
        <v>300</v>
      </c>
      <c r="I377" s="33" t="n">
        <v>0</v>
      </c>
      <c r="J377" s="33" t="n">
        <f aca="false">IF(C377="BUY",(G377-F377)*E377,(F377-G377)*E377)</f>
        <v>2500</v>
      </c>
      <c r="K377" s="33" t="n">
        <f aca="false">IF(H377=0,"0.00",IF(C377="BUY",(H377-G377)*E377,(G377-H377)*E377))</f>
        <v>2500</v>
      </c>
      <c r="L377" s="33" t="str">
        <f aca="false">IF(I377=0,"0.00",IF(C377="BUY",(I377-H377)*E377,(H377-I377)*E377))</f>
        <v>0.00</v>
      </c>
      <c r="M377" s="33" t="n">
        <f aca="false">L377+K377+J377</f>
        <v>5000</v>
      </c>
    </row>
    <row r="378" customFormat="false" ht="13.8" hidden="false" customHeight="false" outlineLevel="0" collapsed="false">
      <c r="A378" s="28" t="n">
        <v>45316</v>
      </c>
      <c r="B378" s="29" t="s">
        <v>146</v>
      </c>
      <c r="C378" s="30" t="s">
        <v>15</v>
      </c>
      <c r="D378" s="31" t="n">
        <v>1500</v>
      </c>
      <c r="E378" s="31" t="n">
        <v>500</v>
      </c>
      <c r="F378" s="32" t="n">
        <v>13</v>
      </c>
      <c r="G378" s="33" t="n">
        <v>16</v>
      </c>
      <c r="H378" s="33" t="n">
        <v>19</v>
      </c>
      <c r="I378" s="33" t="n">
        <v>0</v>
      </c>
      <c r="J378" s="33" t="n">
        <f aca="false">IF(C378="BUY",(G378-F378)*E378,(F378-G378)*E378)</f>
        <v>1500</v>
      </c>
      <c r="K378" s="33" t="n">
        <f aca="false">IF(H378=0,"0.00",IF(C378="BUY",(H378-G378)*E378,(G378-H378)*E378))</f>
        <v>1500</v>
      </c>
      <c r="L378" s="33" t="str">
        <f aca="false">IF(I378=0,"0.00",IF(C378="BUY",(I378-H378)*E378,(H378-I378)*E378))</f>
        <v>0.00</v>
      </c>
      <c r="M378" s="33" t="n">
        <f aca="false">L378+K378+J378</f>
        <v>3000</v>
      </c>
    </row>
    <row r="379" customFormat="false" ht="13.8" hidden="false" customHeight="false" outlineLevel="0" collapsed="false">
      <c r="A379" s="28" t="n">
        <v>45315</v>
      </c>
      <c r="B379" s="29" t="s">
        <v>51</v>
      </c>
      <c r="C379" s="30" t="s">
        <v>15</v>
      </c>
      <c r="D379" s="31" t="n">
        <v>820</v>
      </c>
      <c r="E379" s="31" t="n">
        <v>1000</v>
      </c>
      <c r="F379" s="32" t="n">
        <v>57</v>
      </c>
      <c r="G379" s="33" t="n">
        <v>54</v>
      </c>
      <c r="H379" s="33" t="n">
        <v>0</v>
      </c>
      <c r="I379" s="33" t="n">
        <v>0</v>
      </c>
      <c r="J379" s="33" t="n">
        <f aca="false">IF(C379="BUY",(G379-F379)*E379,(F379-G379)*E379)</f>
        <v>-3000</v>
      </c>
      <c r="K379" s="33" t="str">
        <f aca="false">IF(H379=0,"0.00",IF(C379="BUY",(H379-G379)*E379,(G379-H379)*E379))</f>
        <v>0.00</v>
      </c>
      <c r="L379" s="33" t="str">
        <f aca="false">IF(I379=0,"0.00",IF(C379="BUY",(I379-H379)*E379,(H379-I379)*E379))</f>
        <v>0.00</v>
      </c>
      <c r="M379" s="33" t="n">
        <f aca="false">L379+K379+J379</f>
        <v>-3000</v>
      </c>
    </row>
    <row r="380" customFormat="false" ht="13.8" hidden="false" customHeight="false" outlineLevel="0" collapsed="false">
      <c r="A380" s="28" t="n">
        <v>45315</v>
      </c>
      <c r="B380" s="29" t="s">
        <v>147</v>
      </c>
      <c r="C380" s="30" t="s">
        <v>15</v>
      </c>
      <c r="D380" s="31" t="n">
        <v>1430</v>
      </c>
      <c r="E380" s="31" t="n">
        <v>2600</v>
      </c>
      <c r="F380" s="32" t="n">
        <v>5</v>
      </c>
      <c r="G380" s="33" t="n">
        <v>7</v>
      </c>
      <c r="H380" s="33" t="n">
        <v>0</v>
      </c>
      <c r="I380" s="33" t="n">
        <v>0</v>
      </c>
      <c r="J380" s="33" t="n">
        <f aca="false">IF(C380="BUY",(G380-F380)*E380,(F380-G380)*E380)</f>
        <v>5200</v>
      </c>
      <c r="K380" s="33" t="str">
        <f aca="false">IF(H380=0,"0.00",IF(C380="BUY",(H380-G380)*E380,(G380-H380)*E380))</f>
        <v>0.00</v>
      </c>
      <c r="L380" s="33" t="str">
        <f aca="false">IF(I380=0,"0.00",IF(C380="BUY",(I380-H380)*E380,(H380-I380)*E380))</f>
        <v>0.00</v>
      </c>
      <c r="M380" s="33" t="n">
        <f aca="false">L380+K380+J380</f>
        <v>5200</v>
      </c>
    </row>
    <row r="381" customFormat="false" ht="13.8" hidden="false" customHeight="false" outlineLevel="0" collapsed="false">
      <c r="A381" s="28" t="n">
        <v>45315</v>
      </c>
      <c r="B381" s="29" t="s">
        <v>65</v>
      </c>
      <c r="C381" s="30" t="s">
        <v>15</v>
      </c>
      <c r="D381" s="31" t="n">
        <v>1430</v>
      </c>
      <c r="E381" s="31" t="n">
        <v>550</v>
      </c>
      <c r="F381" s="32" t="n">
        <v>58</v>
      </c>
      <c r="G381" s="33" t="n">
        <v>68</v>
      </c>
      <c r="H381" s="33" t="n">
        <v>0</v>
      </c>
      <c r="I381" s="33" t="n">
        <v>0</v>
      </c>
      <c r="J381" s="33" t="n">
        <f aca="false">IF(C381="BUY",(G381-F381)*E381,(F381-G381)*E381)</f>
        <v>5500</v>
      </c>
      <c r="K381" s="33" t="str">
        <f aca="false">IF(H381=0,"0.00",IF(C381="BUY",(H381-G381)*E381,(G381-H381)*E381))</f>
        <v>0.00</v>
      </c>
      <c r="L381" s="33" t="str">
        <f aca="false">IF(I381=0,"0.00",IF(C381="BUY",(I381-H381)*E381,(H381-I381)*E381))</f>
        <v>0.00</v>
      </c>
      <c r="M381" s="33" t="n">
        <f aca="false">L381+K381+J381</f>
        <v>5500</v>
      </c>
    </row>
    <row r="382" customFormat="false" ht="13.8" hidden="false" customHeight="false" outlineLevel="0" collapsed="false">
      <c r="A382" s="28" t="n">
        <v>45314</v>
      </c>
      <c r="B382" s="29" t="s">
        <v>49</v>
      </c>
      <c r="C382" s="30" t="s">
        <v>15</v>
      </c>
      <c r="D382" s="31" t="n">
        <v>1400</v>
      </c>
      <c r="E382" s="31" t="n">
        <v>650</v>
      </c>
      <c r="F382" s="32" t="n">
        <v>63</v>
      </c>
      <c r="G382" s="33" t="n">
        <v>68</v>
      </c>
      <c r="H382" s="33" t="n">
        <v>0</v>
      </c>
      <c r="I382" s="33" t="n">
        <v>0</v>
      </c>
      <c r="J382" s="33" t="n">
        <f aca="false">IF(C382="BUY",(G382-F382)*E382,(F382-G382)*E382)</f>
        <v>3250</v>
      </c>
      <c r="K382" s="33" t="str">
        <f aca="false">IF(H382=0,"0.00",IF(C382="BUY",(H382-G382)*E382,(G382-H382)*E382))</f>
        <v>0.00</v>
      </c>
      <c r="L382" s="33" t="str">
        <f aca="false">IF(I382=0,"0.00",IF(C382="BUY",(I382-H382)*E382,(H382-I382)*E382))</f>
        <v>0.00</v>
      </c>
      <c r="M382" s="33" t="n">
        <f aca="false">L382+K382+J382</f>
        <v>3250</v>
      </c>
    </row>
    <row r="383" customFormat="false" ht="13.8" hidden="false" customHeight="false" outlineLevel="0" collapsed="false">
      <c r="A383" s="28" t="n">
        <v>45314</v>
      </c>
      <c r="B383" s="29" t="s">
        <v>34</v>
      </c>
      <c r="C383" s="30" t="s">
        <v>15</v>
      </c>
      <c r="D383" s="31" t="n">
        <v>1350</v>
      </c>
      <c r="E383" s="31" t="n">
        <v>700</v>
      </c>
      <c r="F383" s="32" t="n">
        <v>41</v>
      </c>
      <c r="G383" s="33" t="n">
        <v>44</v>
      </c>
      <c r="H383" s="33" t="n">
        <v>48</v>
      </c>
      <c r="I383" s="33" t="n">
        <v>0</v>
      </c>
      <c r="J383" s="33" t="n">
        <f aca="false">IF(C383="BUY",(G383-F383)*E383,(F383-G383)*E383)</f>
        <v>2100</v>
      </c>
      <c r="K383" s="33" t="n">
        <f aca="false">IF(H383=0,"0.00",IF(C383="BUY",(H383-G383)*E383,(G383-H383)*E383))</f>
        <v>2800</v>
      </c>
      <c r="L383" s="33" t="str">
        <f aca="false">IF(I383=0,"0.00",IF(C383="BUY",(I383-H383)*E383,(H383-I383)*E383))</f>
        <v>0.00</v>
      </c>
      <c r="M383" s="33" t="n">
        <f aca="false">L383+K383+J383</f>
        <v>4900</v>
      </c>
    </row>
    <row r="384" customFormat="false" ht="13.8" hidden="false" customHeight="false" outlineLevel="0" collapsed="false">
      <c r="A384" s="28" t="n">
        <v>45311</v>
      </c>
      <c r="B384" s="29" t="s">
        <v>91</v>
      </c>
      <c r="C384" s="30" t="s">
        <v>15</v>
      </c>
      <c r="D384" s="31" t="n">
        <v>5200</v>
      </c>
      <c r="E384" s="31" t="n">
        <v>200</v>
      </c>
      <c r="F384" s="32" t="n">
        <v>70</v>
      </c>
      <c r="G384" s="33" t="n">
        <v>50</v>
      </c>
      <c r="H384" s="33" t="n">
        <v>0</v>
      </c>
      <c r="I384" s="33" t="n">
        <v>0</v>
      </c>
      <c r="J384" s="33" t="n">
        <f aca="false">IF(C384="BUY",(G384-F384)*E384,(F384-G384)*E384)</f>
        <v>-4000</v>
      </c>
      <c r="K384" s="33" t="str">
        <f aca="false">IF(H384=0,"0.00",IF(C384="BUY",(H384-G384)*E384,(G384-H384)*E384))</f>
        <v>0.00</v>
      </c>
      <c r="L384" s="33" t="str">
        <f aca="false">IF(I384=0,"0.00",IF(C384="BUY",(I384-H384)*E384,(H384-I384)*E384))</f>
        <v>0.00</v>
      </c>
      <c r="M384" s="33" t="n">
        <f aca="false">L384+K384+J384</f>
        <v>-4000</v>
      </c>
    </row>
    <row r="385" customFormat="false" ht="13.8" hidden="false" customHeight="false" outlineLevel="0" collapsed="false">
      <c r="A385" s="28" t="n">
        <v>45310</v>
      </c>
      <c r="B385" s="29" t="s">
        <v>123</v>
      </c>
      <c r="C385" s="30" t="s">
        <v>15</v>
      </c>
      <c r="D385" s="31" t="n">
        <v>1100</v>
      </c>
      <c r="E385" s="31" t="n">
        <v>625</v>
      </c>
      <c r="F385" s="32" t="n">
        <v>34</v>
      </c>
      <c r="G385" s="33" t="n">
        <v>30</v>
      </c>
      <c r="H385" s="33" t="n">
        <v>0</v>
      </c>
      <c r="I385" s="33" t="n">
        <v>0</v>
      </c>
      <c r="J385" s="33" t="n">
        <f aca="false">IF(C385="BUY",(G385-F385)*E385,(F385-G385)*E385)</f>
        <v>-2500</v>
      </c>
      <c r="K385" s="33" t="str">
        <f aca="false">IF(H385=0,"0.00",IF(C385="BUY",(H385-G385)*E385,(G385-H385)*E385))</f>
        <v>0.00</v>
      </c>
      <c r="L385" s="33" t="str">
        <f aca="false">IF(I385=0,"0.00",IF(C385="BUY",(I385-H385)*E385,(H385-I385)*E385))</f>
        <v>0.00</v>
      </c>
      <c r="M385" s="33" t="n">
        <f aca="false">L385+K385+J385</f>
        <v>-2500</v>
      </c>
    </row>
    <row r="386" customFormat="false" ht="13.8" hidden="false" customHeight="false" outlineLevel="0" collapsed="false">
      <c r="A386" s="28" t="n">
        <v>45310</v>
      </c>
      <c r="B386" s="29" t="s">
        <v>57</v>
      </c>
      <c r="C386" s="30" t="s">
        <v>15</v>
      </c>
      <c r="D386" s="31" t="n">
        <v>1390</v>
      </c>
      <c r="E386" s="31" t="n">
        <v>600</v>
      </c>
      <c r="F386" s="32" t="n">
        <v>34</v>
      </c>
      <c r="G386" s="33" t="n">
        <v>29</v>
      </c>
      <c r="H386" s="33" t="n">
        <v>0</v>
      </c>
      <c r="I386" s="33" t="n">
        <v>0</v>
      </c>
      <c r="J386" s="33" t="n">
        <f aca="false">IF(C386="BUY",(G386-F386)*E386,(F386-G386)*E386)</f>
        <v>-3000</v>
      </c>
      <c r="K386" s="33" t="str">
        <f aca="false">IF(H386=0,"0.00",IF(C386="BUY",(H386-G386)*E386,(G386-H386)*E386))</f>
        <v>0.00</v>
      </c>
      <c r="L386" s="33" t="str">
        <f aca="false">IF(I386=0,"0.00",IF(C386="BUY",(I386-H386)*E386,(H386-I386)*E386))</f>
        <v>0.00</v>
      </c>
      <c r="M386" s="33" t="n">
        <f aca="false">L386+K386+J386</f>
        <v>-3000</v>
      </c>
    </row>
    <row r="387" customFormat="false" ht="13.8" hidden="false" customHeight="false" outlineLevel="0" collapsed="false">
      <c r="A387" s="28" t="n">
        <v>45309</v>
      </c>
      <c r="B387" s="29" t="s">
        <v>57</v>
      </c>
      <c r="C387" s="30" t="s">
        <v>15</v>
      </c>
      <c r="D387" s="31" t="n">
        <v>1350</v>
      </c>
      <c r="E387" s="31" t="n">
        <v>600</v>
      </c>
      <c r="F387" s="32" t="n">
        <v>38</v>
      </c>
      <c r="G387" s="33" t="n">
        <v>43</v>
      </c>
      <c r="H387" s="33" t="n">
        <v>0</v>
      </c>
      <c r="I387" s="33" t="n">
        <v>0</v>
      </c>
      <c r="J387" s="33" t="n">
        <f aca="false">IF(C387="BUY",(G387-F387)*E387,(F387-G387)*E387)</f>
        <v>3000</v>
      </c>
      <c r="K387" s="33" t="str">
        <f aca="false">IF(H387=0,"0.00",IF(C387="BUY",(H387-G387)*E387,(G387-H387)*E387))</f>
        <v>0.00</v>
      </c>
      <c r="L387" s="33" t="str">
        <f aca="false">IF(I387=0,"0.00",IF(C387="BUY",(I387-H387)*E387,(H387-I387)*E387))</f>
        <v>0.00</v>
      </c>
      <c r="M387" s="33" t="n">
        <f aca="false">L387+K387+J387</f>
        <v>3000</v>
      </c>
    </row>
    <row r="388" customFormat="false" ht="13.8" hidden="false" customHeight="false" outlineLevel="0" collapsed="false">
      <c r="A388" s="28" t="n">
        <v>45309</v>
      </c>
      <c r="B388" s="29" t="s">
        <v>148</v>
      </c>
      <c r="C388" s="30" t="s">
        <v>15</v>
      </c>
      <c r="D388" s="31" t="n">
        <v>5500</v>
      </c>
      <c r="E388" s="31" t="n">
        <v>150</v>
      </c>
      <c r="F388" s="32" t="n">
        <v>120</v>
      </c>
      <c r="G388" s="33" t="n">
        <v>150</v>
      </c>
      <c r="H388" s="33" t="n">
        <v>0</v>
      </c>
      <c r="I388" s="33" t="n">
        <v>0</v>
      </c>
      <c r="J388" s="33" t="n">
        <f aca="false">IF(C388="BUY",(G388-F388)*E388,(F388-G388)*E388)</f>
        <v>4500</v>
      </c>
      <c r="K388" s="33" t="str">
        <f aca="false">IF(H388=0,"0.00",IF(C388="BUY",(H388-G388)*E388,(G388-H388)*E388))</f>
        <v>0.00</v>
      </c>
      <c r="L388" s="33" t="str">
        <f aca="false">IF(I388=0,"0.00",IF(C388="BUY",(I388-H388)*E388,(H388-I388)*E388))</f>
        <v>0.00</v>
      </c>
      <c r="M388" s="33" t="n">
        <f aca="false">L388+K388+J388</f>
        <v>4500</v>
      </c>
    </row>
    <row r="389" customFormat="false" ht="13.8" hidden="false" customHeight="false" outlineLevel="0" collapsed="false">
      <c r="A389" s="28" t="n">
        <v>45307</v>
      </c>
      <c r="B389" s="29" t="s">
        <v>60</v>
      </c>
      <c r="C389" s="30" t="s">
        <v>15</v>
      </c>
      <c r="D389" s="31" t="n">
        <v>820</v>
      </c>
      <c r="E389" s="31" t="n">
        <v>1425</v>
      </c>
      <c r="F389" s="32" t="n">
        <v>17</v>
      </c>
      <c r="G389" s="33" t="n">
        <v>19.1</v>
      </c>
      <c r="H389" s="33" t="n">
        <v>0</v>
      </c>
      <c r="I389" s="33" t="n">
        <v>0</v>
      </c>
      <c r="J389" s="33" t="n">
        <f aca="false">IF(C389="BUY",(G389-F389)*E389,(F389-G389)*E389)</f>
        <v>2992.5</v>
      </c>
      <c r="K389" s="33" t="str">
        <f aca="false">IF(H389=0,"0.00",IF(C389="BUY",(H389-G389)*E389,(G389-H389)*E389))</f>
        <v>0.00</v>
      </c>
      <c r="L389" s="33" t="str">
        <f aca="false">IF(I389=0,"0.00",IF(C389="BUY",(I389-H389)*E389,(H389-I389)*E389))</f>
        <v>0.00</v>
      </c>
      <c r="M389" s="33" t="n">
        <f aca="false">L389+K389+J389</f>
        <v>2992.5</v>
      </c>
    </row>
    <row r="390" customFormat="false" ht="13.8" hidden="false" customHeight="false" outlineLevel="0" collapsed="false">
      <c r="A390" s="28" t="n">
        <v>45306</v>
      </c>
      <c r="B390" s="29" t="s">
        <v>149</v>
      </c>
      <c r="C390" s="30" t="s">
        <v>15</v>
      </c>
      <c r="D390" s="31" t="n">
        <v>1100</v>
      </c>
      <c r="E390" s="31" t="n">
        <v>950</v>
      </c>
      <c r="F390" s="32" t="n">
        <v>15</v>
      </c>
      <c r="G390" s="33" t="n">
        <v>18.75</v>
      </c>
      <c r="H390" s="33" t="n">
        <v>0</v>
      </c>
      <c r="I390" s="33" t="n">
        <v>0</v>
      </c>
      <c r="J390" s="33" t="n">
        <f aca="false">IF(C390="BUY",(G390-F390)*E390,(F390-G390)*E390)</f>
        <v>3562.5</v>
      </c>
      <c r="K390" s="33" t="str">
        <f aca="false">IF(H390=0,"0.00",IF(C390="BUY",(H390-G390)*E390,(G390-H390)*E390))</f>
        <v>0.00</v>
      </c>
      <c r="L390" s="33" t="str">
        <f aca="false">IF(I390=0,"0.00",IF(C390="BUY",(I390-H390)*E390,(H390-I390)*E390))</f>
        <v>0.00</v>
      </c>
      <c r="M390" s="33" t="n">
        <f aca="false">L390+K390+J390</f>
        <v>3562.5</v>
      </c>
    </row>
    <row r="391" customFormat="false" ht="13.8" hidden="false" customHeight="false" outlineLevel="0" collapsed="false">
      <c r="A391" s="28" t="n">
        <v>45306</v>
      </c>
      <c r="B391" s="29" t="s">
        <v>110</v>
      </c>
      <c r="C391" s="30" t="s">
        <v>15</v>
      </c>
      <c r="D391" s="31" t="n">
        <v>640</v>
      </c>
      <c r="E391" s="31" t="n">
        <v>1500</v>
      </c>
      <c r="F391" s="32" t="n">
        <v>12</v>
      </c>
      <c r="G391" s="33" t="n">
        <v>14</v>
      </c>
      <c r="H391" s="33" t="n">
        <v>0</v>
      </c>
      <c r="I391" s="33" t="n">
        <v>0</v>
      </c>
      <c r="J391" s="33" t="n">
        <f aca="false">IF(C391="BUY",(G391-F391)*E391,(F391-G391)*E391)</f>
        <v>3000</v>
      </c>
      <c r="K391" s="33" t="str">
        <f aca="false">IF(H391=0,"0.00",IF(C391="BUY",(H391-G391)*E391,(G391-H391)*E391))</f>
        <v>0.00</v>
      </c>
      <c r="L391" s="33" t="str">
        <f aca="false">IF(I391=0,"0.00",IF(C391="BUY",(I391-H391)*E391,(H391-I391)*E391))</f>
        <v>0.00</v>
      </c>
      <c r="M391" s="33" t="n">
        <f aca="false">L391+K391+J391</f>
        <v>3000</v>
      </c>
    </row>
    <row r="392" customFormat="false" ht="13.8" hidden="false" customHeight="false" outlineLevel="0" collapsed="false">
      <c r="A392" s="28" t="n">
        <v>45306</v>
      </c>
      <c r="B392" s="29" t="s">
        <v>57</v>
      </c>
      <c r="C392" s="30" t="s">
        <v>15</v>
      </c>
      <c r="D392" s="31" t="n">
        <v>1370</v>
      </c>
      <c r="E392" s="31" t="n">
        <v>600</v>
      </c>
      <c r="F392" s="32" t="n">
        <v>40</v>
      </c>
      <c r="G392" s="33" t="n">
        <v>50</v>
      </c>
      <c r="H392" s="33" t="n">
        <v>0</v>
      </c>
      <c r="I392" s="33" t="n">
        <v>0</v>
      </c>
      <c r="J392" s="33" t="n">
        <f aca="false">IF(C392="BUY",(G392-F392)*E392,(F392-G392)*E392)</f>
        <v>6000</v>
      </c>
      <c r="K392" s="33" t="str">
        <f aca="false">IF(H392=0,"0.00",IF(C392="BUY",(H392-G392)*E392,(G392-H392)*E392))</f>
        <v>0.00</v>
      </c>
      <c r="L392" s="33" t="str">
        <f aca="false">IF(I392=0,"0.00",IF(C392="BUY",(I392-H392)*E392,(H392-I392)*E392))</f>
        <v>0.00</v>
      </c>
      <c r="M392" s="33" t="n">
        <f aca="false">L392+K392+J392</f>
        <v>6000</v>
      </c>
    </row>
    <row r="393" customFormat="false" ht="13.8" hidden="false" customHeight="false" outlineLevel="0" collapsed="false">
      <c r="A393" s="28" t="n">
        <v>45303</v>
      </c>
      <c r="B393" s="29" t="s">
        <v>51</v>
      </c>
      <c r="C393" s="30" t="s">
        <v>15</v>
      </c>
      <c r="D393" s="31" t="n">
        <v>770</v>
      </c>
      <c r="E393" s="31" t="n">
        <v>1000</v>
      </c>
      <c r="F393" s="32" t="n">
        <v>25</v>
      </c>
      <c r="G393" s="33" t="n">
        <v>28</v>
      </c>
      <c r="H393" s="33" t="n">
        <v>0</v>
      </c>
      <c r="I393" s="33" t="n">
        <v>0</v>
      </c>
      <c r="J393" s="33" t="n">
        <f aca="false">IF(C393="BUY",(G393-F393)*E393,(F393-G393)*E393)</f>
        <v>3000</v>
      </c>
      <c r="K393" s="33" t="str">
        <f aca="false">IF(H393=0,"0.00",IF(C393="BUY",(H393-G393)*E393,(G393-H393)*E393))</f>
        <v>0.00</v>
      </c>
      <c r="L393" s="33" t="str">
        <f aca="false">IF(I393=0,"0.00",IF(C393="BUY",(I393-H393)*E393,(H393-I393)*E393))</f>
        <v>0.00</v>
      </c>
      <c r="M393" s="33" t="n">
        <f aca="false">L393+K393+J393</f>
        <v>3000</v>
      </c>
    </row>
    <row r="394" customFormat="false" ht="13.8" hidden="false" customHeight="false" outlineLevel="0" collapsed="false">
      <c r="A394" s="28" t="n">
        <v>45302</v>
      </c>
      <c r="B394" s="29" t="s">
        <v>21</v>
      </c>
      <c r="C394" s="30" t="s">
        <v>15</v>
      </c>
      <c r="D394" s="31" t="n">
        <v>2680</v>
      </c>
      <c r="E394" s="31" t="n">
        <v>300</v>
      </c>
      <c r="F394" s="32" t="n">
        <v>50</v>
      </c>
      <c r="G394" s="33" t="n">
        <v>40</v>
      </c>
      <c r="H394" s="33" t="n">
        <v>0</v>
      </c>
      <c r="I394" s="33" t="n">
        <v>0</v>
      </c>
      <c r="J394" s="33" t="n">
        <f aca="false">IF(C394="BUY",(G394-F394)*E394,(F394-G394)*E394)</f>
        <v>-3000</v>
      </c>
      <c r="K394" s="33" t="str">
        <f aca="false">IF(H394=0,"0.00",IF(C394="BUY",(H394-G394)*E394,(G394-H394)*E394))</f>
        <v>0.00</v>
      </c>
      <c r="L394" s="33" t="str">
        <f aca="false">IF(I394=0,"0.00",IF(C394="BUY",(I394-H394)*E394,(H394-I394)*E394))</f>
        <v>0.00</v>
      </c>
      <c r="M394" s="33" t="n">
        <f aca="false">L394+K394+J394</f>
        <v>-3000</v>
      </c>
    </row>
    <row r="395" customFormat="false" ht="13.8" hidden="false" customHeight="false" outlineLevel="0" collapsed="false">
      <c r="A395" s="28" t="n">
        <v>45302</v>
      </c>
      <c r="B395" s="29" t="s">
        <v>104</v>
      </c>
      <c r="C395" s="30" t="s">
        <v>15</v>
      </c>
      <c r="D395" s="31" t="n">
        <v>4220</v>
      </c>
      <c r="E395" s="31" t="n">
        <v>300</v>
      </c>
      <c r="F395" s="32" t="n">
        <v>90</v>
      </c>
      <c r="G395" s="33" t="n">
        <v>110</v>
      </c>
      <c r="H395" s="33" t="n">
        <v>130</v>
      </c>
      <c r="I395" s="33" t="n">
        <v>0</v>
      </c>
      <c r="J395" s="33" t="n">
        <f aca="false">IF(C395="BUY",(G395-F395)*E395,(F395-G395)*E395)</f>
        <v>6000</v>
      </c>
      <c r="K395" s="33" t="n">
        <f aca="false">IF(H395=0,"0.00",IF(C395="BUY",(H395-G395)*E395,(G395-H395)*E395))</f>
        <v>6000</v>
      </c>
      <c r="L395" s="33" t="str">
        <f aca="false">IF(I395=0,"0.00",IF(C395="BUY",(I395-H395)*E395,(H395-I395)*E395))</f>
        <v>0.00</v>
      </c>
      <c r="M395" s="33" t="n">
        <f aca="false">L395+K395+J395</f>
        <v>12000</v>
      </c>
    </row>
    <row r="396" customFormat="false" ht="13.8" hidden="false" customHeight="false" outlineLevel="0" collapsed="false">
      <c r="A396" s="28" t="n">
        <v>45301</v>
      </c>
      <c r="B396" s="29" t="s">
        <v>85</v>
      </c>
      <c r="C396" s="30" t="s">
        <v>15</v>
      </c>
      <c r="D396" s="31" t="n">
        <v>1480</v>
      </c>
      <c r="E396" s="31" t="n">
        <v>750</v>
      </c>
      <c r="F396" s="32" t="n">
        <v>34</v>
      </c>
      <c r="G396" s="33" t="n">
        <v>38</v>
      </c>
      <c r="H396" s="33" t="n">
        <v>42</v>
      </c>
      <c r="I396" s="33" t="n">
        <v>0</v>
      </c>
      <c r="J396" s="33" t="n">
        <f aca="false">IF(C396="BUY",(G396-F396)*E396,(F396-G396)*E396)</f>
        <v>3000</v>
      </c>
      <c r="K396" s="33" t="n">
        <f aca="false">IF(H396=0,"0.00",IF(C396="BUY",(H396-G396)*E396,(G396-H396)*E396))</f>
        <v>3000</v>
      </c>
      <c r="L396" s="33" t="str">
        <f aca="false">IF(I396=0,"0.00",IF(C396="BUY",(I396-H396)*E396,(H396-I396)*E396))</f>
        <v>0.00</v>
      </c>
      <c r="M396" s="33" t="n">
        <f aca="false">L396+K396+J396</f>
        <v>6000</v>
      </c>
    </row>
    <row r="397" customFormat="false" ht="13.8" hidden="false" customHeight="false" outlineLevel="0" collapsed="false">
      <c r="A397" s="28" t="n">
        <v>45301</v>
      </c>
      <c r="B397" s="29" t="s">
        <v>49</v>
      </c>
      <c r="C397" s="30" t="s">
        <v>15</v>
      </c>
      <c r="D397" s="31" t="n">
        <v>1300</v>
      </c>
      <c r="E397" s="31" t="n">
        <v>650</v>
      </c>
      <c r="F397" s="32" t="n">
        <v>39</v>
      </c>
      <c r="G397" s="33" t="n">
        <v>34</v>
      </c>
      <c r="H397" s="33" t="n">
        <v>0</v>
      </c>
      <c r="I397" s="33" t="n">
        <v>0</v>
      </c>
      <c r="J397" s="33" t="n">
        <f aca="false">IF(C397="BUY",(G397-F397)*E397,(F397-G397)*E397)</f>
        <v>-3250</v>
      </c>
      <c r="K397" s="33" t="str">
        <f aca="false">IF(H397=0,"0.00",IF(C397="BUY",(H397-G397)*E397,(G397-H397)*E397))</f>
        <v>0.00</v>
      </c>
      <c r="L397" s="33" t="str">
        <f aca="false">IF(I397=0,"0.00",IF(C397="BUY",(I397-H397)*E397,(H397-I397)*E397))</f>
        <v>0.00</v>
      </c>
      <c r="M397" s="33" t="n">
        <f aca="false">L397+K397+J397</f>
        <v>-3250</v>
      </c>
    </row>
    <row r="398" customFormat="false" ht="13.8" hidden="false" customHeight="false" outlineLevel="0" collapsed="false">
      <c r="A398" s="28" t="n">
        <v>45300</v>
      </c>
      <c r="B398" s="29" t="s">
        <v>108</v>
      </c>
      <c r="C398" s="30" t="s">
        <v>15</v>
      </c>
      <c r="D398" s="31" t="n">
        <v>3560</v>
      </c>
      <c r="E398" s="31" t="n">
        <v>300</v>
      </c>
      <c r="F398" s="32" t="n">
        <v>85</v>
      </c>
      <c r="G398" s="33" t="n">
        <v>91</v>
      </c>
      <c r="H398" s="33" t="n">
        <v>0</v>
      </c>
      <c r="I398" s="33" t="n">
        <v>0</v>
      </c>
      <c r="J398" s="33" t="n">
        <f aca="false">IF(C398="BUY",(G398-F398)*E398,(F398-G398)*E398)</f>
        <v>1800</v>
      </c>
      <c r="K398" s="33" t="str">
        <f aca="false">IF(H398=0,"0.00",IF(C398="BUY",(H398-G398)*E398,(G398-H398)*E398))</f>
        <v>0.00</v>
      </c>
      <c r="L398" s="33" t="str">
        <f aca="false">IF(I398=0,"0.00",IF(C398="BUY",(I398-H398)*E398,(H398-I398)*E398))</f>
        <v>0.00</v>
      </c>
      <c r="M398" s="33" t="n">
        <f aca="false">L398+K398+J398</f>
        <v>1800</v>
      </c>
    </row>
    <row r="399" customFormat="false" ht="13.8" hidden="false" customHeight="false" outlineLevel="0" collapsed="false">
      <c r="A399" s="28" t="n">
        <v>45300</v>
      </c>
      <c r="B399" s="29" t="s">
        <v>131</v>
      </c>
      <c r="C399" s="30" t="s">
        <v>15</v>
      </c>
      <c r="D399" s="31" t="n">
        <v>1190</v>
      </c>
      <c r="E399" s="31" t="n">
        <v>800</v>
      </c>
      <c r="F399" s="32" t="n">
        <v>40</v>
      </c>
      <c r="G399" s="33" t="n">
        <v>45</v>
      </c>
      <c r="H399" s="33" t="n">
        <v>50</v>
      </c>
      <c r="I399" s="33" t="n">
        <v>0</v>
      </c>
      <c r="J399" s="33" t="n">
        <f aca="false">IF(C399="BUY",(G399-F399)*E399,(F399-G399)*E399)</f>
        <v>4000</v>
      </c>
      <c r="K399" s="33" t="n">
        <f aca="false">IF(H399=0,"0.00",IF(C399="BUY",(H399-G399)*E399,(G399-H399)*E399))</f>
        <v>4000</v>
      </c>
      <c r="L399" s="33" t="str">
        <f aca="false">IF(I399=0,"0.00",IF(C399="BUY",(I399-H399)*E399,(H399-I399)*E399))</f>
        <v>0.00</v>
      </c>
      <c r="M399" s="33" t="n">
        <f aca="false">L399+K399+J399</f>
        <v>8000</v>
      </c>
    </row>
    <row r="400" customFormat="false" ht="13.8" hidden="false" customHeight="false" outlineLevel="0" collapsed="false">
      <c r="A400" s="28" t="n">
        <v>45296</v>
      </c>
      <c r="B400" s="29" t="s">
        <v>132</v>
      </c>
      <c r="C400" s="30" t="s">
        <v>15</v>
      </c>
      <c r="D400" s="31" t="n">
        <v>3050</v>
      </c>
      <c r="E400" s="31" t="n">
        <v>300</v>
      </c>
      <c r="F400" s="32" t="n">
        <v>140</v>
      </c>
      <c r="G400" s="33" t="n">
        <v>125</v>
      </c>
      <c r="H400" s="33" t="n">
        <v>0</v>
      </c>
      <c r="I400" s="33" t="n">
        <v>0</v>
      </c>
      <c r="J400" s="33" t="n">
        <f aca="false">IF(C400="BUY",(G400-F400)*E400,(F400-G400)*E400)</f>
        <v>-4500</v>
      </c>
      <c r="K400" s="33" t="str">
        <f aca="false">IF(H400=0,"0.00",IF(C400="BUY",(H400-G400)*E400,(G400-H400)*E400))</f>
        <v>0.00</v>
      </c>
      <c r="L400" s="33" t="str">
        <f aca="false">IF(I400=0,"0.00",IF(C400="BUY",(I400-H400)*E400,(H400-I400)*E400))</f>
        <v>0.00</v>
      </c>
      <c r="M400" s="33" t="n">
        <f aca="false">L400+K400+J400</f>
        <v>-4500</v>
      </c>
    </row>
    <row r="401" customFormat="false" ht="13.8" hidden="false" customHeight="false" outlineLevel="0" collapsed="false">
      <c r="A401" s="28" t="n">
        <v>45295</v>
      </c>
      <c r="B401" s="29" t="s">
        <v>150</v>
      </c>
      <c r="C401" s="30" t="s">
        <v>15</v>
      </c>
      <c r="D401" s="31" t="n">
        <v>2100</v>
      </c>
      <c r="E401" s="31" t="n">
        <v>475</v>
      </c>
      <c r="F401" s="32" t="n">
        <v>90</v>
      </c>
      <c r="G401" s="33" t="n">
        <v>100</v>
      </c>
      <c r="H401" s="33" t="n">
        <v>0</v>
      </c>
      <c r="I401" s="33" t="n">
        <v>0</v>
      </c>
      <c r="J401" s="33" t="n">
        <f aca="false">IF(C401="BUY",(G401-F401)*E401,(F401-G401)*E401)</f>
        <v>4750</v>
      </c>
      <c r="K401" s="33" t="str">
        <f aca="false">IF(H401=0,"0.00",IF(C401="BUY",(H401-G401)*E401,(G401-H401)*E401))</f>
        <v>0.00</v>
      </c>
      <c r="L401" s="33" t="str">
        <f aca="false">IF(I401=0,"0.00",IF(C401="BUY",(I401-H401)*E401,(H401-I401)*E401))</f>
        <v>0.00</v>
      </c>
      <c r="M401" s="33" t="n">
        <f aca="false">L401+K401+J401</f>
        <v>4750</v>
      </c>
    </row>
    <row r="402" customFormat="false" ht="13.8" hidden="false" customHeight="false" outlineLevel="0" collapsed="false">
      <c r="A402" s="28" t="n">
        <v>45295</v>
      </c>
      <c r="B402" s="29" t="s">
        <v>58</v>
      </c>
      <c r="C402" s="30" t="s">
        <v>15</v>
      </c>
      <c r="D402" s="31" t="n">
        <v>315</v>
      </c>
      <c r="E402" s="31" t="n">
        <v>3000</v>
      </c>
      <c r="F402" s="32" t="n">
        <v>10</v>
      </c>
      <c r="G402" s="33" t="n">
        <v>12</v>
      </c>
      <c r="H402" s="33" t="n">
        <v>0</v>
      </c>
      <c r="I402" s="33" t="n">
        <v>0</v>
      </c>
      <c r="J402" s="33" t="n">
        <f aca="false">IF(C402="BUY",(G402-F402)*E402,(F402-G402)*E402)</f>
        <v>6000</v>
      </c>
      <c r="K402" s="33" t="str">
        <f aca="false">IF(H402=0,"0.00",IF(C402="BUY",(H402-G402)*E402,(G402-H402)*E402))</f>
        <v>0.00</v>
      </c>
      <c r="L402" s="33" t="str">
        <f aca="false">IF(I402=0,"0.00",IF(C402="BUY",(I402-H402)*E402,(H402-I402)*E402))</f>
        <v>0.00</v>
      </c>
      <c r="M402" s="33" t="n">
        <f aca="false">L402+K402+J402</f>
        <v>6000</v>
      </c>
    </row>
    <row r="403" customFormat="false" ht="13.8" hidden="false" customHeight="false" outlineLevel="0" collapsed="false">
      <c r="A403" s="28" t="n">
        <v>45294</v>
      </c>
      <c r="B403" s="29" t="s">
        <v>14</v>
      </c>
      <c r="C403" s="30" t="s">
        <v>15</v>
      </c>
      <c r="D403" s="31" t="n">
        <v>3200</v>
      </c>
      <c r="E403" s="31" t="n">
        <v>300</v>
      </c>
      <c r="F403" s="32" t="n">
        <v>230</v>
      </c>
      <c r="G403" s="33" t="n">
        <v>250</v>
      </c>
      <c r="H403" s="33" t="n">
        <v>270</v>
      </c>
      <c r="I403" s="33" t="n">
        <v>0</v>
      </c>
      <c r="J403" s="33" t="n">
        <f aca="false">IF(C403="BUY",(G403-F403)*E403,(F403-G403)*E403)</f>
        <v>6000</v>
      </c>
      <c r="K403" s="33" t="n">
        <f aca="false">IF(H403=0,"0.00",IF(C403="BUY",(H403-G403)*E403,(G403-H403)*E403))</f>
        <v>6000</v>
      </c>
      <c r="L403" s="33" t="str">
        <f aca="false">IF(I403=0,"0.00",IF(C403="BUY",(I403-H403)*E403,(H403-I403)*E403))</f>
        <v>0.00</v>
      </c>
      <c r="M403" s="33" t="n">
        <f aca="false">L403+K403+J403</f>
        <v>12000</v>
      </c>
    </row>
    <row r="404" customFormat="false" ht="13.8" hidden="false" customHeight="false" outlineLevel="0" collapsed="false">
      <c r="A404" s="28" t="n">
        <v>45294</v>
      </c>
      <c r="B404" s="29" t="s">
        <v>71</v>
      </c>
      <c r="C404" s="30" t="s">
        <v>15</v>
      </c>
      <c r="D404" s="31" t="n">
        <v>475</v>
      </c>
      <c r="E404" s="31" t="n">
        <v>1600</v>
      </c>
      <c r="F404" s="32" t="n">
        <v>11</v>
      </c>
      <c r="G404" s="33" t="n">
        <v>13</v>
      </c>
      <c r="H404" s="33" t="n">
        <v>0</v>
      </c>
      <c r="I404" s="33" t="n">
        <v>0</v>
      </c>
      <c r="J404" s="33" t="n">
        <f aca="false">IF(C404="BUY",(G404-F404)*E404,(F404-G404)*E404)</f>
        <v>3200</v>
      </c>
      <c r="K404" s="33" t="str">
        <f aca="false">IF(H404=0,"0.00",IF(C404="BUY",(H404-G404)*E404,(G404-H404)*E404))</f>
        <v>0.00</v>
      </c>
      <c r="L404" s="33" t="str">
        <f aca="false">IF(I404=0,"0.00",IF(C404="BUY",(I404-H404)*E404,(H404-I404)*E404))</f>
        <v>0.00</v>
      </c>
      <c r="M404" s="33" t="n">
        <f aca="false">L404+K404+J404</f>
        <v>3200</v>
      </c>
    </row>
    <row r="405" customFormat="false" ht="13.8" hidden="false" customHeight="false" outlineLevel="0" collapsed="false">
      <c r="A405" s="28" t="n">
        <v>45293</v>
      </c>
      <c r="B405" s="29" t="s">
        <v>28</v>
      </c>
      <c r="C405" s="30" t="s">
        <v>15</v>
      </c>
      <c r="D405" s="31" t="n">
        <v>1380</v>
      </c>
      <c r="E405" s="31" t="n">
        <v>850</v>
      </c>
      <c r="F405" s="32" t="n">
        <v>54</v>
      </c>
      <c r="G405" s="33" t="n">
        <v>60</v>
      </c>
      <c r="H405" s="33" t="n">
        <v>0</v>
      </c>
      <c r="I405" s="33" t="n">
        <v>0</v>
      </c>
      <c r="J405" s="33" t="n">
        <f aca="false">IF(C405="BUY",(G405-F405)*E405,(F405-G405)*E405)</f>
        <v>5100</v>
      </c>
      <c r="K405" s="33" t="str">
        <f aca="false">IF(H405=0,"0.00",IF(C405="BUY",(H405-G405)*E405,(G405-H405)*E405))</f>
        <v>0.00</v>
      </c>
      <c r="L405" s="33" t="str">
        <f aca="false">IF(I405=0,"0.00",IF(C405="BUY",(I405-H405)*E405,(H405-I405)*E405))</f>
        <v>0.00</v>
      </c>
      <c r="M405" s="33" t="n">
        <f aca="false">L405+K405+J405</f>
        <v>5100</v>
      </c>
    </row>
    <row r="406" customFormat="false" ht="13.8" hidden="false" customHeight="false" outlineLevel="0" collapsed="false">
      <c r="A406" s="28" t="n">
        <v>45292</v>
      </c>
      <c r="B406" s="29" t="s">
        <v>92</v>
      </c>
      <c r="C406" s="30" t="s">
        <v>15</v>
      </c>
      <c r="D406" s="31" t="n">
        <v>550</v>
      </c>
      <c r="E406" s="31" t="n">
        <v>2000</v>
      </c>
      <c r="F406" s="32" t="n">
        <v>24</v>
      </c>
      <c r="G406" s="33" t="n">
        <v>27</v>
      </c>
      <c r="H406" s="33" t="n">
        <v>30</v>
      </c>
      <c r="I406" s="33" t="n">
        <v>0</v>
      </c>
      <c r="J406" s="33" t="n">
        <f aca="false">IF(C406="BUY",(G406-F406)*E406,(F406-G406)*E406)</f>
        <v>6000</v>
      </c>
      <c r="K406" s="33" t="n">
        <f aca="false">IF(H406=0,"0.00",IF(C406="BUY",(H406-G406)*E406,(G406-H406)*E406))</f>
        <v>6000</v>
      </c>
      <c r="L406" s="33" t="str">
        <f aca="false">IF(I406=0,"0.00",IF(C406="BUY",(I406-H406)*E406,(H406-I406)*E406))</f>
        <v>0.00</v>
      </c>
      <c r="M406" s="33" t="n">
        <f aca="false">L406+K406+J406</f>
        <v>12000</v>
      </c>
    </row>
    <row r="407" customFormat="false" ht="13.8" hidden="false" customHeight="false" outlineLevel="0" collapsed="false">
      <c r="A407" s="28" t="n">
        <v>45289</v>
      </c>
      <c r="B407" s="29" t="s">
        <v>60</v>
      </c>
      <c r="C407" s="30" t="s">
        <v>15</v>
      </c>
      <c r="D407" s="31" t="n">
        <v>760</v>
      </c>
      <c r="E407" s="31" t="n">
        <v>1425</v>
      </c>
      <c r="F407" s="32" t="n">
        <v>30</v>
      </c>
      <c r="G407" s="33" t="n">
        <v>35</v>
      </c>
      <c r="H407" s="33" t="n">
        <v>40</v>
      </c>
      <c r="I407" s="33" t="n">
        <v>0</v>
      </c>
      <c r="J407" s="33" t="n">
        <f aca="false">IF(C407="BUY",(G407-F407)*E407,(F407-G407)*E407)</f>
        <v>7125</v>
      </c>
      <c r="K407" s="33" t="n">
        <f aca="false">IF(H407=0,"0.00",IF(C407="BUY",(H407-G407)*E407,(G407-H407)*E407))</f>
        <v>7125</v>
      </c>
      <c r="L407" s="33" t="str">
        <f aca="false">IF(I407=0,"0.00",IF(C407="BUY",(I407-H407)*E407,(H407-I407)*E407))</f>
        <v>0.00</v>
      </c>
      <c r="M407" s="33" t="n">
        <f aca="false">L407+K407+J407</f>
        <v>14250</v>
      </c>
    </row>
    <row r="408" customFormat="false" ht="13.8" hidden="false" customHeight="false" outlineLevel="0" collapsed="false">
      <c r="A408" s="28" t="n">
        <v>45288</v>
      </c>
      <c r="B408" s="29" t="s">
        <v>62</v>
      </c>
      <c r="C408" s="30" t="s">
        <v>15</v>
      </c>
      <c r="D408" s="31" t="n">
        <v>370</v>
      </c>
      <c r="E408" s="31" t="n">
        <v>1900</v>
      </c>
      <c r="F408" s="32" t="n">
        <v>24</v>
      </c>
      <c r="G408" s="33" t="n">
        <v>26</v>
      </c>
      <c r="H408" s="33" t="n">
        <v>28</v>
      </c>
      <c r="I408" s="33" t="n">
        <v>0</v>
      </c>
      <c r="J408" s="33" t="n">
        <f aca="false">IF(C408="BUY",(G408-F408)*E408,(F408-G408)*E408)</f>
        <v>3800</v>
      </c>
      <c r="K408" s="33" t="n">
        <f aca="false">IF(H408=0,"0.00",IF(C408="BUY",(H408-G408)*E408,(G408-H408)*E408))</f>
        <v>3800</v>
      </c>
      <c r="L408" s="33" t="str">
        <f aca="false">IF(I408=0,"0.00",IF(C408="BUY",(I408-H408)*E408,(H408-I408)*E408))</f>
        <v>0.00</v>
      </c>
      <c r="M408" s="33" t="n">
        <f aca="false">L408+K408+J408</f>
        <v>7600</v>
      </c>
    </row>
    <row r="409" customFormat="false" ht="13.8" hidden="false" customHeight="false" outlineLevel="0" collapsed="false">
      <c r="A409" s="28" t="n">
        <v>45288</v>
      </c>
      <c r="B409" s="29" t="s">
        <v>151</v>
      </c>
      <c r="C409" s="30" t="s">
        <v>15</v>
      </c>
      <c r="D409" s="31" t="n">
        <v>400</v>
      </c>
      <c r="E409" s="31" t="n">
        <v>2700</v>
      </c>
      <c r="F409" s="32" t="n">
        <v>25</v>
      </c>
      <c r="G409" s="33" t="n">
        <v>27</v>
      </c>
      <c r="H409" s="33" t="n">
        <v>29</v>
      </c>
      <c r="I409" s="33" t="n">
        <v>0</v>
      </c>
      <c r="J409" s="33" t="n">
        <f aca="false">IF(C409="BUY",(G409-F409)*E409,(F409-G409)*E409)</f>
        <v>5400</v>
      </c>
      <c r="K409" s="33" t="n">
        <f aca="false">IF(H409=0,"0.00",IF(C409="BUY",(H409-G409)*E409,(G409-H409)*E409))</f>
        <v>5400</v>
      </c>
      <c r="L409" s="33" t="str">
        <f aca="false">IF(I409=0,"0.00",IF(C409="BUY",(I409-H409)*E409,(H409-I409)*E409))</f>
        <v>0.00</v>
      </c>
      <c r="M409" s="33" t="n">
        <f aca="false">L409+K409+J409</f>
        <v>10800</v>
      </c>
    </row>
    <row r="410" customFormat="false" ht="13.8" hidden="false" customHeight="false" outlineLevel="0" collapsed="false">
      <c r="A410" s="28" t="n">
        <v>45287</v>
      </c>
      <c r="B410" s="29" t="s">
        <v>65</v>
      </c>
      <c r="C410" s="30" t="s">
        <v>15</v>
      </c>
      <c r="D410" s="31" t="n">
        <v>1700</v>
      </c>
      <c r="E410" s="31" t="n">
        <v>500</v>
      </c>
      <c r="F410" s="32" t="n">
        <v>45</v>
      </c>
      <c r="G410" s="33" t="n">
        <v>48.85</v>
      </c>
      <c r="H410" s="33" t="n">
        <v>0</v>
      </c>
      <c r="I410" s="33" t="n">
        <v>0</v>
      </c>
      <c r="J410" s="33" t="n">
        <f aca="false">IF(C410="BUY",(G410-F410)*E410,(F410-G410)*E410)</f>
        <v>1925</v>
      </c>
      <c r="K410" s="33" t="str">
        <f aca="false">IF(H410=0,"0.00",IF(C410="BUY",(H410-G410)*E410,(G410-H410)*E410))</f>
        <v>0.00</v>
      </c>
      <c r="L410" s="33" t="str">
        <f aca="false">IF(I410=0,"0.00",IF(C410="BUY",(I410-H410)*E410,(H410-I410)*E410))</f>
        <v>0.00</v>
      </c>
      <c r="M410" s="33" t="n">
        <f aca="false">L410+K410+J410</f>
        <v>1925</v>
      </c>
    </row>
    <row r="411" customFormat="false" ht="13.8" hidden="false" customHeight="false" outlineLevel="0" collapsed="false">
      <c r="A411" s="28" t="n">
        <v>45287</v>
      </c>
      <c r="B411" s="29" t="s">
        <v>56</v>
      </c>
      <c r="C411" s="30" t="s">
        <v>15</v>
      </c>
      <c r="D411" s="31" t="n">
        <v>600</v>
      </c>
      <c r="E411" s="31" t="n">
        <v>1400</v>
      </c>
      <c r="F411" s="32" t="n">
        <v>28</v>
      </c>
      <c r="G411" s="33" t="n">
        <v>31</v>
      </c>
      <c r="H411" s="33" t="n">
        <v>0</v>
      </c>
      <c r="I411" s="33" t="n">
        <v>0</v>
      </c>
      <c r="J411" s="33" t="n">
        <f aca="false">IF(C411="BUY",(G411-F411)*E411,(F411-G411)*E411)</f>
        <v>4200</v>
      </c>
      <c r="K411" s="33" t="str">
        <f aca="false">IF(H411=0,"0.00",IF(C411="BUY",(H411-G411)*E411,(G411-H411)*E411))</f>
        <v>0.00</v>
      </c>
      <c r="L411" s="33" t="str">
        <f aca="false">IF(I411=0,"0.00",IF(C411="BUY",(I411-H411)*E411,(H411-I411)*E411))</f>
        <v>0.00</v>
      </c>
      <c r="M411" s="33" t="n">
        <f aca="false">L411+K411+J411</f>
        <v>4200</v>
      </c>
    </row>
    <row r="412" customFormat="false" ht="13.8" hidden="false" customHeight="false" outlineLevel="0" collapsed="false">
      <c r="A412" s="28" t="n">
        <v>45287</v>
      </c>
      <c r="B412" s="29" t="s">
        <v>121</v>
      </c>
      <c r="C412" s="30" t="s">
        <v>15</v>
      </c>
      <c r="D412" s="31" t="n">
        <v>10200</v>
      </c>
      <c r="E412" s="31" t="n">
        <v>100</v>
      </c>
      <c r="F412" s="32" t="n">
        <v>130</v>
      </c>
      <c r="G412" s="33" t="n">
        <v>180</v>
      </c>
      <c r="H412" s="33" t="n">
        <v>230</v>
      </c>
      <c r="I412" s="33" t="n">
        <v>0</v>
      </c>
      <c r="J412" s="33" t="n">
        <f aca="false">IF(C412="BUY",(G412-F412)*E412,(F412-G412)*E412)</f>
        <v>5000</v>
      </c>
      <c r="K412" s="33" t="n">
        <f aca="false">IF(H412=0,"0.00",IF(C412="BUY",(H412-G412)*E412,(G412-H412)*E412))</f>
        <v>5000</v>
      </c>
      <c r="L412" s="33" t="str">
        <f aca="false">IF(I412=0,"0.00",IF(C412="BUY",(I412-H412)*E412,(H412-I412)*E412))</f>
        <v>0.00</v>
      </c>
      <c r="M412" s="33" t="n">
        <f aca="false">L412+K412+J412</f>
        <v>10000</v>
      </c>
    </row>
    <row r="413" customFormat="false" ht="13.8" hidden="false" customHeight="false" outlineLevel="0" collapsed="false">
      <c r="A413" s="28" t="n">
        <v>45286</v>
      </c>
      <c r="B413" s="29" t="s">
        <v>104</v>
      </c>
      <c r="C413" s="30" t="s">
        <v>15</v>
      </c>
      <c r="D413" s="31" t="n">
        <v>4000</v>
      </c>
      <c r="E413" s="31" t="n">
        <v>300</v>
      </c>
      <c r="F413" s="32" t="n">
        <v>50</v>
      </c>
      <c r="G413" s="33" t="n">
        <v>80</v>
      </c>
      <c r="H413" s="33" t="n">
        <v>0</v>
      </c>
      <c r="I413" s="33" t="n">
        <v>0</v>
      </c>
      <c r="J413" s="33" t="n">
        <f aca="false">IF(C413="BUY",(G413-F413)*E413,(F413-G413)*E413)</f>
        <v>9000</v>
      </c>
      <c r="K413" s="33" t="str">
        <f aca="false">IF(H413=0,"0.00",IF(C413="BUY",(H413-G413)*E413,(G413-H413)*E413))</f>
        <v>0.00</v>
      </c>
      <c r="L413" s="33" t="str">
        <f aca="false">IF(I413=0,"0.00",IF(C413="BUY",(I413-H413)*E413,(H413-I413)*E413))</f>
        <v>0.00</v>
      </c>
      <c r="M413" s="33" t="n">
        <f aca="false">L413+K413+J413</f>
        <v>9000</v>
      </c>
    </row>
    <row r="414" customFormat="false" ht="13.8" hidden="false" customHeight="false" outlineLevel="0" collapsed="false">
      <c r="A414" s="28" t="n">
        <v>45282</v>
      </c>
      <c r="B414" s="29" t="s">
        <v>131</v>
      </c>
      <c r="C414" s="30" t="s">
        <v>15</v>
      </c>
      <c r="D414" s="31" t="n">
        <v>1040</v>
      </c>
      <c r="E414" s="31" t="n">
        <v>800</v>
      </c>
      <c r="F414" s="32" t="n">
        <v>25</v>
      </c>
      <c r="G414" s="33" t="n">
        <v>20</v>
      </c>
      <c r="H414" s="33" t="n">
        <v>0</v>
      </c>
      <c r="I414" s="33" t="n">
        <v>0</v>
      </c>
      <c r="J414" s="33" t="n">
        <f aca="false">IF(C414="BUY",(G414-F414)*E414,(F414-G414)*E414)</f>
        <v>-4000</v>
      </c>
      <c r="K414" s="33" t="str">
        <f aca="false">IF(H414=0,"0.00",IF(C414="BUY",(H414-G414)*E414,(G414-H414)*E414))</f>
        <v>0.00</v>
      </c>
      <c r="L414" s="33" t="str">
        <f aca="false">IF(I414=0,"0.00",IF(C414="BUY",(I414-H414)*E414,(H414-I414)*E414))</f>
        <v>0.00</v>
      </c>
      <c r="M414" s="33" t="n">
        <f aca="false">L414+K414+J414</f>
        <v>-4000</v>
      </c>
    </row>
    <row r="415" customFormat="false" ht="13.8" hidden="false" customHeight="false" outlineLevel="0" collapsed="false">
      <c r="A415" s="28" t="n">
        <v>45282</v>
      </c>
      <c r="B415" s="29" t="s">
        <v>152</v>
      </c>
      <c r="C415" s="30" t="s">
        <v>15</v>
      </c>
      <c r="D415" s="31" t="n">
        <v>5100</v>
      </c>
      <c r="E415" s="31" t="n">
        <v>1000</v>
      </c>
      <c r="F415" s="32" t="n">
        <v>95</v>
      </c>
      <c r="G415" s="33" t="n">
        <v>75</v>
      </c>
      <c r="H415" s="33" t="n">
        <v>0</v>
      </c>
      <c r="I415" s="33" t="n">
        <v>0</v>
      </c>
      <c r="J415" s="33" t="n">
        <f aca="false">IF(C415="BUY",(G415-F415)*E415,(F415-G415)*E415)</f>
        <v>-20000</v>
      </c>
      <c r="K415" s="33" t="str">
        <f aca="false">IF(H415=0,"0.00",IF(C415="BUY",(H415-G415)*E415,(G415-H415)*E415))</f>
        <v>0.00</v>
      </c>
      <c r="L415" s="33" t="str">
        <f aca="false">IF(I415=0,"0.00",IF(C415="BUY",(I415-H415)*E415,(H415-I415)*E415))</f>
        <v>0.00</v>
      </c>
      <c r="M415" s="33" t="n">
        <f aca="false">L415+K415+J415</f>
        <v>-20000</v>
      </c>
    </row>
    <row r="416" customFormat="false" ht="13.8" hidden="false" customHeight="false" outlineLevel="0" collapsed="false">
      <c r="A416" s="28" t="n">
        <v>45281</v>
      </c>
      <c r="B416" s="29" t="s">
        <v>153</v>
      </c>
      <c r="C416" s="30" t="s">
        <v>15</v>
      </c>
      <c r="D416" s="31" t="n">
        <v>710</v>
      </c>
      <c r="E416" s="31" t="n">
        <v>1000</v>
      </c>
      <c r="F416" s="32" t="n">
        <v>22</v>
      </c>
      <c r="G416" s="33" t="n">
        <v>25</v>
      </c>
      <c r="H416" s="33" t="n">
        <v>28</v>
      </c>
      <c r="I416" s="33" t="n">
        <v>0</v>
      </c>
      <c r="J416" s="33" t="n">
        <f aca="false">IF(C416="BUY",(G416-F416)*E416,(F416-G416)*E416)</f>
        <v>3000</v>
      </c>
      <c r="K416" s="33" t="n">
        <f aca="false">IF(H416=0,"0.00",IF(C416="BUY",(H416-G416)*E416,(G416-H416)*E416))</f>
        <v>3000</v>
      </c>
      <c r="L416" s="33" t="str">
        <f aca="false">IF(I416=0,"0.00",IF(C416="BUY",(I416-H416)*E416,(H416-I416)*E416))</f>
        <v>0.00</v>
      </c>
      <c r="M416" s="33" t="n">
        <f aca="false">L416+K416+J416</f>
        <v>6000</v>
      </c>
    </row>
    <row r="417" customFormat="false" ht="13.8" hidden="false" customHeight="false" outlineLevel="0" collapsed="false">
      <c r="A417" s="28" t="n">
        <v>45280</v>
      </c>
      <c r="B417" s="29" t="s">
        <v>67</v>
      </c>
      <c r="C417" s="30" t="s">
        <v>15</v>
      </c>
      <c r="D417" s="31" t="n">
        <v>980</v>
      </c>
      <c r="E417" s="31" t="n">
        <v>1100</v>
      </c>
      <c r="F417" s="32" t="n">
        <v>20</v>
      </c>
      <c r="G417" s="33" t="n">
        <v>23</v>
      </c>
      <c r="H417" s="33" t="n">
        <v>26</v>
      </c>
      <c r="I417" s="33" t="n">
        <v>0</v>
      </c>
      <c r="J417" s="33" t="n">
        <f aca="false">IF(C417="BUY",(G417-F417)*E417,(F417-G417)*E417)</f>
        <v>3300</v>
      </c>
      <c r="K417" s="33" t="n">
        <f aca="false">IF(H417=0,"0.00",IF(C417="BUY",(H417-G417)*E417,(G417-H417)*E417))</f>
        <v>3300</v>
      </c>
      <c r="L417" s="33" t="str">
        <f aca="false">IF(I417=0,"0.00",IF(C417="BUY",(I417-H417)*E417,(H417-I417)*E417))</f>
        <v>0.00</v>
      </c>
      <c r="M417" s="33" t="n">
        <f aca="false">L417+K417+J417</f>
        <v>6600</v>
      </c>
    </row>
    <row r="418" customFormat="false" ht="13.8" hidden="false" customHeight="false" outlineLevel="0" collapsed="false">
      <c r="A418" s="28" t="n">
        <v>45280</v>
      </c>
      <c r="B418" s="29" t="s">
        <v>51</v>
      </c>
      <c r="C418" s="30" t="s">
        <v>15</v>
      </c>
      <c r="D418" s="31" t="n">
        <v>730</v>
      </c>
      <c r="E418" s="31" t="n">
        <v>1000</v>
      </c>
      <c r="F418" s="32" t="n">
        <v>22</v>
      </c>
      <c r="G418" s="33" t="n">
        <v>25</v>
      </c>
      <c r="H418" s="33" t="n">
        <v>0</v>
      </c>
      <c r="I418" s="33" t="n">
        <v>0</v>
      </c>
      <c r="J418" s="33" t="n">
        <f aca="false">IF(C418="BUY",(G418-F418)*E418,(F418-G418)*E418)</f>
        <v>3000</v>
      </c>
      <c r="K418" s="33" t="str">
        <f aca="false">IF(H418=0,"0.00",IF(C418="BUY",(H418-G418)*E418,(G418-H418)*E418))</f>
        <v>0.00</v>
      </c>
      <c r="L418" s="33" t="str">
        <f aca="false">IF(I418=0,"0.00",IF(C418="BUY",(I418-H418)*E418,(H418-I418)*E418))</f>
        <v>0.00</v>
      </c>
      <c r="M418" s="33" t="n">
        <f aca="false">L418+K418+J418</f>
        <v>3000</v>
      </c>
    </row>
    <row r="419" customFormat="false" ht="13.8" hidden="false" customHeight="false" outlineLevel="0" collapsed="false">
      <c r="A419" s="28" t="n">
        <v>45279</v>
      </c>
      <c r="B419" s="29" t="s">
        <v>108</v>
      </c>
      <c r="C419" s="30" t="s">
        <v>15</v>
      </c>
      <c r="D419" s="31" t="n">
        <v>3500</v>
      </c>
      <c r="E419" s="31" t="n">
        <v>300</v>
      </c>
      <c r="F419" s="32" t="n">
        <v>50</v>
      </c>
      <c r="G419" s="33" t="n">
        <v>60</v>
      </c>
      <c r="H419" s="33" t="n">
        <v>60</v>
      </c>
      <c r="I419" s="33" t="n">
        <v>0</v>
      </c>
      <c r="J419" s="33" t="n">
        <f aca="false">IF(C419="BUY",(G419-F419)*E419,(F419-G419)*E419)</f>
        <v>3000</v>
      </c>
      <c r="K419" s="33" t="n">
        <f aca="false">IF(H419=0,"0.00",IF(C419="BUY",(H419-G419)*E419,(G419-H419)*E419))</f>
        <v>0</v>
      </c>
      <c r="L419" s="33" t="str">
        <f aca="false">IF(I419=0,"0.00",IF(C419="BUY",(I419-H419)*E419,(H419-I419)*E419))</f>
        <v>0.00</v>
      </c>
      <c r="M419" s="33" t="n">
        <f aca="false">L419+K419+J419</f>
        <v>3000</v>
      </c>
    </row>
    <row r="420" customFormat="false" ht="13.8" hidden="false" customHeight="false" outlineLevel="0" collapsed="false">
      <c r="A420" s="28" t="n">
        <v>45279</v>
      </c>
      <c r="B420" s="29" t="s">
        <v>64</v>
      </c>
      <c r="C420" s="30" t="s">
        <v>15</v>
      </c>
      <c r="D420" s="31" t="n">
        <v>5500</v>
      </c>
      <c r="E420" s="31" t="n">
        <v>125</v>
      </c>
      <c r="F420" s="32" t="n">
        <v>150</v>
      </c>
      <c r="G420" s="33" t="n">
        <v>170</v>
      </c>
      <c r="H420" s="33" t="n">
        <v>190</v>
      </c>
      <c r="I420" s="33" t="n">
        <v>0</v>
      </c>
      <c r="J420" s="33" t="n">
        <f aca="false">IF(C420="BUY",(G420-F420)*E420,(F420-G420)*E420)</f>
        <v>2500</v>
      </c>
      <c r="K420" s="33" t="n">
        <f aca="false">IF(H420=0,"0.00",IF(C420="BUY",(H420-G420)*E420,(G420-H420)*E420))</f>
        <v>2500</v>
      </c>
      <c r="L420" s="33" t="str">
        <f aca="false">IF(I420=0,"0.00",IF(C420="BUY",(I420-H420)*E420,(H420-I420)*E420))</f>
        <v>0.00</v>
      </c>
      <c r="M420" s="33" t="n">
        <f aca="false">L420+K420+J420</f>
        <v>5000</v>
      </c>
    </row>
    <row r="421" customFormat="false" ht="13.8" hidden="false" customHeight="false" outlineLevel="0" collapsed="false">
      <c r="A421" s="28" t="n">
        <v>45271</v>
      </c>
      <c r="B421" s="29" t="s">
        <v>77</v>
      </c>
      <c r="C421" s="30" t="s">
        <v>15</v>
      </c>
      <c r="D421" s="31" t="n">
        <v>1380</v>
      </c>
      <c r="E421" s="31" t="n">
        <v>700</v>
      </c>
      <c r="F421" s="32" t="n">
        <v>30</v>
      </c>
      <c r="G421" s="33" t="n">
        <v>35</v>
      </c>
      <c r="H421" s="33" t="n">
        <v>0</v>
      </c>
      <c r="I421" s="33" t="n">
        <v>0</v>
      </c>
      <c r="J421" s="33" t="n">
        <f aca="false">IF(C421="BUY",(G421-F421)*E421,(F421-G421)*E421)</f>
        <v>3500</v>
      </c>
      <c r="K421" s="33" t="str">
        <f aca="false">IF(H421=0,"0.00",IF(C421="BUY",(H421-G421)*E421,(G421-H421)*E421))</f>
        <v>0.00</v>
      </c>
      <c r="L421" s="33" t="str">
        <f aca="false">IF(I421=0,"0.00",IF(C421="BUY",(I421-H421)*E421,(H421-I421)*E421))</f>
        <v>0.00</v>
      </c>
      <c r="M421" s="33" t="n">
        <f aca="false">L421+K421+J421</f>
        <v>3500</v>
      </c>
    </row>
    <row r="422" customFormat="false" ht="13.8" hidden="false" customHeight="false" outlineLevel="0" collapsed="false">
      <c r="A422" s="28" t="n">
        <v>45268</v>
      </c>
      <c r="B422" s="29" t="s">
        <v>154</v>
      </c>
      <c r="C422" s="30" t="s">
        <v>15</v>
      </c>
      <c r="D422" s="31" t="n">
        <v>5900</v>
      </c>
      <c r="E422" s="31" t="n">
        <v>150</v>
      </c>
      <c r="F422" s="32" t="n">
        <v>220</v>
      </c>
      <c r="G422" s="33" t="n">
        <v>247</v>
      </c>
      <c r="H422" s="33" t="n">
        <v>0</v>
      </c>
      <c r="I422" s="33" t="n">
        <v>0</v>
      </c>
      <c r="J422" s="33" t="n">
        <f aca="false">IF(C422="BUY",(G422-F422)*E422,(F422-G422)*E422)</f>
        <v>4050</v>
      </c>
      <c r="K422" s="33" t="str">
        <f aca="false">IF(H422=0,"0.00",IF(C422="BUY",(H422-G422)*E422,(G422-H422)*E422))</f>
        <v>0.00</v>
      </c>
      <c r="L422" s="33" t="str">
        <f aca="false">IF(I422=0,"0.00",IF(C422="BUY",(I422-H422)*E422,(H422-I422)*E422))</f>
        <v>0.00</v>
      </c>
      <c r="M422" s="33" t="n">
        <f aca="false">L422+K422+J422</f>
        <v>4050</v>
      </c>
    </row>
    <row r="423" customFormat="false" ht="13.8" hidden="false" customHeight="false" outlineLevel="0" collapsed="false">
      <c r="A423" s="28" t="n">
        <v>45268</v>
      </c>
      <c r="B423" s="29" t="s">
        <v>63</v>
      </c>
      <c r="C423" s="30" t="s">
        <v>15</v>
      </c>
      <c r="D423" s="31" t="n">
        <v>1470</v>
      </c>
      <c r="E423" s="31" t="n">
        <v>675</v>
      </c>
      <c r="F423" s="32" t="n">
        <v>25</v>
      </c>
      <c r="G423" s="33" t="n">
        <v>28</v>
      </c>
      <c r="H423" s="33" t="n">
        <v>0</v>
      </c>
      <c r="I423" s="33" t="n">
        <v>0</v>
      </c>
      <c r="J423" s="33" t="n">
        <f aca="false">IF(C423="BUY",(G423-F423)*E423,(F423-G423)*E423)</f>
        <v>2025</v>
      </c>
      <c r="K423" s="33" t="str">
        <f aca="false">IF(H423=0,"0.00",IF(C423="BUY",(H423-G423)*E423,(G423-H423)*E423))</f>
        <v>0.00</v>
      </c>
      <c r="L423" s="33" t="str">
        <f aca="false">IF(I423=0,"0.00",IF(C423="BUY",(I423-H423)*E423,(H423-I423)*E423))</f>
        <v>0.00</v>
      </c>
      <c r="M423" s="33" t="n">
        <f aca="false">L423+K423+J423</f>
        <v>2025</v>
      </c>
    </row>
    <row r="424" customFormat="false" ht="13.8" hidden="false" customHeight="false" outlineLevel="0" collapsed="false">
      <c r="A424" s="28" t="n">
        <v>45267</v>
      </c>
      <c r="B424" s="29" t="s">
        <v>85</v>
      </c>
      <c r="C424" s="30" t="s">
        <v>15</v>
      </c>
      <c r="D424" s="31" t="n">
        <v>1470</v>
      </c>
      <c r="E424" s="31" t="n">
        <v>750</v>
      </c>
      <c r="F424" s="32" t="n">
        <v>37</v>
      </c>
      <c r="G424" s="33" t="n">
        <v>42</v>
      </c>
      <c r="H424" s="33" t="n">
        <v>0</v>
      </c>
      <c r="I424" s="33" t="n">
        <v>0</v>
      </c>
      <c r="J424" s="33" t="n">
        <f aca="false">IF(C424="BUY",(G424-F424)*E424,(F424-G424)*E424)</f>
        <v>3750</v>
      </c>
      <c r="K424" s="33" t="str">
        <f aca="false">IF(H424=0,"0.00",IF(C424="BUY",(H424-G424)*E424,(G424-H424)*E424))</f>
        <v>0.00</v>
      </c>
      <c r="L424" s="33" t="str">
        <f aca="false">IF(I424=0,"0.00",IF(C424="BUY",(I424-H424)*E424,(H424-I424)*E424))</f>
        <v>0.00</v>
      </c>
      <c r="M424" s="33" t="n">
        <f aca="false">L424+K424+J424</f>
        <v>3750</v>
      </c>
    </row>
    <row r="425" customFormat="false" ht="13.8" hidden="false" customHeight="false" outlineLevel="0" collapsed="false">
      <c r="A425" s="28" t="n">
        <v>45266</v>
      </c>
      <c r="B425" s="29" t="s">
        <v>71</v>
      </c>
      <c r="C425" s="30" t="s">
        <v>15</v>
      </c>
      <c r="D425" s="31" t="n">
        <v>460</v>
      </c>
      <c r="E425" s="31" t="n">
        <v>1600</v>
      </c>
      <c r="F425" s="32" t="n">
        <v>11.5</v>
      </c>
      <c r="G425" s="33" t="n">
        <v>13.5</v>
      </c>
      <c r="H425" s="33" t="n">
        <v>0</v>
      </c>
      <c r="I425" s="33" t="n">
        <v>0</v>
      </c>
      <c r="J425" s="33" t="n">
        <f aca="false">IF(C425="BUY",(G425-F425)*E425,(F425-G425)*E425)</f>
        <v>3200</v>
      </c>
      <c r="K425" s="33" t="str">
        <f aca="false">IF(H425=0,"0.00",IF(C425="BUY",(H425-G425)*E425,(G425-H425)*E425))</f>
        <v>0.00</v>
      </c>
      <c r="L425" s="33" t="str">
        <f aca="false">IF(I425=0,"0.00",IF(C425="BUY",(I425-H425)*E425,(H425-I425)*E425))</f>
        <v>0.00</v>
      </c>
      <c r="M425" s="33" t="n">
        <f aca="false">L425+K425+J425</f>
        <v>3200</v>
      </c>
    </row>
    <row r="426" customFormat="false" ht="13.8" hidden="false" customHeight="false" outlineLevel="0" collapsed="false">
      <c r="A426" s="28" t="n">
        <v>45266</v>
      </c>
      <c r="B426" s="29" t="s">
        <v>57</v>
      </c>
      <c r="C426" s="30" t="s">
        <v>15</v>
      </c>
      <c r="D426" s="31" t="n">
        <v>1230</v>
      </c>
      <c r="E426" s="31" t="n">
        <v>700</v>
      </c>
      <c r="F426" s="32" t="n">
        <v>38</v>
      </c>
      <c r="G426" s="33" t="n">
        <v>43</v>
      </c>
      <c r="H426" s="33" t="n">
        <v>0</v>
      </c>
      <c r="I426" s="33" t="n">
        <v>0</v>
      </c>
      <c r="J426" s="33" t="n">
        <f aca="false">IF(C426="BUY",(G426-F426)*E426,(F426-G426)*E426)</f>
        <v>3500</v>
      </c>
      <c r="K426" s="33" t="str">
        <f aca="false">IF(H426=0,"0.00",IF(C426="BUY",(H426-G426)*E426,(G426-H426)*E426))</f>
        <v>0.00</v>
      </c>
      <c r="L426" s="33" t="str">
        <f aca="false">IF(I426=0,"0.00",IF(C426="BUY",(I426-H426)*E426,(H426-I426)*E426))</f>
        <v>0.00</v>
      </c>
      <c r="M426" s="33" t="n">
        <f aca="false">L426+K426+J426</f>
        <v>3500</v>
      </c>
    </row>
    <row r="427" customFormat="false" ht="13.8" hidden="false" customHeight="false" outlineLevel="0" collapsed="false">
      <c r="A427" s="28" t="n">
        <v>45266</v>
      </c>
      <c r="B427" s="29" t="s">
        <v>131</v>
      </c>
      <c r="C427" s="30" t="s">
        <v>15</v>
      </c>
      <c r="D427" s="31" t="n">
        <v>1060</v>
      </c>
      <c r="E427" s="31" t="n">
        <v>800</v>
      </c>
      <c r="F427" s="32" t="n">
        <v>75</v>
      </c>
      <c r="G427" s="33" t="n">
        <v>85</v>
      </c>
      <c r="H427" s="33" t="n">
        <v>95</v>
      </c>
      <c r="I427" s="33" t="n">
        <v>0</v>
      </c>
      <c r="J427" s="33" t="n">
        <f aca="false">IF(C427="BUY",(G427-F427)*E427,(F427-G427)*E427)</f>
        <v>8000</v>
      </c>
      <c r="K427" s="33" t="n">
        <f aca="false">IF(H427=0,"0.00",IF(C427="BUY",(H427-G427)*E427,(G427-H427)*E427))</f>
        <v>8000</v>
      </c>
      <c r="L427" s="33" t="str">
        <f aca="false">IF(I427=0,"0.00",IF(C427="BUY",(I427-H427)*E427,(H427-I427)*E427))</f>
        <v>0.00</v>
      </c>
      <c r="M427" s="33" t="n">
        <f aca="false">L427+K427+J427</f>
        <v>16000</v>
      </c>
    </row>
    <row r="428" customFormat="false" ht="13.8" hidden="false" customHeight="false" outlineLevel="0" collapsed="false">
      <c r="A428" s="28" t="n">
        <v>45265</v>
      </c>
      <c r="B428" s="29" t="s">
        <v>131</v>
      </c>
      <c r="C428" s="30" t="s">
        <v>15</v>
      </c>
      <c r="D428" s="31" t="n">
        <v>920</v>
      </c>
      <c r="E428" s="31" t="n">
        <v>800</v>
      </c>
      <c r="F428" s="32" t="n">
        <v>42</v>
      </c>
      <c r="G428" s="33" t="n">
        <v>47</v>
      </c>
      <c r="H428" s="33" t="n">
        <v>52</v>
      </c>
      <c r="I428" s="33" t="n">
        <v>0</v>
      </c>
      <c r="J428" s="33" t="n">
        <f aca="false">IF(C428="BUY",(G428-F428)*E428,(F428-G428)*E428)</f>
        <v>4000</v>
      </c>
      <c r="K428" s="33" t="n">
        <f aca="false">IF(H428=0,"0.00",IF(C428="BUY",(H428-G428)*E428,(G428-H428)*E428))</f>
        <v>4000</v>
      </c>
      <c r="L428" s="33" t="str">
        <f aca="false">IF(I428=0,"0.00",IF(C428="BUY",(I428-H428)*E428,(H428-I428)*E428))</f>
        <v>0.00</v>
      </c>
      <c r="M428" s="33" t="n">
        <f aca="false">L428+K428+J428</f>
        <v>8000</v>
      </c>
    </row>
    <row r="429" customFormat="false" ht="13.8" hidden="false" customHeight="false" outlineLevel="0" collapsed="false">
      <c r="A429" s="28" t="n">
        <v>45265</v>
      </c>
      <c r="B429" s="29" t="s">
        <v>110</v>
      </c>
      <c r="C429" s="30" t="s">
        <v>15</v>
      </c>
      <c r="D429" s="31" t="n">
        <v>600</v>
      </c>
      <c r="E429" s="31" t="n">
        <v>1500</v>
      </c>
      <c r="F429" s="32" t="n">
        <v>15</v>
      </c>
      <c r="G429" s="33" t="n">
        <v>18</v>
      </c>
      <c r="H429" s="33" t="n">
        <v>21</v>
      </c>
      <c r="I429" s="33" t="n">
        <v>0</v>
      </c>
      <c r="J429" s="33" t="n">
        <f aca="false">IF(C429="BUY",(G429-F429)*E429,(F429-G429)*E429)</f>
        <v>4500</v>
      </c>
      <c r="K429" s="33" t="n">
        <f aca="false">IF(H429=0,"0.00",IF(C429="BUY",(H429-G429)*E429,(G429-H429)*E429))</f>
        <v>4500</v>
      </c>
      <c r="L429" s="33" t="str">
        <f aca="false">IF(I429=0,"0.00",IF(C429="BUY",(I429-H429)*E429,(H429-I429)*E429))</f>
        <v>0.00</v>
      </c>
      <c r="M429" s="33" t="n">
        <f aca="false">L429+K429+J429</f>
        <v>9000</v>
      </c>
    </row>
    <row r="430" customFormat="false" ht="13.8" hidden="false" customHeight="false" outlineLevel="0" collapsed="false">
      <c r="A430" s="28" t="n">
        <v>45264</v>
      </c>
      <c r="B430" s="29" t="s">
        <v>121</v>
      </c>
      <c r="C430" s="30" t="s">
        <v>15</v>
      </c>
      <c r="D430" s="31" t="n">
        <v>9250</v>
      </c>
      <c r="E430" s="31" t="n">
        <v>100</v>
      </c>
      <c r="F430" s="32" t="n">
        <v>200</v>
      </c>
      <c r="G430" s="33" t="n">
        <v>230</v>
      </c>
      <c r="H430" s="33" t="n">
        <v>260</v>
      </c>
      <c r="I430" s="33" t="n">
        <v>0</v>
      </c>
      <c r="J430" s="33" t="n">
        <f aca="false">IF(C430="BUY",(G430-F430)*E430,(F430-G430)*E430)</f>
        <v>3000</v>
      </c>
      <c r="K430" s="33" t="n">
        <f aca="false">IF(H430=0,"0.00",IF(C430="BUY",(H430-G430)*E430,(G430-H430)*E430))</f>
        <v>3000</v>
      </c>
      <c r="L430" s="33" t="str">
        <f aca="false">IF(I430=0,"0.00",IF(C430="BUY",(I430-H430)*E430,(H430-I430)*E430))</f>
        <v>0.00</v>
      </c>
      <c r="M430" s="33" t="n">
        <f aca="false">L430+K430+J430</f>
        <v>6000</v>
      </c>
    </row>
    <row r="431" customFormat="false" ht="13.8" hidden="false" customHeight="false" outlineLevel="0" collapsed="false">
      <c r="A431" s="28" t="n">
        <v>45264</v>
      </c>
      <c r="B431" s="29" t="s">
        <v>108</v>
      </c>
      <c r="C431" s="30" t="s">
        <v>15</v>
      </c>
      <c r="D431" s="31" t="n">
        <v>3300</v>
      </c>
      <c r="E431" s="31" t="n">
        <v>300</v>
      </c>
      <c r="F431" s="32" t="n">
        <v>74</v>
      </c>
      <c r="G431" s="33" t="n">
        <v>84</v>
      </c>
      <c r="H431" s="33" t="n">
        <v>0</v>
      </c>
      <c r="I431" s="33" t="n">
        <v>0</v>
      </c>
      <c r="J431" s="33" t="n">
        <f aca="false">IF(C431="BUY",(G431-F431)*E431,(F431-G431)*E431)</f>
        <v>3000</v>
      </c>
      <c r="K431" s="33" t="str">
        <f aca="false">IF(H431=0,"0.00",IF(C431="BUY",(H431-G431)*E431,(G431-H431)*E431))</f>
        <v>0.00</v>
      </c>
      <c r="L431" s="33" t="str">
        <f aca="false">IF(I431=0,"0.00",IF(C431="BUY",(I431-H431)*E431,(H431-I431)*E431))</f>
        <v>0.00</v>
      </c>
      <c r="M431" s="33" t="n">
        <f aca="false">L431+K431+J431</f>
        <v>3000</v>
      </c>
    </row>
    <row r="432" customFormat="false" ht="13.8" hidden="false" customHeight="false" outlineLevel="0" collapsed="false">
      <c r="A432" s="28" t="n">
        <v>45264</v>
      </c>
      <c r="B432" s="29" t="s">
        <v>26</v>
      </c>
      <c r="C432" s="30" t="s">
        <v>15</v>
      </c>
      <c r="D432" s="31" t="n">
        <v>1700</v>
      </c>
      <c r="E432" s="31" t="n">
        <v>500</v>
      </c>
      <c r="F432" s="32" t="n">
        <v>44</v>
      </c>
      <c r="G432" s="33" t="n">
        <v>49.5</v>
      </c>
      <c r="H432" s="33" t="n">
        <v>0</v>
      </c>
      <c r="I432" s="33" t="n">
        <v>0</v>
      </c>
      <c r="J432" s="33" t="n">
        <f aca="false">IF(C432="BUY",(G432-F432)*E432,(F432-G432)*E432)</f>
        <v>2750</v>
      </c>
      <c r="K432" s="33" t="str">
        <f aca="false">IF(H432=0,"0.00",IF(C432="BUY",(H432-G432)*E432,(G432-H432)*E432))</f>
        <v>0.00</v>
      </c>
      <c r="L432" s="33" t="str">
        <f aca="false">IF(I432=0,"0.00",IF(C432="BUY",(I432-H432)*E432,(H432-I432)*E432))</f>
        <v>0.00</v>
      </c>
      <c r="M432" s="33" t="n">
        <f aca="false">L432+K432+J432</f>
        <v>2750</v>
      </c>
    </row>
    <row r="433" customFormat="false" ht="13.8" hidden="false" customHeight="false" outlineLevel="0" collapsed="false">
      <c r="A433" s="28" t="n">
        <v>45261</v>
      </c>
      <c r="B433" s="29" t="s">
        <v>155</v>
      </c>
      <c r="C433" s="30" t="s">
        <v>15</v>
      </c>
      <c r="D433" s="31" t="n">
        <v>360</v>
      </c>
      <c r="E433" s="31" t="n">
        <v>2000</v>
      </c>
      <c r="F433" s="32" t="n">
        <v>19</v>
      </c>
      <c r="G433" s="33" t="n">
        <v>21</v>
      </c>
      <c r="H433" s="33" t="n">
        <v>23</v>
      </c>
      <c r="I433" s="33" t="n">
        <v>0</v>
      </c>
      <c r="J433" s="33" t="n">
        <f aca="false">IF(C433="BUY",(G433-F433)*E433,(F433-G433)*E433)</f>
        <v>4000</v>
      </c>
      <c r="K433" s="33" t="n">
        <f aca="false">IF(H433=0,"0.00",IF(C433="BUY",(H433-G433)*E433,(G433-H433)*E433))</f>
        <v>4000</v>
      </c>
      <c r="L433" s="33" t="str">
        <f aca="false">IF(I433=0,"0.00",IF(C433="BUY",(I433-H433)*E433,(H433-I433)*E433))</f>
        <v>0.00</v>
      </c>
      <c r="M433" s="33" t="n">
        <f aca="false">L433+K433+J433</f>
        <v>8000</v>
      </c>
    </row>
    <row r="434" customFormat="false" ht="13.8" hidden="false" customHeight="false" outlineLevel="0" collapsed="false">
      <c r="A434" s="28" t="n">
        <v>45260</v>
      </c>
      <c r="B434" s="29" t="s">
        <v>85</v>
      </c>
      <c r="C434" s="30" t="s">
        <v>15</v>
      </c>
      <c r="D434" s="31" t="n">
        <v>1420</v>
      </c>
      <c r="E434" s="31" t="n">
        <v>750</v>
      </c>
      <c r="F434" s="32" t="n">
        <v>9</v>
      </c>
      <c r="G434" s="33" t="n">
        <v>14</v>
      </c>
      <c r="H434" s="33" t="n">
        <v>0</v>
      </c>
      <c r="I434" s="33" t="n">
        <v>0</v>
      </c>
      <c r="J434" s="33" t="n">
        <f aca="false">IF(C434="BUY",(G434-F434)*E434,(F434-G434)*E434)</f>
        <v>3750</v>
      </c>
      <c r="K434" s="33" t="str">
        <f aca="false">IF(H434=0,"0.00",IF(C434="BUY",(H434-G434)*E434,(G434-H434)*E434))</f>
        <v>0.00</v>
      </c>
      <c r="L434" s="33" t="str">
        <f aca="false">IF(I434=0,"0.00",IF(C434="BUY",(I434-H434)*E434,(H434-I434)*E434))</f>
        <v>0.00</v>
      </c>
      <c r="M434" s="33" t="n">
        <f aca="false">L434+K434+J434</f>
        <v>3750</v>
      </c>
    </row>
    <row r="435" customFormat="false" ht="13.8" hidden="false" customHeight="false" outlineLevel="0" collapsed="false">
      <c r="A435" s="28" t="n">
        <v>45260</v>
      </c>
      <c r="B435" s="29" t="s">
        <v>121</v>
      </c>
      <c r="C435" s="30" t="s">
        <v>15</v>
      </c>
      <c r="D435" s="31" t="n">
        <v>8800</v>
      </c>
      <c r="E435" s="31" t="n">
        <v>100</v>
      </c>
      <c r="F435" s="32" t="n">
        <v>40</v>
      </c>
      <c r="G435" s="33" t="n">
        <v>70</v>
      </c>
      <c r="H435" s="33" t="n">
        <v>100</v>
      </c>
      <c r="I435" s="33" t="n">
        <v>0</v>
      </c>
      <c r="J435" s="33" t="n">
        <f aca="false">IF(C435="BUY",(G435-F435)*E435,(F435-G435)*E435)</f>
        <v>3000</v>
      </c>
      <c r="K435" s="33" t="n">
        <f aca="false">IF(H435=0,"0.00",IF(C435="BUY",(H435-G435)*E435,(G435-H435)*E435))</f>
        <v>3000</v>
      </c>
      <c r="L435" s="33" t="str">
        <f aca="false">IF(I435=0,"0.00",IF(C435="BUY",(I435-H435)*E435,(H435-I435)*E435))</f>
        <v>0.00</v>
      </c>
      <c r="M435" s="33" t="n">
        <f aca="false">L435+K435+J435</f>
        <v>6000</v>
      </c>
    </row>
    <row r="436" customFormat="false" ht="13.8" hidden="false" customHeight="false" outlineLevel="0" collapsed="false">
      <c r="A436" s="28" t="n">
        <v>45259</v>
      </c>
      <c r="B436" s="29" t="s">
        <v>156</v>
      </c>
      <c r="C436" s="30" t="s">
        <v>15</v>
      </c>
      <c r="D436" s="31" t="n">
        <v>1220</v>
      </c>
      <c r="E436" s="31" t="n">
        <v>700</v>
      </c>
      <c r="F436" s="32" t="n">
        <v>8</v>
      </c>
      <c r="G436" s="33" t="n">
        <v>12</v>
      </c>
      <c r="H436" s="33" t="n">
        <v>0</v>
      </c>
      <c r="I436" s="33" t="n">
        <v>0</v>
      </c>
      <c r="J436" s="33" t="n">
        <f aca="false">IF(C436="BUY",(G436-F436)*E436,(F436-G436)*E436)</f>
        <v>2800</v>
      </c>
      <c r="K436" s="33" t="str">
        <f aca="false">IF(H436=0,"0.00",IF(C436="BUY",(H436-G436)*E436,(G436-H436)*E436))</f>
        <v>0.00</v>
      </c>
      <c r="L436" s="33" t="str">
        <f aca="false">IF(I436=0,"0.00",IF(C436="BUY",(I436-H436)*E436,(H436-I436)*E436))</f>
        <v>0.00</v>
      </c>
      <c r="M436" s="33" t="n">
        <f aca="false">L436+K436+J436</f>
        <v>2800</v>
      </c>
    </row>
    <row r="437" customFormat="false" ht="13.8" hidden="false" customHeight="false" outlineLevel="0" collapsed="false">
      <c r="A437" s="28" t="n">
        <v>45259</v>
      </c>
      <c r="B437" s="29" t="s">
        <v>17</v>
      </c>
      <c r="C437" s="30" t="s">
        <v>15</v>
      </c>
      <c r="D437" s="31" t="n">
        <v>990</v>
      </c>
      <c r="E437" s="31" t="n">
        <v>950</v>
      </c>
      <c r="F437" s="32" t="n">
        <v>11</v>
      </c>
      <c r="G437" s="33" t="n">
        <v>14</v>
      </c>
      <c r="H437" s="33" t="n">
        <v>0</v>
      </c>
      <c r="I437" s="33" t="n">
        <v>0</v>
      </c>
      <c r="J437" s="33" t="n">
        <f aca="false">IF(C437="BUY",(G437-F437)*E437,(F437-G437)*E437)</f>
        <v>2850</v>
      </c>
      <c r="K437" s="33" t="str">
        <f aca="false">IF(H437=0,"0.00",IF(C437="BUY",(H437-G437)*E437,(G437-H437)*E437))</f>
        <v>0.00</v>
      </c>
      <c r="L437" s="33" t="str">
        <f aca="false">IF(I437=0,"0.00",IF(C437="BUY",(I437-H437)*E437,(H437-I437)*E437))</f>
        <v>0.00</v>
      </c>
      <c r="M437" s="33" t="n">
        <f aca="false">L437+K437+J437</f>
        <v>2850</v>
      </c>
    </row>
    <row r="438" customFormat="false" ht="13.8" hidden="false" customHeight="false" outlineLevel="0" collapsed="false">
      <c r="A438" s="28" t="n">
        <v>45258</v>
      </c>
      <c r="B438" s="29" t="s">
        <v>26</v>
      </c>
      <c r="C438" s="30" t="s">
        <v>15</v>
      </c>
      <c r="D438" s="31" t="n">
        <v>1600</v>
      </c>
      <c r="E438" s="31" t="n">
        <v>500</v>
      </c>
      <c r="F438" s="32" t="n">
        <v>40</v>
      </c>
      <c r="G438" s="33" t="n">
        <v>47</v>
      </c>
      <c r="H438" s="33" t="n">
        <v>0</v>
      </c>
      <c r="I438" s="33" t="n">
        <v>0</v>
      </c>
      <c r="J438" s="33" t="n">
        <f aca="false">IF(C438="BUY",(G438-F438)*E438,(F438-G438)*E438)</f>
        <v>3500</v>
      </c>
      <c r="K438" s="33" t="str">
        <f aca="false">IF(H438=0,"0.00",IF(C438="BUY",(H438-G438)*E438,(G438-H438)*E438))</f>
        <v>0.00</v>
      </c>
      <c r="L438" s="33" t="str">
        <f aca="false">IF(I438=0,"0.00",IF(C438="BUY",(I438-H438)*E438,(H438-I438)*E438))</f>
        <v>0.00</v>
      </c>
      <c r="M438" s="33" t="n">
        <f aca="false">L438+K438+J438</f>
        <v>3500</v>
      </c>
    </row>
    <row r="439" customFormat="false" ht="13.8" hidden="false" customHeight="false" outlineLevel="0" collapsed="false">
      <c r="A439" s="28" t="n">
        <v>45258</v>
      </c>
      <c r="B439" s="29" t="s">
        <v>132</v>
      </c>
      <c r="C439" s="30" t="s">
        <v>15</v>
      </c>
      <c r="D439" s="31" t="n">
        <v>2300</v>
      </c>
      <c r="E439" s="31" t="n">
        <v>300</v>
      </c>
      <c r="F439" s="32" t="n">
        <v>40</v>
      </c>
      <c r="G439" s="33" t="n">
        <v>25</v>
      </c>
      <c r="H439" s="33" t="n">
        <v>0</v>
      </c>
      <c r="I439" s="33" t="n">
        <v>0</v>
      </c>
      <c r="J439" s="33" t="n">
        <f aca="false">IF(C439="BUY",(G439-F439)*E439,(F439-G439)*E439)</f>
        <v>-4500</v>
      </c>
      <c r="K439" s="33" t="str">
        <f aca="false">IF(H439=0,"0.00",IF(C439="BUY",(H439-G439)*E439,(G439-H439)*E439))</f>
        <v>0.00</v>
      </c>
      <c r="L439" s="33" t="str">
        <f aca="false">IF(I439=0,"0.00",IF(C439="BUY",(I439-H439)*E439,(H439-I439)*E439))</f>
        <v>0.00</v>
      </c>
      <c r="M439" s="33" t="n">
        <f aca="false">L439+K439+J439</f>
        <v>-4500</v>
      </c>
    </row>
    <row r="440" customFormat="false" ht="13.8" hidden="false" customHeight="false" outlineLevel="0" collapsed="false">
      <c r="A440" s="28" t="n">
        <v>45258</v>
      </c>
      <c r="B440" s="29" t="s">
        <v>131</v>
      </c>
      <c r="C440" s="30" t="s">
        <v>15</v>
      </c>
      <c r="D440" s="31" t="n">
        <v>810</v>
      </c>
      <c r="E440" s="31" t="n">
        <v>800</v>
      </c>
      <c r="F440" s="32" t="n">
        <v>17</v>
      </c>
      <c r="G440" s="33" t="n">
        <v>22</v>
      </c>
      <c r="H440" s="33" t="n">
        <v>27</v>
      </c>
      <c r="I440" s="33" t="n">
        <v>0</v>
      </c>
      <c r="J440" s="33" t="n">
        <f aca="false">IF(C440="BUY",(G440-F440)*E440,(F440-G440)*E440)</f>
        <v>4000</v>
      </c>
      <c r="K440" s="33" t="n">
        <f aca="false">IF(H440=0,"0.00",IF(C440="BUY",(H440-G440)*E440,(G440-H440)*E440))</f>
        <v>4000</v>
      </c>
      <c r="L440" s="33" t="str">
        <f aca="false">IF(I440=0,"0.00",IF(C440="BUY",(I440-H440)*E440,(H440-I440)*E440))</f>
        <v>0.00</v>
      </c>
      <c r="M440" s="33" t="n">
        <f aca="false">L440+K440+J440</f>
        <v>8000</v>
      </c>
    </row>
    <row r="441" customFormat="false" ht="13.8" hidden="false" customHeight="false" outlineLevel="0" collapsed="false">
      <c r="A441" s="28" t="n">
        <v>45254</v>
      </c>
      <c r="B441" s="29" t="s">
        <v>79</v>
      </c>
      <c r="C441" s="30" t="s">
        <v>15</v>
      </c>
      <c r="D441" s="31" t="n">
        <v>3700</v>
      </c>
      <c r="E441" s="31" t="n">
        <v>200</v>
      </c>
      <c r="F441" s="32" t="n">
        <v>75</v>
      </c>
      <c r="G441" s="33" t="n">
        <v>94</v>
      </c>
      <c r="H441" s="33" t="n">
        <v>0</v>
      </c>
      <c r="I441" s="33" t="n">
        <v>0</v>
      </c>
      <c r="J441" s="33" t="n">
        <f aca="false">IF(C441="BUY",(G441-F441)*E441,(F441-G441)*E441)</f>
        <v>3800</v>
      </c>
      <c r="K441" s="33" t="str">
        <f aca="false">IF(H441=0,"0.00",IF(C441="BUY",(H441-G441)*E441,(G441-H441)*E441))</f>
        <v>0.00</v>
      </c>
      <c r="L441" s="33" t="str">
        <f aca="false">IF(I441=0,"0.00",IF(C441="BUY",(I441-H441)*E441,(H441-I441)*E441))</f>
        <v>0.00</v>
      </c>
      <c r="M441" s="33" t="n">
        <f aca="false">L441+K441+J441</f>
        <v>3800</v>
      </c>
    </row>
    <row r="442" customFormat="false" ht="13.8" hidden="false" customHeight="false" outlineLevel="0" collapsed="false">
      <c r="A442" s="28" t="n">
        <v>45253</v>
      </c>
      <c r="B442" s="29" t="s">
        <v>104</v>
      </c>
      <c r="C442" s="30" t="s">
        <v>15</v>
      </c>
      <c r="D442" s="31" t="n">
        <v>3500</v>
      </c>
      <c r="E442" s="31" t="n">
        <v>300</v>
      </c>
      <c r="F442" s="32" t="n">
        <v>40</v>
      </c>
      <c r="G442" s="33" t="n">
        <v>55</v>
      </c>
      <c r="H442" s="33" t="n">
        <v>0</v>
      </c>
      <c r="I442" s="33" t="n">
        <v>0</v>
      </c>
      <c r="J442" s="33" t="n">
        <f aca="false">IF(C442="BUY",(G442-F442)*E442,(F442-G442)*E442)</f>
        <v>4500</v>
      </c>
      <c r="K442" s="33" t="str">
        <f aca="false">IF(H442=0,"0.00",IF(C442="BUY",(H442-G442)*E442,(G442-H442)*E442))</f>
        <v>0.00</v>
      </c>
      <c r="L442" s="33" t="str">
        <f aca="false">IF(I442=0,"0.00",IF(C442="BUY",(I442-H442)*E442,(H442-I442)*E442))</f>
        <v>0.00</v>
      </c>
      <c r="M442" s="33" t="n">
        <f aca="false">L442+K442+J442</f>
        <v>4500</v>
      </c>
    </row>
    <row r="443" customFormat="false" ht="13.8" hidden="false" customHeight="false" outlineLevel="0" collapsed="false">
      <c r="A443" s="28" t="n">
        <v>45253</v>
      </c>
      <c r="B443" s="29" t="s">
        <v>73</v>
      </c>
      <c r="C443" s="30" t="s">
        <v>15</v>
      </c>
      <c r="D443" s="31" t="n">
        <v>5900</v>
      </c>
      <c r="E443" s="31" t="n">
        <v>125</v>
      </c>
      <c r="F443" s="32" t="n">
        <v>80</v>
      </c>
      <c r="G443" s="33" t="n">
        <v>100</v>
      </c>
      <c r="H443" s="33" t="n">
        <v>0</v>
      </c>
      <c r="I443" s="33" t="n">
        <v>0</v>
      </c>
      <c r="J443" s="33" t="n">
        <f aca="false">IF(C443="BUY",(G443-F443)*E443,(F443-G443)*E443)</f>
        <v>2500</v>
      </c>
      <c r="K443" s="33" t="str">
        <f aca="false">IF(H443=0,"0.00",IF(C443="BUY",(H443-G443)*E443,(G443-H443)*E443))</f>
        <v>0.00</v>
      </c>
      <c r="L443" s="33" t="str">
        <f aca="false">IF(I443=0,"0.00",IF(C443="BUY",(I443-H443)*E443,(H443-I443)*E443))</f>
        <v>0.00</v>
      </c>
      <c r="M443" s="33" t="n">
        <f aca="false">L443+K443+J443</f>
        <v>2500</v>
      </c>
    </row>
    <row r="444" customFormat="false" ht="13.8" hidden="false" customHeight="false" outlineLevel="0" collapsed="false">
      <c r="A444" s="28" t="n">
        <v>45252</v>
      </c>
      <c r="B444" s="29" t="s">
        <v>49</v>
      </c>
      <c r="C444" s="30" t="s">
        <v>15</v>
      </c>
      <c r="D444" s="31" t="n">
        <v>1270</v>
      </c>
      <c r="E444" s="31" t="n">
        <v>650</v>
      </c>
      <c r="F444" s="32" t="n">
        <v>18</v>
      </c>
      <c r="G444" s="33" t="n">
        <v>23</v>
      </c>
      <c r="H444" s="33" t="n">
        <v>0</v>
      </c>
      <c r="I444" s="33" t="n">
        <v>0</v>
      </c>
      <c r="J444" s="33" t="n">
        <f aca="false">IF(C444="BUY",(G444-F444)*E444,(F444-G444)*E444)</f>
        <v>3250</v>
      </c>
      <c r="K444" s="33" t="str">
        <f aca="false">IF(H444=0,"0.00",IF(C444="BUY",(H444-G444)*E444,(G444-H444)*E444))</f>
        <v>0.00</v>
      </c>
      <c r="L444" s="33" t="str">
        <f aca="false">IF(I444=0,"0.00",IF(C444="BUY",(I444-H444)*E444,(H444-I444)*E444))</f>
        <v>0.00</v>
      </c>
      <c r="M444" s="33" t="n">
        <f aca="false">L444+K444+J444</f>
        <v>3250</v>
      </c>
    </row>
    <row r="445" customFormat="false" ht="13.8" hidden="false" customHeight="false" outlineLevel="0" collapsed="false">
      <c r="A445" s="28" t="n">
        <v>45252</v>
      </c>
      <c r="B445" s="29" t="s">
        <v>78</v>
      </c>
      <c r="C445" s="30" t="s">
        <v>15</v>
      </c>
      <c r="D445" s="31" t="n">
        <v>395</v>
      </c>
      <c r="E445" s="31" t="n">
        <v>1800</v>
      </c>
      <c r="F445" s="32" t="n">
        <v>7</v>
      </c>
      <c r="G445" s="33" t="n">
        <v>9</v>
      </c>
      <c r="H445" s="33" t="n">
        <v>0</v>
      </c>
      <c r="I445" s="33" t="n">
        <v>0</v>
      </c>
      <c r="J445" s="33" t="n">
        <f aca="false">IF(C445="BUY",(G445-F445)*E445,(F445-G445)*E445)</f>
        <v>3600</v>
      </c>
      <c r="K445" s="33" t="str">
        <f aca="false">IF(H445=0,"0.00",IF(C445="BUY",(H445-G445)*E445,(G445-H445)*E445))</f>
        <v>0.00</v>
      </c>
      <c r="L445" s="33" t="str">
        <f aca="false">IF(I445=0,"0.00",IF(C445="BUY",(I445-H445)*E445,(H445-I445)*E445))</f>
        <v>0.00</v>
      </c>
      <c r="M445" s="33" t="n">
        <f aca="false">L445+K445+J445</f>
        <v>3600</v>
      </c>
    </row>
    <row r="446" customFormat="false" ht="13.8" hidden="false" customHeight="false" outlineLevel="0" collapsed="false">
      <c r="A446" s="28" t="n">
        <v>45251</v>
      </c>
      <c r="B446" s="29" t="s">
        <v>115</v>
      </c>
      <c r="C446" s="30" t="s">
        <v>15</v>
      </c>
      <c r="D446" s="31" t="n">
        <v>720</v>
      </c>
      <c r="E446" s="31" t="n">
        <v>875</v>
      </c>
      <c r="F446" s="32" t="n">
        <v>14</v>
      </c>
      <c r="G446" s="33" t="n">
        <v>9</v>
      </c>
      <c r="H446" s="33" t="n">
        <v>0</v>
      </c>
      <c r="I446" s="33" t="n">
        <v>0</v>
      </c>
      <c r="J446" s="33" t="n">
        <f aca="false">IF(C446="BUY",(G446-F446)*E446,(F446-G446)*E446)</f>
        <v>-4375</v>
      </c>
      <c r="K446" s="33" t="str">
        <f aca="false">IF(H446=0,"0.00",IF(C446="BUY",(H446-G446)*E446,(G446-H446)*E446))</f>
        <v>0.00</v>
      </c>
      <c r="L446" s="33" t="str">
        <f aca="false">IF(I446=0,"0.00",IF(C446="BUY",(I446-H446)*E446,(H446-I446)*E446))</f>
        <v>0.00</v>
      </c>
      <c r="M446" s="33" t="n">
        <f aca="false">L446+K446+J446</f>
        <v>-4375</v>
      </c>
    </row>
    <row r="447" customFormat="false" ht="13.8" hidden="false" customHeight="false" outlineLevel="0" collapsed="false">
      <c r="A447" s="28" t="n">
        <v>45250</v>
      </c>
      <c r="B447" s="29" t="s">
        <v>59</v>
      </c>
      <c r="C447" s="30" t="s">
        <v>15</v>
      </c>
      <c r="D447" s="31" t="n">
        <v>320</v>
      </c>
      <c r="E447" s="31" t="n">
        <v>3875</v>
      </c>
      <c r="F447" s="32" t="n">
        <v>7</v>
      </c>
      <c r="G447" s="33" t="n">
        <v>8.15</v>
      </c>
      <c r="H447" s="33" t="n">
        <v>0</v>
      </c>
      <c r="I447" s="33" t="n">
        <v>0</v>
      </c>
      <c r="J447" s="33" t="n">
        <f aca="false">IF(C447="BUY",(G447-F447)*E447,(F447-G447)*E447)</f>
        <v>4456.25</v>
      </c>
      <c r="K447" s="33" t="str">
        <f aca="false">IF(H447=0,"0.00",IF(C447="BUY",(H447-G447)*E447,(G447-H447)*E447))</f>
        <v>0.00</v>
      </c>
      <c r="L447" s="33" t="str">
        <f aca="false">IF(I447=0,"0.00",IF(C447="BUY",(I447-H447)*E447,(H447-I447)*E447))</f>
        <v>0.00</v>
      </c>
      <c r="M447" s="33" t="n">
        <f aca="false">L447+K447+J447</f>
        <v>4456.25</v>
      </c>
    </row>
    <row r="448" customFormat="false" ht="13.8" hidden="false" customHeight="false" outlineLevel="0" collapsed="false">
      <c r="A448" s="28" t="n">
        <v>45247</v>
      </c>
      <c r="B448" s="29" t="s">
        <v>85</v>
      </c>
      <c r="C448" s="30" t="s">
        <v>15</v>
      </c>
      <c r="D448" s="31" t="n">
        <v>1380</v>
      </c>
      <c r="E448" s="31" t="n">
        <v>750</v>
      </c>
      <c r="F448" s="32" t="n">
        <v>17</v>
      </c>
      <c r="G448" s="33" t="n">
        <v>22</v>
      </c>
      <c r="H448" s="33" t="n">
        <v>27</v>
      </c>
      <c r="I448" s="33" t="n">
        <v>0</v>
      </c>
      <c r="J448" s="33" t="n">
        <f aca="false">IF(C448="BUY",(G448-F448)*E448,(F448-G448)*E448)</f>
        <v>3750</v>
      </c>
      <c r="K448" s="33" t="n">
        <f aca="false">IF(H448=0,"0.00",IF(C448="BUY",(H448-G448)*E448,(G448-H448)*E448))</f>
        <v>3750</v>
      </c>
      <c r="L448" s="33" t="str">
        <f aca="false">IF(I448=0,"0.00",IF(C448="BUY",(I448-H448)*E448,(H448-I448)*E448))</f>
        <v>0.00</v>
      </c>
      <c r="M448" s="33" t="n">
        <f aca="false">L448+K448+J448</f>
        <v>7500</v>
      </c>
    </row>
    <row r="449" customFormat="false" ht="13.8" hidden="false" customHeight="false" outlineLevel="0" collapsed="false">
      <c r="A449" s="28" t="n">
        <v>45247</v>
      </c>
      <c r="B449" s="29" t="s">
        <v>104</v>
      </c>
      <c r="C449" s="30" t="s">
        <v>15</v>
      </c>
      <c r="D449" s="31" t="n">
        <v>3300</v>
      </c>
      <c r="E449" s="31" t="n">
        <v>300</v>
      </c>
      <c r="F449" s="32" t="n">
        <v>55</v>
      </c>
      <c r="G449" s="33" t="n">
        <v>70</v>
      </c>
      <c r="H449" s="33" t="n">
        <v>85</v>
      </c>
      <c r="I449" s="33" t="n">
        <v>0</v>
      </c>
      <c r="J449" s="33" t="n">
        <f aca="false">IF(C449="BUY",(G449-F449)*E449,(F449-G449)*E449)</f>
        <v>4500</v>
      </c>
      <c r="K449" s="33" t="n">
        <f aca="false">IF(H449=0,"0.00",IF(C449="BUY",(H449-G449)*E449,(G449-H449)*E449))</f>
        <v>4500</v>
      </c>
      <c r="L449" s="33" t="str">
        <f aca="false">IF(I449=0,"0.00",IF(C449="BUY",(I449-H449)*E449,(H449-I449)*E449))</f>
        <v>0.00</v>
      </c>
      <c r="M449" s="33" t="n">
        <f aca="false">L449+K449+J449</f>
        <v>9000</v>
      </c>
    </row>
    <row r="450" customFormat="false" ht="13.8" hidden="false" customHeight="false" outlineLevel="0" collapsed="false">
      <c r="A450" s="28" t="n">
        <v>45246</v>
      </c>
      <c r="B450" s="29" t="s">
        <v>60</v>
      </c>
      <c r="C450" s="30" t="s">
        <v>15</v>
      </c>
      <c r="D450" s="31" t="n">
        <v>680</v>
      </c>
      <c r="E450" s="31" t="n">
        <v>1425</v>
      </c>
      <c r="F450" s="32" t="n">
        <v>16</v>
      </c>
      <c r="G450" s="33" t="n">
        <v>17.5</v>
      </c>
      <c r="H450" s="33" t="n">
        <v>0</v>
      </c>
      <c r="I450" s="33" t="n">
        <v>0</v>
      </c>
      <c r="J450" s="33" t="n">
        <f aca="false">IF(C450="BUY",(G450-F450)*E450,(F450-G450)*E450)</f>
        <v>2137.5</v>
      </c>
      <c r="K450" s="33" t="str">
        <f aca="false">IF(H450=0,"0.00",IF(C450="BUY",(H450-G450)*E450,(G450-H450)*E450))</f>
        <v>0.00</v>
      </c>
      <c r="L450" s="33" t="str">
        <f aca="false">IF(I450=0,"0.00",IF(C450="BUY",(I450-H450)*E450,(H450-I450)*E450))</f>
        <v>0.00</v>
      </c>
      <c r="M450" s="33" t="n">
        <f aca="false">L450+K450+J450</f>
        <v>2137.5</v>
      </c>
    </row>
    <row r="451" customFormat="false" ht="13.8" hidden="false" customHeight="false" outlineLevel="0" collapsed="false">
      <c r="A451" s="28" t="n">
        <v>45246</v>
      </c>
      <c r="B451" s="29" t="s">
        <v>104</v>
      </c>
      <c r="C451" s="30" t="s">
        <v>15</v>
      </c>
      <c r="D451" s="31" t="n">
        <v>3200</v>
      </c>
      <c r="E451" s="31" t="n">
        <v>300</v>
      </c>
      <c r="F451" s="32" t="n">
        <v>60</v>
      </c>
      <c r="G451" s="33" t="n">
        <v>75</v>
      </c>
      <c r="H451" s="33" t="n">
        <v>0</v>
      </c>
      <c r="I451" s="33" t="n">
        <v>0</v>
      </c>
      <c r="J451" s="33" t="n">
        <f aca="false">IF(C451="BUY",(G451-F451)*E451,(F451-G451)*E451)</f>
        <v>4500</v>
      </c>
      <c r="K451" s="33" t="str">
        <f aca="false">IF(H451=0,"0.00",IF(C451="BUY",(H451-G451)*E451,(G451-H451)*E451))</f>
        <v>0.00</v>
      </c>
      <c r="L451" s="33" t="str">
        <f aca="false">IF(I451=0,"0.00",IF(C451="BUY",(I451-H451)*E451,(H451-I451)*E451))</f>
        <v>0.00</v>
      </c>
      <c r="M451" s="33" t="n">
        <f aca="false">L451+K451+J451</f>
        <v>4500</v>
      </c>
    </row>
    <row r="452" customFormat="false" ht="13.8" hidden="false" customHeight="false" outlineLevel="0" collapsed="false">
      <c r="A452" s="28" t="n">
        <v>45245</v>
      </c>
      <c r="B452" s="29" t="s">
        <v>107</v>
      </c>
      <c r="C452" s="30" t="s">
        <v>15</v>
      </c>
      <c r="D452" s="31" t="n">
        <v>670</v>
      </c>
      <c r="E452" s="31" t="n">
        <v>1425</v>
      </c>
      <c r="F452" s="32" t="n">
        <v>16</v>
      </c>
      <c r="G452" s="33" t="n">
        <v>18</v>
      </c>
      <c r="H452" s="33" t="n">
        <v>0</v>
      </c>
      <c r="I452" s="33" t="n">
        <v>0</v>
      </c>
      <c r="J452" s="33" t="n">
        <f aca="false">IF(C452="BUY",(G452-F452)*E452,(F452-G452)*E452)</f>
        <v>2850</v>
      </c>
      <c r="K452" s="33" t="str">
        <f aca="false">IF(H452=0,"0.00",IF(C452="BUY",(H452-G452)*E452,(G452-H452)*E452))</f>
        <v>0.00</v>
      </c>
      <c r="L452" s="33" t="str">
        <f aca="false">IF(I452=0,"0.00",IF(C452="BUY",(I452-H452)*E452,(H452-I452)*E452))</f>
        <v>0.00</v>
      </c>
      <c r="M452" s="33" t="n">
        <f aca="false">L452+K452+J452</f>
        <v>2850</v>
      </c>
    </row>
    <row r="453" customFormat="false" ht="13.8" hidden="false" customHeight="false" outlineLevel="0" collapsed="false">
      <c r="A453" s="28" t="n">
        <v>45239</v>
      </c>
      <c r="B453" s="29" t="s">
        <v>54</v>
      </c>
      <c r="C453" s="30" t="s">
        <v>15</v>
      </c>
      <c r="D453" s="31" t="n">
        <v>1520</v>
      </c>
      <c r="E453" s="31" t="n">
        <v>700</v>
      </c>
      <c r="F453" s="32" t="n">
        <v>38</v>
      </c>
      <c r="G453" s="33" t="n">
        <v>43</v>
      </c>
      <c r="H453" s="33" t="n">
        <v>48</v>
      </c>
      <c r="I453" s="33" t="n">
        <v>0</v>
      </c>
      <c r="J453" s="33" t="n">
        <f aca="false">IF(C453="BUY",(G453-F453)*E453,(F453-G453)*E453)</f>
        <v>3500</v>
      </c>
      <c r="K453" s="33" t="n">
        <f aca="false">IF(H453=0,"0.00",IF(C453="BUY",(H453-G453)*E453,(G453-H453)*E453))</f>
        <v>3500</v>
      </c>
      <c r="L453" s="33" t="str">
        <f aca="false">IF(I453=0,"0.00",IF(C453="BUY",(I453-H453)*E453,(H453-I453)*E453))</f>
        <v>0.00</v>
      </c>
      <c r="M453" s="33" t="n">
        <f aca="false">L453+K453+J453</f>
        <v>7000</v>
      </c>
    </row>
    <row r="454" customFormat="false" ht="13.8" hidden="false" customHeight="false" outlineLevel="0" collapsed="false">
      <c r="A454" s="28" t="n">
        <v>45239</v>
      </c>
      <c r="B454" s="29" t="s">
        <v>59</v>
      </c>
      <c r="C454" s="30" t="s">
        <v>15</v>
      </c>
      <c r="D454" s="31" t="n">
        <v>275</v>
      </c>
      <c r="E454" s="31" t="n">
        <v>3875</v>
      </c>
      <c r="F454" s="32" t="n">
        <v>7.5</v>
      </c>
      <c r="G454" s="33" t="n">
        <v>9</v>
      </c>
      <c r="H454" s="33" t="n">
        <v>0</v>
      </c>
      <c r="I454" s="33" t="n">
        <v>0</v>
      </c>
      <c r="J454" s="33" t="n">
        <f aca="false">IF(C454="BUY",(G454-F454)*E454,(F454-G454)*E454)</f>
        <v>5812.5</v>
      </c>
      <c r="K454" s="33" t="str">
        <f aca="false">IF(H454=0,"0.00",IF(C454="BUY",(H454-G454)*E454,(G454-H454)*E454))</f>
        <v>0.00</v>
      </c>
      <c r="L454" s="33" t="str">
        <f aca="false">IF(I454=0,"0.00",IF(C454="BUY",(I454-H454)*E454,(H454-I454)*E454))</f>
        <v>0.00</v>
      </c>
      <c r="M454" s="33" t="n">
        <f aca="false">L454+K454+J454</f>
        <v>5812.5</v>
      </c>
    </row>
    <row r="455" customFormat="false" ht="13.8" hidden="false" customHeight="false" outlineLevel="0" collapsed="false">
      <c r="A455" s="28" t="n">
        <v>45237</v>
      </c>
      <c r="B455" s="29" t="s">
        <v>34</v>
      </c>
      <c r="C455" s="30" t="s">
        <v>15</v>
      </c>
      <c r="D455" s="31" t="n">
        <v>1170</v>
      </c>
      <c r="E455" s="31" t="n">
        <v>700</v>
      </c>
      <c r="F455" s="32" t="n">
        <v>20</v>
      </c>
      <c r="G455" s="33" t="n">
        <v>24</v>
      </c>
      <c r="H455" s="33" t="n">
        <v>0</v>
      </c>
      <c r="I455" s="33" t="n">
        <v>0</v>
      </c>
      <c r="J455" s="33" t="n">
        <f aca="false">IF(C455="BUY",(G455-F455)*E455,(F455-G455)*E455)</f>
        <v>2800</v>
      </c>
      <c r="K455" s="33" t="str">
        <f aca="false">IF(H455=0,"0.00",IF(C455="BUY",(H455-G455)*E455,(G455-H455)*E455))</f>
        <v>0.00</v>
      </c>
      <c r="L455" s="33" t="str">
        <f aca="false">IF(I455=0,"0.00",IF(C455="BUY",(I455-H455)*E455,(H455-I455)*E455))</f>
        <v>0.00</v>
      </c>
      <c r="M455" s="33" t="n">
        <f aca="false">L455+K455+J455</f>
        <v>2800</v>
      </c>
    </row>
    <row r="456" customFormat="false" ht="13.8" hidden="false" customHeight="false" outlineLevel="0" collapsed="false">
      <c r="A456" s="28" t="n">
        <v>45237</v>
      </c>
      <c r="B456" s="29" t="s">
        <v>53</v>
      </c>
      <c r="C456" s="30" t="s">
        <v>15</v>
      </c>
      <c r="D456" s="31" t="n">
        <v>195</v>
      </c>
      <c r="E456" s="31" t="n">
        <v>3850</v>
      </c>
      <c r="F456" s="32" t="n">
        <v>3.7</v>
      </c>
      <c r="G456" s="33" t="n">
        <v>4.7</v>
      </c>
      <c r="H456" s="33" t="n">
        <v>0</v>
      </c>
      <c r="I456" s="33" t="n">
        <v>0</v>
      </c>
      <c r="J456" s="33" t="n">
        <f aca="false">IF(C456="BUY",(G456-F456)*E456,(F456-G456)*E456)</f>
        <v>3850</v>
      </c>
      <c r="K456" s="33" t="str">
        <f aca="false">IF(H456=0,"0.00",IF(C456="BUY",(H456-G456)*E456,(G456-H456)*E456))</f>
        <v>0.00</v>
      </c>
      <c r="L456" s="33" t="str">
        <f aca="false">IF(I456=0,"0.00",IF(C456="BUY",(I456-H456)*E456,(H456-I456)*E456))</f>
        <v>0.00</v>
      </c>
      <c r="M456" s="33" t="n">
        <f aca="false">L456+K456+J456</f>
        <v>3850</v>
      </c>
    </row>
    <row r="457" customFormat="false" ht="13.8" hidden="false" customHeight="false" outlineLevel="0" collapsed="false">
      <c r="A457" s="28" t="n">
        <v>45237</v>
      </c>
      <c r="B457" s="29" t="s">
        <v>39</v>
      </c>
      <c r="C457" s="30" t="s">
        <v>15</v>
      </c>
      <c r="D457" s="31" t="n">
        <v>7600</v>
      </c>
      <c r="E457" s="31" t="n">
        <v>125</v>
      </c>
      <c r="F457" s="32" t="n">
        <v>170</v>
      </c>
      <c r="G457" s="33" t="n">
        <v>140</v>
      </c>
      <c r="H457" s="33" t="n">
        <v>0</v>
      </c>
      <c r="I457" s="33" t="n">
        <v>0</v>
      </c>
      <c r="J457" s="33" t="n">
        <f aca="false">IF(C457="BUY",(G457-F457)*E457,(F457-G457)*E457)</f>
        <v>-3750</v>
      </c>
      <c r="K457" s="33" t="str">
        <f aca="false">IF(H457=0,"0.00",IF(C457="BUY",(H457-G457)*E457,(G457-H457)*E457))</f>
        <v>0.00</v>
      </c>
      <c r="L457" s="33" t="str">
        <f aca="false">IF(I457=0,"0.00",IF(C457="BUY",(I457-H457)*E457,(H457-I457)*E457))</f>
        <v>0.00</v>
      </c>
      <c r="M457" s="33" t="n">
        <f aca="false">L457+K457+J457</f>
        <v>-3750</v>
      </c>
    </row>
    <row r="458" customFormat="false" ht="13.8" hidden="false" customHeight="false" outlineLevel="0" collapsed="false">
      <c r="A458" s="28" t="n">
        <v>45236</v>
      </c>
      <c r="B458" s="29" t="s">
        <v>157</v>
      </c>
      <c r="C458" s="30" t="s">
        <v>15</v>
      </c>
      <c r="D458" s="31" t="n">
        <v>495</v>
      </c>
      <c r="E458" s="31" t="n">
        <v>1000</v>
      </c>
      <c r="F458" s="32" t="n">
        <v>16</v>
      </c>
      <c r="G458" s="33" t="n">
        <v>18</v>
      </c>
      <c r="H458" s="33" t="n">
        <v>20</v>
      </c>
      <c r="I458" s="33" t="n">
        <v>0</v>
      </c>
      <c r="J458" s="33" t="n">
        <f aca="false">IF(C458="BUY",(G458-F458)*E458,(F458-G458)*E458)</f>
        <v>2000</v>
      </c>
      <c r="K458" s="33" t="n">
        <f aca="false">IF(H458=0,"0.00",IF(C458="BUY",(H458-G458)*E458,(G458-H458)*E458))</f>
        <v>2000</v>
      </c>
      <c r="L458" s="33" t="str">
        <f aca="false">IF(I458=0,"0.00",IF(C458="BUY",(I458-H458)*E458,(H458-I458)*E458))</f>
        <v>0.00</v>
      </c>
      <c r="M458" s="33" t="n">
        <f aca="false">L458+K458+J458</f>
        <v>4000</v>
      </c>
    </row>
    <row r="459" customFormat="false" ht="13.8" hidden="false" customHeight="false" outlineLevel="0" collapsed="false">
      <c r="A459" s="28" t="n">
        <v>45236</v>
      </c>
      <c r="B459" s="29" t="s">
        <v>27</v>
      </c>
      <c r="C459" s="30" t="s">
        <v>15</v>
      </c>
      <c r="D459" s="31" t="n">
        <v>3500</v>
      </c>
      <c r="E459" s="31" t="n">
        <v>175</v>
      </c>
      <c r="F459" s="32" t="n">
        <v>95</v>
      </c>
      <c r="G459" s="33" t="n">
        <v>115</v>
      </c>
      <c r="H459" s="33" t="n">
        <v>0</v>
      </c>
      <c r="I459" s="33" t="n">
        <v>0</v>
      </c>
      <c r="J459" s="33" t="n">
        <f aca="false">IF(C459="BUY",(G459-F459)*E459,(F459-G459)*E459)</f>
        <v>3500</v>
      </c>
      <c r="K459" s="33" t="str">
        <f aca="false">IF(H459=0,"0.00",IF(C459="BUY",(H459-G459)*E459,(G459-H459)*E459))</f>
        <v>0.00</v>
      </c>
      <c r="L459" s="33" t="str">
        <f aca="false">IF(I459=0,"0.00",IF(C459="BUY",(I459-H459)*E459,(H459-I459)*E459))</f>
        <v>0.00</v>
      </c>
      <c r="M459" s="33" t="n">
        <f aca="false">L459+K459+J459</f>
        <v>3500</v>
      </c>
    </row>
    <row r="460" customFormat="false" ht="13.8" hidden="false" customHeight="false" outlineLevel="0" collapsed="false">
      <c r="A460" s="28" t="n">
        <v>45233</v>
      </c>
      <c r="B460" s="29" t="s">
        <v>64</v>
      </c>
      <c r="C460" s="30" t="s">
        <v>15</v>
      </c>
      <c r="D460" s="31" t="n">
        <v>5050</v>
      </c>
      <c r="E460" s="31" t="n">
        <v>125</v>
      </c>
      <c r="F460" s="32" t="n">
        <v>160</v>
      </c>
      <c r="G460" s="33" t="n">
        <v>190</v>
      </c>
      <c r="H460" s="33" t="n">
        <v>0</v>
      </c>
      <c r="I460" s="33" t="n">
        <v>0</v>
      </c>
      <c r="J460" s="33" t="n">
        <f aca="false">IF(C460="BUY",(G460-F460)*E460,(F460-G460)*E460)</f>
        <v>3750</v>
      </c>
      <c r="K460" s="33" t="str">
        <f aca="false">IF(H460=0,"0.00",IF(C460="BUY",(H460-G460)*E460,(G460-H460)*E460))</f>
        <v>0.00</v>
      </c>
      <c r="L460" s="33" t="str">
        <f aca="false">IF(I460=0,"0.00",IF(C460="BUY",(I460-H460)*E460,(H460-I460)*E460))</f>
        <v>0.00</v>
      </c>
      <c r="M460" s="33" t="n">
        <f aca="false">L460+K460+J460</f>
        <v>3750</v>
      </c>
    </row>
    <row r="461" customFormat="false" ht="13.8" hidden="false" customHeight="false" outlineLevel="0" collapsed="false">
      <c r="A461" s="28" t="n">
        <v>45232</v>
      </c>
      <c r="B461" s="29" t="s">
        <v>42</v>
      </c>
      <c r="C461" s="30" t="s">
        <v>15</v>
      </c>
      <c r="D461" s="31" t="n">
        <v>290</v>
      </c>
      <c r="E461" s="31" t="n">
        <v>2000</v>
      </c>
      <c r="F461" s="32" t="n">
        <v>12</v>
      </c>
      <c r="G461" s="33" t="n">
        <v>13</v>
      </c>
      <c r="H461" s="33" t="n">
        <v>14</v>
      </c>
      <c r="I461" s="33" t="n">
        <v>0</v>
      </c>
      <c r="J461" s="33" t="n">
        <f aca="false">IF(C461="BUY",(G461-F461)*E461,(F461-G461)*E461)</f>
        <v>2000</v>
      </c>
      <c r="K461" s="33" t="n">
        <f aca="false">IF(H461=0,"0.00",IF(C461="BUY",(H461-G461)*E461,(G461-H461)*E461))</f>
        <v>2000</v>
      </c>
      <c r="L461" s="33" t="str">
        <f aca="false">IF(I461=0,"0.00",IF(C461="BUY",(I461-H461)*E461,(H461-I461)*E461))</f>
        <v>0.00</v>
      </c>
      <c r="M461" s="33" t="n">
        <f aca="false">L461+K461+J461</f>
        <v>4000</v>
      </c>
    </row>
    <row r="462" customFormat="false" ht="13.8" hidden="false" customHeight="false" outlineLevel="0" collapsed="false">
      <c r="A462" s="28" t="n">
        <v>45231</v>
      </c>
      <c r="B462" s="29" t="s">
        <v>158</v>
      </c>
      <c r="C462" s="30" t="s">
        <v>15</v>
      </c>
      <c r="D462" s="31" t="n">
        <v>385</v>
      </c>
      <c r="E462" s="31" t="n">
        <v>1700</v>
      </c>
      <c r="F462" s="32" t="n">
        <v>10</v>
      </c>
      <c r="G462" s="33" t="n">
        <v>11.8</v>
      </c>
      <c r="H462" s="33" t="n">
        <v>0</v>
      </c>
      <c r="I462" s="33" t="n">
        <v>0</v>
      </c>
      <c r="J462" s="33" t="n">
        <f aca="false">IF(C462="BUY",(G462-F462)*E462,(F462-G462)*E462)</f>
        <v>3060</v>
      </c>
      <c r="K462" s="33" t="str">
        <f aca="false">IF(H462=0,"0.00",IF(C462="BUY",(H462-G462)*E462,(G462-H462)*E462))</f>
        <v>0.00</v>
      </c>
      <c r="L462" s="33" t="str">
        <f aca="false">IF(I462=0,"0.00",IF(C462="BUY",(I462-H462)*E462,(H462-I462)*E462))</f>
        <v>0.00</v>
      </c>
      <c r="M462" s="33" t="n">
        <f aca="false">L462+K462+J462</f>
        <v>3060</v>
      </c>
    </row>
    <row r="463" customFormat="false" ht="13.8" hidden="false" customHeight="false" outlineLevel="0" collapsed="false">
      <c r="A463" s="28" t="n">
        <v>45231</v>
      </c>
      <c r="B463" s="29" t="s">
        <v>108</v>
      </c>
      <c r="C463" s="30" t="s">
        <v>15</v>
      </c>
      <c r="D463" s="31" t="n">
        <v>2960</v>
      </c>
      <c r="E463" s="31" t="n">
        <v>300</v>
      </c>
      <c r="F463" s="32" t="n">
        <v>60</v>
      </c>
      <c r="G463" s="33" t="n">
        <v>80</v>
      </c>
      <c r="H463" s="33" t="n">
        <v>0</v>
      </c>
      <c r="I463" s="33" t="n">
        <v>0</v>
      </c>
      <c r="J463" s="33" t="n">
        <f aca="false">IF(C463="BUY",(G463-F463)*E463,(F463-G463)*E463)</f>
        <v>6000</v>
      </c>
      <c r="K463" s="33" t="str">
        <f aca="false">IF(H463=0,"0.00",IF(C463="BUY",(H463-G463)*E463,(G463-H463)*E463))</f>
        <v>0.00</v>
      </c>
      <c r="L463" s="33" t="str">
        <f aca="false">IF(I463=0,"0.00",IF(C463="BUY",(I463-H463)*E463,(H463-I463)*E463))</f>
        <v>0.00</v>
      </c>
      <c r="M463" s="33" t="n">
        <f aca="false">L463+K463+J463</f>
        <v>6000</v>
      </c>
    </row>
    <row r="464" customFormat="false" ht="13.8" hidden="false" customHeight="false" outlineLevel="0" collapsed="false">
      <c r="A464" s="28" t="n">
        <v>45230</v>
      </c>
      <c r="B464" s="29" t="s">
        <v>159</v>
      </c>
      <c r="C464" s="30" t="s">
        <v>15</v>
      </c>
      <c r="D464" s="31" t="n">
        <v>285</v>
      </c>
      <c r="E464" s="31" t="n">
        <v>2000</v>
      </c>
      <c r="F464" s="32" t="n">
        <v>10</v>
      </c>
      <c r="G464" s="33" t="n">
        <v>11</v>
      </c>
      <c r="H464" s="33" t="n">
        <v>0</v>
      </c>
      <c r="I464" s="33" t="n">
        <v>0</v>
      </c>
      <c r="J464" s="33" t="n">
        <f aca="false">IF(C464="BUY",(G464-F464)*E464,(F464-G464)*E464)</f>
        <v>2000</v>
      </c>
      <c r="K464" s="33" t="str">
        <f aca="false">IF(H464=0,"0.00",IF(C464="BUY",(H464-G464)*E464,(G464-H464)*E464))</f>
        <v>0.00</v>
      </c>
      <c r="L464" s="33" t="str">
        <f aca="false">IF(I464=0,"0.00",IF(C464="BUY",(I464-H464)*E464,(H464-I464)*E464))</f>
        <v>0.00</v>
      </c>
      <c r="M464" s="33" t="n">
        <f aca="false">L464+K464+J464</f>
        <v>2000</v>
      </c>
    </row>
    <row r="465" customFormat="false" ht="13.8" hidden="false" customHeight="false" outlineLevel="0" collapsed="false">
      <c r="A465" s="28" t="n">
        <v>45230</v>
      </c>
      <c r="B465" s="29" t="s">
        <v>108</v>
      </c>
      <c r="C465" s="30" t="s">
        <v>15</v>
      </c>
      <c r="D465" s="31" t="n">
        <v>2920</v>
      </c>
      <c r="E465" s="31" t="n">
        <v>300</v>
      </c>
      <c r="F465" s="32" t="n">
        <v>75</v>
      </c>
      <c r="G465" s="33" t="n">
        <v>85</v>
      </c>
      <c r="H465" s="33" t="n">
        <v>95</v>
      </c>
      <c r="I465" s="33" t="n">
        <v>0</v>
      </c>
      <c r="J465" s="33" t="n">
        <f aca="false">IF(C465="BUY",(G465-F465)*E465,(F465-G465)*E465)</f>
        <v>3000</v>
      </c>
      <c r="K465" s="33" t="n">
        <f aca="false">IF(H465=0,"0.00",IF(C465="BUY",(H465-G465)*E465,(G465-H465)*E465))</f>
        <v>3000</v>
      </c>
      <c r="L465" s="33" t="str">
        <f aca="false">IF(I465=0,"0.00",IF(C465="BUY",(I465-H465)*E465,(H465-I465)*E465))</f>
        <v>0.00</v>
      </c>
      <c r="M465" s="33" t="n">
        <f aca="false">L465+K465+J465</f>
        <v>6000</v>
      </c>
    </row>
    <row r="466" customFormat="false" ht="13.8" hidden="false" customHeight="false" outlineLevel="0" collapsed="false">
      <c r="A466" s="28" t="n">
        <v>45229</v>
      </c>
      <c r="B466" s="29" t="s">
        <v>121</v>
      </c>
      <c r="C466" s="30" t="s">
        <v>15</v>
      </c>
      <c r="D466" s="31" t="n">
        <v>8300</v>
      </c>
      <c r="E466" s="31" t="n">
        <v>100</v>
      </c>
      <c r="F466" s="32" t="n">
        <v>200</v>
      </c>
      <c r="G466" s="33" t="n">
        <v>170</v>
      </c>
      <c r="H466" s="33" t="n">
        <v>0</v>
      </c>
      <c r="I466" s="33" t="n">
        <v>0</v>
      </c>
      <c r="J466" s="33" t="n">
        <f aca="false">IF(C466="BUY",(G466-F466)*E466,(F466-G466)*E466)</f>
        <v>-3000</v>
      </c>
      <c r="K466" s="33" t="str">
        <f aca="false">IF(H466=0,"0.00",IF(C466="BUY",(H466-G466)*E466,(G466-H466)*E466))</f>
        <v>0.00</v>
      </c>
      <c r="L466" s="33" t="str">
        <f aca="false">IF(I466=0,"0.00",IF(C466="BUY",(I466-H466)*E466,(H466-I466)*E466))</f>
        <v>0.00</v>
      </c>
      <c r="M466" s="33" t="n">
        <f aca="false">L466+K466+J466</f>
        <v>-3000</v>
      </c>
    </row>
    <row r="467" customFormat="false" ht="13.8" hidden="false" customHeight="false" outlineLevel="0" collapsed="false">
      <c r="A467" s="28" t="n">
        <v>45226</v>
      </c>
      <c r="B467" s="29" t="s">
        <v>52</v>
      </c>
      <c r="C467" s="30" t="s">
        <v>15</v>
      </c>
      <c r="D467" s="31" t="n">
        <v>6100</v>
      </c>
      <c r="E467" s="31" t="n">
        <v>175</v>
      </c>
      <c r="F467" s="32" t="n">
        <v>210</v>
      </c>
      <c r="G467" s="33" t="n">
        <v>240</v>
      </c>
      <c r="H467" s="33" t="n">
        <v>0</v>
      </c>
      <c r="I467" s="33" t="n">
        <v>0</v>
      </c>
      <c r="J467" s="33" t="n">
        <f aca="false">IF(C467="BUY",(G467-F467)*E467,(F467-G467)*E467)</f>
        <v>5250</v>
      </c>
      <c r="K467" s="33" t="str">
        <f aca="false">IF(H467=0,"0.00",IF(C467="BUY",(H467-G467)*E467,(G467-H467)*E467))</f>
        <v>0.00</v>
      </c>
      <c r="L467" s="33" t="str">
        <f aca="false">IF(I467=0,"0.00",IF(C467="BUY",(I467-H467)*E467,(H467-I467)*E467))</f>
        <v>0.00</v>
      </c>
      <c r="M467" s="33" t="n">
        <f aca="false">L467+K467+J467</f>
        <v>5250</v>
      </c>
    </row>
    <row r="468" customFormat="false" ht="13.8" hidden="false" customHeight="false" outlineLevel="0" collapsed="false">
      <c r="A468" s="28" t="n">
        <v>45226</v>
      </c>
      <c r="B468" s="29" t="s">
        <v>110</v>
      </c>
      <c r="C468" s="30" t="s">
        <v>15</v>
      </c>
      <c r="D468" s="31" t="n">
        <v>550</v>
      </c>
      <c r="E468" s="31" t="n">
        <v>1500</v>
      </c>
      <c r="F468" s="32" t="n">
        <v>17</v>
      </c>
      <c r="G468" s="33" t="n">
        <v>20</v>
      </c>
      <c r="H468" s="33" t="n">
        <v>0</v>
      </c>
      <c r="I468" s="33" t="n">
        <v>0</v>
      </c>
      <c r="J468" s="33" t="n">
        <f aca="false">IF(C468="BUY",(G468-F468)*E468,(F468-G468)*E468)</f>
        <v>4500</v>
      </c>
      <c r="K468" s="33" t="str">
        <f aca="false">IF(H468=0,"0.00",IF(C468="BUY",(H468-G468)*E468,(G468-H468)*E468))</f>
        <v>0.00</v>
      </c>
      <c r="L468" s="33" t="str">
        <f aca="false">IF(I468=0,"0.00",IF(C468="BUY",(I468-H468)*E468,(H468-I468)*E468))</f>
        <v>0.00</v>
      </c>
      <c r="M468" s="33" t="n">
        <f aca="false">L468+K468+J468</f>
        <v>4500</v>
      </c>
    </row>
    <row r="469" customFormat="false" ht="13.8" hidden="false" customHeight="false" outlineLevel="0" collapsed="false">
      <c r="A469" s="28" t="n">
        <v>45225</v>
      </c>
      <c r="B469" s="29" t="s">
        <v>71</v>
      </c>
      <c r="C469" s="30" t="s">
        <v>15</v>
      </c>
      <c r="D469" s="31" t="n">
        <v>430</v>
      </c>
      <c r="E469" s="31" t="n">
        <v>1600</v>
      </c>
      <c r="F469" s="32" t="n">
        <v>12</v>
      </c>
      <c r="G469" s="33" t="n">
        <v>10</v>
      </c>
      <c r="H469" s="33" t="n">
        <v>0</v>
      </c>
      <c r="I469" s="33" t="n">
        <v>0</v>
      </c>
      <c r="J469" s="33" t="n">
        <f aca="false">IF(C469="BUY",(G469-F469)*E469,(F469-G469)*E469)</f>
        <v>-3200</v>
      </c>
      <c r="K469" s="33" t="str">
        <f aca="false">IF(H469=0,"0.00",IF(C469="BUY",(H469-G469)*E469,(G469-H469)*E469))</f>
        <v>0.00</v>
      </c>
      <c r="L469" s="33" t="str">
        <f aca="false">IF(I469=0,"0.00",IF(C469="BUY",(I469-H469)*E469,(H469-I469)*E469))</f>
        <v>0.00</v>
      </c>
      <c r="M469" s="33" t="n">
        <f aca="false">L469+K469+J469</f>
        <v>-3200</v>
      </c>
    </row>
    <row r="470" customFormat="false" ht="13.8" hidden="false" customHeight="false" outlineLevel="0" collapsed="false">
      <c r="A470" s="28" t="n">
        <v>45225</v>
      </c>
      <c r="B470" s="29" t="s">
        <v>123</v>
      </c>
      <c r="C470" s="30" t="s">
        <v>15</v>
      </c>
      <c r="D470" s="31" t="n">
        <v>960</v>
      </c>
      <c r="E470" s="31" t="n">
        <v>625</v>
      </c>
      <c r="F470" s="32" t="n">
        <v>29</v>
      </c>
      <c r="G470" s="33" t="n">
        <v>34</v>
      </c>
      <c r="H470" s="33" t="n">
        <v>0</v>
      </c>
      <c r="I470" s="33" t="n">
        <v>0</v>
      </c>
      <c r="J470" s="33" t="n">
        <f aca="false">IF(C470="BUY",(G470-F470)*E470,(F470-G470)*E470)</f>
        <v>3125</v>
      </c>
      <c r="K470" s="33" t="str">
        <f aca="false">IF(H470=0,"0.00",IF(C470="BUY",(H470-G470)*E470,(G470-H470)*E470))</f>
        <v>0.00</v>
      </c>
      <c r="L470" s="33" t="str">
        <f aca="false">IF(I470=0,"0.00",IF(C470="BUY",(I470-H470)*E470,(H470-I470)*E470))</f>
        <v>0.00</v>
      </c>
      <c r="M470" s="33" t="n">
        <f aca="false">L470+K470+J470</f>
        <v>3125</v>
      </c>
    </row>
    <row r="471" customFormat="false" ht="13.8" hidden="false" customHeight="false" outlineLevel="0" collapsed="false">
      <c r="A471" s="28" t="n">
        <v>45224</v>
      </c>
      <c r="B471" s="29" t="s">
        <v>160</v>
      </c>
      <c r="C471" s="30" t="s">
        <v>15</v>
      </c>
      <c r="D471" s="31" t="n">
        <v>560</v>
      </c>
      <c r="E471" s="31" t="n">
        <v>1500</v>
      </c>
      <c r="F471" s="32" t="n">
        <v>16</v>
      </c>
      <c r="G471" s="33" t="n">
        <v>14</v>
      </c>
      <c r="H471" s="33" t="n">
        <v>0</v>
      </c>
      <c r="I471" s="33" t="n">
        <v>0</v>
      </c>
      <c r="J471" s="33" t="n">
        <f aca="false">IF(C471="BUY",(G471-F471)*E471,(F471-G471)*E471)</f>
        <v>-3000</v>
      </c>
      <c r="K471" s="33" t="str">
        <f aca="false">IF(H471=0,"0.00",IF(C471="BUY",(H471-G471)*E471,(G471-H471)*E471))</f>
        <v>0.00</v>
      </c>
      <c r="L471" s="33" t="str">
        <f aca="false">IF(I471=0,"0.00",IF(C471="BUY",(I471-H471)*E471,(H471-I471)*E471))</f>
        <v>0.00</v>
      </c>
      <c r="M471" s="33" t="n">
        <f aca="false">L471+K471+J471</f>
        <v>-3000</v>
      </c>
    </row>
    <row r="472" customFormat="false" ht="13.8" hidden="false" customHeight="false" outlineLevel="0" collapsed="false">
      <c r="A472" s="28" t="n">
        <v>45218</v>
      </c>
      <c r="B472" s="29" t="s">
        <v>99</v>
      </c>
      <c r="C472" s="30" t="s">
        <v>15</v>
      </c>
      <c r="D472" s="31" t="n">
        <v>7800</v>
      </c>
      <c r="E472" s="31" t="n">
        <v>125</v>
      </c>
      <c r="F472" s="32" t="n">
        <v>90</v>
      </c>
      <c r="G472" s="33" t="n">
        <v>120</v>
      </c>
      <c r="H472" s="33" t="n">
        <v>0</v>
      </c>
      <c r="I472" s="33" t="n">
        <v>0</v>
      </c>
      <c r="J472" s="33" t="n">
        <f aca="false">IF(C472="BUY",(G472-F472)*E472,(F472-G472)*E472)</f>
        <v>3750</v>
      </c>
      <c r="K472" s="33" t="str">
        <f aca="false">IF(H472=0,"0.00",IF(C472="BUY",(H472-G472)*E472,(G472-H472)*E472))</f>
        <v>0.00</v>
      </c>
      <c r="L472" s="33" t="str">
        <f aca="false">IF(I472=0,"0.00",IF(C472="BUY",(I472-H472)*E472,(H472-I472)*E472))</f>
        <v>0.00</v>
      </c>
      <c r="M472" s="33" t="n">
        <f aca="false">L472+K472+J472</f>
        <v>3750</v>
      </c>
    </row>
    <row r="473" customFormat="false" ht="13.8" hidden="false" customHeight="false" outlineLevel="0" collapsed="false">
      <c r="A473" s="28" t="n">
        <v>45218</v>
      </c>
      <c r="B473" s="29" t="s">
        <v>111</v>
      </c>
      <c r="C473" s="30" t="s">
        <v>15</v>
      </c>
      <c r="D473" s="31" t="n">
        <v>5250</v>
      </c>
      <c r="E473" s="31" t="n">
        <v>150</v>
      </c>
      <c r="F473" s="32" t="n">
        <v>105</v>
      </c>
      <c r="G473" s="33" t="n">
        <v>125</v>
      </c>
      <c r="H473" s="33" t="n">
        <v>145</v>
      </c>
      <c r="I473" s="33" t="n">
        <v>0</v>
      </c>
      <c r="J473" s="33" t="n">
        <f aca="false">IF(C473="BUY",(G473-F473)*E473,(F473-G473)*E473)</f>
        <v>3000</v>
      </c>
      <c r="K473" s="33" t="n">
        <f aca="false">IF(H473=0,"0.00",IF(C473="BUY",(H473-G473)*E473,(G473-H473)*E473))</f>
        <v>3000</v>
      </c>
      <c r="L473" s="33" t="str">
        <f aca="false">IF(I473=0,"0.00",IF(C473="BUY",(I473-H473)*E473,(H473-I473)*E473))</f>
        <v>0.00</v>
      </c>
      <c r="M473" s="33" t="n">
        <f aca="false">L473+K473+J473</f>
        <v>6000</v>
      </c>
    </row>
    <row r="474" customFormat="false" ht="13.8" hidden="false" customHeight="false" outlineLevel="0" collapsed="false">
      <c r="A474" s="28" t="n">
        <v>45218</v>
      </c>
      <c r="B474" s="29" t="s">
        <v>73</v>
      </c>
      <c r="C474" s="30" t="s">
        <v>15</v>
      </c>
      <c r="D474" s="31" t="n">
        <v>5300</v>
      </c>
      <c r="E474" s="31" t="n">
        <v>125</v>
      </c>
      <c r="F474" s="32" t="n">
        <v>80</v>
      </c>
      <c r="G474" s="33" t="n">
        <v>110</v>
      </c>
      <c r="H474" s="33" t="n">
        <v>150</v>
      </c>
      <c r="I474" s="33" t="n">
        <v>0</v>
      </c>
      <c r="J474" s="33" t="n">
        <f aca="false">IF(C474="BUY",(G474-F474)*E474,(F474-G474)*E474)</f>
        <v>3750</v>
      </c>
      <c r="K474" s="33" t="n">
        <f aca="false">IF(H474=0,"0.00",IF(C474="BUY",(H474-G474)*E474,(G474-H474)*E474))</f>
        <v>5000</v>
      </c>
      <c r="L474" s="33" t="str">
        <f aca="false">IF(I474=0,"0.00",IF(C474="BUY",(I474-H474)*E474,(H474-I474)*E474))</f>
        <v>0.00</v>
      </c>
      <c r="M474" s="33" t="n">
        <f aca="false">L474+K474+J474</f>
        <v>8750</v>
      </c>
    </row>
    <row r="475" customFormat="false" ht="13.8" hidden="false" customHeight="false" outlineLevel="0" collapsed="false">
      <c r="A475" s="28" t="n">
        <v>45217</v>
      </c>
      <c r="B475" s="29" t="s">
        <v>49</v>
      </c>
      <c r="C475" s="30" t="s">
        <v>15</v>
      </c>
      <c r="D475" s="31" t="n">
        <v>1190</v>
      </c>
      <c r="E475" s="31" t="n">
        <v>650</v>
      </c>
      <c r="F475" s="32" t="n">
        <v>18</v>
      </c>
      <c r="G475" s="33" t="n">
        <v>23</v>
      </c>
      <c r="H475" s="33" t="n">
        <v>28</v>
      </c>
      <c r="I475" s="33" t="n">
        <v>0</v>
      </c>
      <c r="J475" s="33" t="n">
        <f aca="false">IF(C475="BUY",(G475-F475)*E475,(F475-G475)*E475)</f>
        <v>3250</v>
      </c>
      <c r="K475" s="33" t="n">
        <f aca="false">IF(H475=0,"0.00",IF(C475="BUY",(H475-G475)*E475,(G475-H475)*E475))</f>
        <v>3250</v>
      </c>
      <c r="L475" s="33" t="str">
        <f aca="false">IF(I475=0,"0.00",IF(C475="BUY",(I475-H475)*E475,(H475-I475)*E475))</f>
        <v>0.00</v>
      </c>
      <c r="M475" s="33" t="n">
        <f aca="false">L475+K475+J475</f>
        <v>6500</v>
      </c>
    </row>
    <row r="476" customFormat="false" ht="13.8" hidden="false" customHeight="false" outlineLevel="0" collapsed="false">
      <c r="A476" s="28" t="n">
        <v>45216</v>
      </c>
      <c r="B476" s="29" t="s">
        <v>161</v>
      </c>
      <c r="C476" s="30" t="s">
        <v>15</v>
      </c>
      <c r="D476" s="31" t="n">
        <v>390</v>
      </c>
      <c r="E476" s="31" t="n">
        <v>1700</v>
      </c>
      <c r="F476" s="32" t="n">
        <v>8</v>
      </c>
      <c r="G476" s="33" t="n">
        <v>9.3</v>
      </c>
      <c r="H476" s="33" t="n">
        <v>0</v>
      </c>
      <c r="I476" s="33" t="n">
        <v>0</v>
      </c>
      <c r="J476" s="33" t="n">
        <f aca="false">IF(C476="BUY",(G476-F476)*E476,(F476-G476)*E476)</f>
        <v>2210</v>
      </c>
      <c r="K476" s="33" t="str">
        <f aca="false">IF(H476=0,"0.00",IF(C476="BUY",(H476-G476)*E476,(G476-H476)*E476))</f>
        <v>0.00</v>
      </c>
      <c r="L476" s="33" t="str">
        <f aca="false">IF(I476=0,"0.00",IF(C476="BUY",(I476-H476)*E476,(H476-I476)*E476))</f>
        <v>0.00</v>
      </c>
      <c r="M476" s="33" t="n">
        <f aca="false">L476+K476+J476</f>
        <v>2210</v>
      </c>
    </row>
    <row r="477" customFormat="false" ht="13.8" hidden="false" customHeight="false" outlineLevel="0" collapsed="false">
      <c r="A477" s="28" t="n">
        <v>45212</v>
      </c>
      <c r="B477" s="29" t="s">
        <v>162</v>
      </c>
      <c r="C477" s="30" t="s">
        <v>15</v>
      </c>
      <c r="D477" s="31" t="n">
        <v>570</v>
      </c>
      <c r="E477" s="31" t="n">
        <v>1650</v>
      </c>
      <c r="F477" s="32" t="n">
        <v>14</v>
      </c>
      <c r="G477" s="33" t="n">
        <v>16</v>
      </c>
      <c r="H477" s="33" t="n">
        <v>0</v>
      </c>
      <c r="I477" s="33" t="n">
        <v>0</v>
      </c>
      <c r="J477" s="33" t="n">
        <f aca="false">IF(C477="BUY",(G477-F477)*E477,(F477-G477)*E477)</f>
        <v>3300</v>
      </c>
      <c r="K477" s="33" t="str">
        <f aca="false">IF(H477=0,"0.00",IF(C477="BUY",(H477-G477)*E477,(G477-H477)*E477))</f>
        <v>0.00</v>
      </c>
      <c r="L477" s="33" t="str">
        <f aca="false">IF(I477=0,"0.00",IF(C477="BUY",(I477-H477)*E477,(H477-I477)*E477))</f>
        <v>0.00</v>
      </c>
      <c r="M477" s="33" t="n">
        <f aca="false">L477+K477+J477</f>
        <v>3300</v>
      </c>
    </row>
    <row r="478" customFormat="false" ht="13.8" hidden="false" customHeight="false" outlineLevel="0" collapsed="false">
      <c r="A478" s="28" t="n">
        <v>45212</v>
      </c>
      <c r="B478" s="29" t="s">
        <v>162</v>
      </c>
      <c r="C478" s="30" t="s">
        <v>15</v>
      </c>
      <c r="D478" s="31" t="n">
        <v>570</v>
      </c>
      <c r="E478" s="31" t="n">
        <v>1650</v>
      </c>
      <c r="F478" s="32" t="n">
        <v>14</v>
      </c>
      <c r="G478" s="33" t="n">
        <v>15.85</v>
      </c>
      <c r="H478" s="33" t="n">
        <v>0</v>
      </c>
      <c r="I478" s="33" t="n">
        <v>0</v>
      </c>
      <c r="J478" s="33" t="n">
        <f aca="false">IF(C478="BUY",(G478-F478)*E478,(F478-G478)*E478)</f>
        <v>3052.5</v>
      </c>
      <c r="K478" s="33" t="str">
        <f aca="false">IF(H478=0,"0.00",IF(C478="BUY",(H478-G478)*E478,(G478-H478)*E478))</f>
        <v>0.00</v>
      </c>
      <c r="L478" s="33" t="str">
        <f aca="false">IF(I478=0,"0.00",IF(C478="BUY",(I478-H478)*E478,(H478-I478)*E478))</f>
        <v>0.00</v>
      </c>
      <c r="M478" s="33" t="n">
        <f aca="false">L478+K478+J478</f>
        <v>3052.5</v>
      </c>
    </row>
    <row r="479" customFormat="false" ht="13.8" hidden="false" customHeight="false" outlineLevel="0" collapsed="false">
      <c r="A479" s="28" t="n">
        <v>45212</v>
      </c>
      <c r="B479" s="29" t="s">
        <v>67</v>
      </c>
      <c r="C479" s="30" t="s">
        <v>15</v>
      </c>
      <c r="D479" s="31" t="n">
        <v>900</v>
      </c>
      <c r="E479" s="31" t="n">
        <v>900</v>
      </c>
      <c r="F479" s="32" t="n">
        <v>17</v>
      </c>
      <c r="G479" s="33" t="n">
        <v>20</v>
      </c>
      <c r="H479" s="33" t="n">
        <v>23</v>
      </c>
      <c r="I479" s="33" t="n">
        <v>0</v>
      </c>
      <c r="J479" s="33" t="n">
        <f aca="false">IF(C479="BUY",(G479-F479)*E479,(F479-G479)*E479)</f>
        <v>2700</v>
      </c>
      <c r="K479" s="33" t="n">
        <f aca="false">IF(H479=0,"0.00",IF(C479="BUY",(H479-G479)*E479,(G479-H479)*E479))</f>
        <v>2700</v>
      </c>
      <c r="L479" s="33" t="str">
        <f aca="false">IF(I479=0,"0.00",IF(C479="BUY",(I479-H479)*E479,(H479-I479)*E479))</f>
        <v>0.00</v>
      </c>
      <c r="M479" s="33" t="n">
        <f aca="false">L479+K479+J479</f>
        <v>5400</v>
      </c>
    </row>
    <row r="480" customFormat="false" ht="13.8" hidden="false" customHeight="false" outlineLevel="0" collapsed="false">
      <c r="A480" s="28" t="n">
        <v>45211</v>
      </c>
      <c r="B480" s="29" t="s">
        <v>25</v>
      </c>
      <c r="C480" s="30" t="s">
        <v>15</v>
      </c>
      <c r="D480" s="31" t="n">
        <v>10500</v>
      </c>
      <c r="E480" s="31" t="n">
        <v>100</v>
      </c>
      <c r="F480" s="32" t="n">
        <v>170</v>
      </c>
      <c r="G480" s="33" t="n">
        <v>200</v>
      </c>
      <c r="H480" s="33" t="n">
        <v>0</v>
      </c>
      <c r="I480" s="33" t="n">
        <v>0</v>
      </c>
      <c r="J480" s="33" t="n">
        <f aca="false">IF(C480="BUY",(G480-F480)*E480,(F480-G480)*E480)</f>
        <v>3000</v>
      </c>
      <c r="K480" s="33" t="str">
        <f aca="false">IF(H480=0,"0.00",IF(C480="BUY",(H480-G480)*E480,(G480-H480)*E480))</f>
        <v>0.00</v>
      </c>
      <c r="L480" s="33" t="str">
        <f aca="false">IF(I480=0,"0.00",IF(C480="BUY",(I480-H480)*E480,(H480-I480)*E480))</f>
        <v>0.00</v>
      </c>
      <c r="M480" s="33" t="n">
        <f aca="false">L480+K480+J480</f>
        <v>3000</v>
      </c>
    </row>
    <row r="481" customFormat="false" ht="13.8" hidden="false" customHeight="false" outlineLevel="0" collapsed="false">
      <c r="A481" s="28" t="n">
        <v>45211</v>
      </c>
      <c r="B481" s="29" t="s">
        <v>71</v>
      </c>
      <c r="C481" s="30" t="s">
        <v>15</v>
      </c>
      <c r="D481" s="31" t="n">
        <v>450</v>
      </c>
      <c r="E481" s="31" t="n">
        <v>1600</v>
      </c>
      <c r="F481" s="32" t="n">
        <v>6</v>
      </c>
      <c r="G481" s="33" t="n">
        <v>7.25</v>
      </c>
      <c r="H481" s="33" t="n">
        <v>0</v>
      </c>
      <c r="I481" s="33" t="n">
        <v>0</v>
      </c>
      <c r="J481" s="33" t="n">
        <f aca="false">IF(C481="BUY",(G481-F481)*E481,(F481-G481)*E481)</f>
        <v>2000</v>
      </c>
      <c r="K481" s="33" t="str">
        <f aca="false">IF(H481=0,"0.00",IF(C481="BUY",(H481-G481)*E481,(G481-H481)*E481))</f>
        <v>0.00</v>
      </c>
      <c r="L481" s="33" t="str">
        <f aca="false">IF(I481=0,"0.00",IF(C481="BUY",(I481-H481)*E481,(H481-I481)*E481))</f>
        <v>0.00</v>
      </c>
      <c r="M481" s="33" t="n">
        <f aca="false">L481+K481+J481</f>
        <v>2000</v>
      </c>
    </row>
    <row r="482" customFormat="false" ht="13.8" hidden="false" customHeight="false" outlineLevel="0" collapsed="false">
      <c r="A482" s="28" t="n">
        <v>45210</v>
      </c>
      <c r="B482" s="29" t="s">
        <v>51</v>
      </c>
      <c r="C482" s="30" t="s">
        <v>15</v>
      </c>
      <c r="D482" s="31" t="n">
        <v>540</v>
      </c>
      <c r="E482" s="31" t="n">
        <v>2000</v>
      </c>
      <c r="F482" s="32" t="n">
        <v>17</v>
      </c>
      <c r="G482" s="33" t="n">
        <v>20</v>
      </c>
      <c r="H482" s="33" t="n">
        <v>0</v>
      </c>
      <c r="I482" s="33" t="n">
        <v>0</v>
      </c>
      <c r="J482" s="33" t="n">
        <f aca="false">IF(C482="BUY",(G482-F482)*E482,(F482-G482)*E482)</f>
        <v>6000</v>
      </c>
      <c r="K482" s="33" t="str">
        <f aca="false">IF(H482=0,"0.00",IF(C482="BUY",(H482-G482)*E482,(G482-H482)*E482))</f>
        <v>0.00</v>
      </c>
      <c r="L482" s="33" t="str">
        <f aca="false">IF(I482=0,"0.00",IF(C482="BUY",(I482-H482)*E482,(H482-I482)*E482))</f>
        <v>0.00</v>
      </c>
      <c r="M482" s="33" t="n">
        <f aca="false">L482+K482+J482</f>
        <v>6000</v>
      </c>
    </row>
    <row r="483" customFormat="false" ht="13.8" hidden="false" customHeight="false" outlineLevel="0" collapsed="false">
      <c r="A483" s="28" t="n">
        <v>45209</v>
      </c>
      <c r="B483" s="29" t="s">
        <v>59</v>
      </c>
      <c r="C483" s="30" t="s">
        <v>15</v>
      </c>
      <c r="D483" s="31" t="n">
        <v>245</v>
      </c>
      <c r="E483" s="31" t="n">
        <v>7750</v>
      </c>
      <c r="F483" s="32" t="n">
        <v>8.5</v>
      </c>
      <c r="G483" s="33" t="n">
        <v>9.5</v>
      </c>
      <c r="H483" s="33" t="n">
        <v>10.5</v>
      </c>
      <c r="I483" s="33" t="n">
        <v>0</v>
      </c>
      <c r="J483" s="33" t="n">
        <f aca="false">IF(C483="BUY",(G483-F483)*E483,(F483-G483)*E483)</f>
        <v>7750</v>
      </c>
      <c r="K483" s="33" t="n">
        <f aca="false">IF(H483=0,"0.00",IF(C483="BUY",(H483-G483)*E483,(G483-H483)*E483))</f>
        <v>7750</v>
      </c>
      <c r="L483" s="33" t="str">
        <f aca="false">IF(I483=0,"0.00",IF(C483="BUY",(I483-H483)*E483,(H483-I483)*E483))</f>
        <v>0.00</v>
      </c>
      <c r="M483" s="33" t="n">
        <f aca="false">L483+K483+J483</f>
        <v>15500</v>
      </c>
    </row>
    <row r="484" customFormat="false" ht="13.8" hidden="false" customHeight="false" outlineLevel="0" collapsed="false">
      <c r="A484" s="28" t="n">
        <v>45209</v>
      </c>
      <c r="B484" s="29" t="s">
        <v>60</v>
      </c>
      <c r="C484" s="30" t="s">
        <v>15</v>
      </c>
      <c r="D484" s="31" t="n">
        <v>625</v>
      </c>
      <c r="E484" s="31" t="n">
        <v>1425</v>
      </c>
      <c r="F484" s="32" t="n">
        <v>14</v>
      </c>
      <c r="G484" s="33" t="n">
        <v>17.2</v>
      </c>
      <c r="H484" s="33" t="n">
        <v>0</v>
      </c>
      <c r="I484" s="33" t="n">
        <v>0</v>
      </c>
      <c r="J484" s="33" t="n">
        <f aca="false">IF(C484="BUY",(G484-F484)*E484,(F484-G484)*E484)</f>
        <v>4560</v>
      </c>
      <c r="K484" s="33" t="str">
        <f aca="false">IF(H484=0,"0.00",IF(C484="BUY",(H484-G484)*E484,(G484-H484)*E484))</f>
        <v>0.00</v>
      </c>
      <c r="L484" s="33" t="str">
        <f aca="false">IF(I484=0,"0.00",IF(C484="BUY",(I484-H484)*E484,(H484-I484)*E484))</f>
        <v>0.00</v>
      </c>
      <c r="M484" s="33" t="n">
        <f aca="false">L484+K484+J484</f>
        <v>4560</v>
      </c>
    </row>
    <row r="485" customFormat="false" ht="13.8" hidden="false" customHeight="false" outlineLevel="0" collapsed="false">
      <c r="A485" s="28" t="n">
        <v>45208</v>
      </c>
      <c r="B485" s="29" t="s">
        <v>51</v>
      </c>
      <c r="C485" s="30" t="s">
        <v>15</v>
      </c>
      <c r="D485" s="31" t="n">
        <v>510</v>
      </c>
      <c r="E485" s="31" t="n">
        <v>2000</v>
      </c>
      <c r="F485" s="32" t="n">
        <v>19</v>
      </c>
      <c r="G485" s="33" t="n">
        <v>22</v>
      </c>
      <c r="H485" s="33" t="n">
        <v>0</v>
      </c>
      <c r="I485" s="33" t="n">
        <v>0</v>
      </c>
      <c r="J485" s="33" t="n">
        <f aca="false">IF(C485="BUY",(G485-F485)*E485,(F485-G485)*E485)</f>
        <v>6000</v>
      </c>
      <c r="K485" s="33" t="str">
        <f aca="false">IF(H485=0,"0.00",IF(C485="BUY",(H485-G485)*E485,(G485-H485)*E485))</f>
        <v>0.00</v>
      </c>
      <c r="L485" s="33" t="str">
        <f aca="false">IF(I485=0,"0.00",IF(C485="BUY",(I485-H485)*E485,(H485-I485)*E485))</f>
        <v>0.00</v>
      </c>
      <c r="M485" s="33" t="n">
        <f aca="false">L485+K485+J485</f>
        <v>6000</v>
      </c>
    </row>
    <row r="486" customFormat="false" ht="13.8" hidden="false" customHeight="false" outlineLevel="0" collapsed="false">
      <c r="A486" s="28" t="n">
        <v>45205</v>
      </c>
      <c r="B486" s="29" t="s">
        <v>26</v>
      </c>
      <c r="C486" s="30" t="s">
        <v>15</v>
      </c>
      <c r="D486" s="31" t="n">
        <v>1580</v>
      </c>
      <c r="E486" s="31" t="n">
        <v>500</v>
      </c>
      <c r="F486" s="32" t="n">
        <v>40</v>
      </c>
      <c r="G486" s="33" t="n">
        <v>50</v>
      </c>
      <c r="H486" s="33" t="n">
        <v>60</v>
      </c>
      <c r="I486" s="33" t="n">
        <v>0</v>
      </c>
      <c r="J486" s="33" t="n">
        <f aca="false">IF(C486="BUY",(G486-F486)*E486,(F486-G486)*E486)</f>
        <v>5000</v>
      </c>
      <c r="K486" s="33" t="n">
        <f aca="false">IF(H486=0,"0.00",IF(C486="BUY",(H486-G486)*E486,(G486-H486)*E486))</f>
        <v>5000</v>
      </c>
      <c r="L486" s="33" t="str">
        <f aca="false">IF(I486=0,"0.00",IF(C486="BUY",(I486-H486)*E486,(H486-I486)*E486))</f>
        <v>0.00</v>
      </c>
      <c r="M486" s="33" t="n">
        <f aca="false">L486+K486+J486</f>
        <v>10000</v>
      </c>
    </row>
    <row r="487" customFormat="false" ht="13.8" hidden="false" customHeight="false" outlineLevel="0" collapsed="false">
      <c r="A487" s="28" t="n">
        <v>45205</v>
      </c>
      <c r="B487" s="29" t="s">
        <v>138</v>
      </c>
      <c r="C487" s="30" t="s">
        <v>15</v>
      </c>
      <c r="D487" s="31" t="n">
        <v>690</v>
      </c>
      <c r="E487" s="31" t="n">
        <v>1250</v>
      </c>
      <c r="F487" s="32" t="n">
        <v>24</v>
      </c>
      <c r="G487" s="33" t="n">
        <v>21.7</v>
      </c>
      <c r="H487" s="33" t="n">
        <v>0</v>
      </c>
      <c r="I487" s="33" t="n">
        <v>0</v>
      </c>
      <c r="J487" s="33" t="n">
        <f aca="false">IF(C487="BUY",(G487-F487)*E487,(F487-G487)*E487)</f>
        <v>-2875</v>
      </c>
      <c r="K487" s="33" t="str">
        <f aca="false">IF(H487=0,"0.00",IF(C487="BUY",(H487-G487)*E487,(G487-H487)*E487))</f>
        <v>0.00</v>
      </c>
      <c r="L487" s="33" t="str">
        <f aca="false">IF(I487=0,"0.00",IF(C487="BUY",(I487-H487)*E487,(H487-I487)*E487))</f>
        <v>0.00</v>
      </c>
      <c r="M487" s="33" t="n">
        <f aca="false">L487+K487+J487</f>
        <v>-2875</v>
      </c>
    </row>
    <row r="488" customFormat="false" ht="13.8" hidden="false" customHeight="false" outlineLevel="0" collapsed="false">
      <c r="A488" s="28" t="n">
        <v>45204</v>
      </c>
      <c r="B488" s="29" t="s">
        <v>127</v>
      </c>
      <c r="C488" s="30" t="s">
        <v>15</v>
      </c>
      <c r="D488" s="31" t="n">
        <v>620</v>
      </c>
      <c r="E488" s="31" t="n">
        <v>1500</v>
      </c>
      <c r="F488" s="32" t="n">
        <v>20</v>
      </c>
      <c r="G488" s="33" t="n">
        <v>23</v>
      </c>
      <c r="H488" s="33" t="n">
        <v>26</v>
      </c>
      <c r="I488" s="33" t="n">
        <v>0</v>
      </c>
      <c r="J488" s="33" t="n">
        <f aca="false">IF(C488="BUY",(G488-F488)*E488,(F488-G488)*E488)</f>
        <v>4500</v>
      </c>
      <c r="K488" s="33" t="n">
        <f aca="false">IF(H488=0,"0.00",IF(C488="BUY",(H488-G488)*E488,(G488-H488)*E488))</f>
        <v>4500</v>
      </c>
      <c r="L488" s="33" t="str">
        <f aca="false">IF(I488=0,"0.00",IF(C488="BUY",(I488-H488)*E488,(H488-I488)*E488))</f>
        <v>0.00</v>
      </c>
      <c r="M488" s="33" t="n">
        <f aca="false">L488+K488+J488</f>
        <v>9000</v>
      </c>
    </row>
    <row r="489" customFormat="false" ht="13.8" hidden="false" customHeight="false" outlineLevel="0" collapsed="false">
      <c r="A489" s="28" t="n">
        <v>45204</v>
      </c>
      <c r="B489" s="29" t="s">
        <v>51</v>
      </c>
      <c r="C489" s="30" t="s">
        <v>15</v>
      </c>
      <c r="D489" s="31" t="n">
        <v>500</v>
      </c>
      <c r="E489" s="31" t="n">
        <v>2000</v>
      </c>
      <c r="F489" s="32" t="n">
        <v>19</v>
      </c>
      <c r="G489" s="33" t="n">
        <v>22</v>
      </c>
      <c r="H489" s="33" t="n">
        <v>0</v>
      </c>
      <c r="I489" s="33" t="n">
        <v>0</v>
      </c>
      <c r="J489" s="33" t="n">
        <f aca="false">IF(C489="BUY",(G489-F489)*E489,(F489-G489)*E489)</f>
        <v>6000</v>
      </c>
      <c r="K489" s="33" t="str">
        <f aca="false">IF(H489=0,"0.00",IF(C489="BUY",(H489-G489)*E489,(G489-H489)*E489))</f>
        <v>0.00</v>
      </c>
      <c r="L489" s="33" t="str">
        <f aca="false">IF(I489=0,"0.00",IF(C489="BUY",(I489-H489)*E489,(H489-I489)*E489))</f>
        <v>0.00</v>
      </c>
      <c r="M489" s="33" t="n">
        <f aca="false">L489+K489+J489</f>
        <v>6000</v>
      </c>
    </row>
    <row r="490" customFormat="false" ht="13.8" hidden="false" customHeight="false" outlineLevel="0" collapsed="false">
      <c r="A490" s="28" t="n">
        <v>45203</v>
      </c>
      <c r="B490" s="29" t="s">
        <v>163</v>
      </c>
      <c r="C490" s="30" t="s">
        <v>15</v>
      </c>
      <c r="D490" s="31" t="n">
        <v>940</v>
      </c>
      <c r="E490" s="31" t="n">
        <v>850</v>
      </c>
      <c r="F490" s="32" t="n">
        <v>34</v>
      </c>
      <c r="G490" s="33" t="n">
        <v>37</v>
      </c>
      <c r="H490" s="33" t="n">
        <v>40</v>
      </c>
      <c r="I490" s="33" t="n">
        <v>0</v>
      </c>
      <c r="J490" s="33" t="n">
        <f aca="false">IF(C490="BUY",(G490-F490)*E490,(F490-G490)*E490)</f>
        <v>2550</v>
      </c>
      <c r="K490" s="33" t="n">
        <f aca="false">IF(H490=0,"0.00",IF(C490="BUY",(H490-G490)*E490,(G490-H490)*E490))</f>
        <v>2550</v>
      </c>
      <c r="L490" s="33" t="str">
        <f aca="false">IF(I490=0,"0.00",IF(C490="BUY",(I490-H490)*E490,(H490-I490)*E490))</f>
        <v>0.00</v>
      </c>
      <c r="M490" s="33" t="n">
        <f aca="false">L490+K490+J490</f>
        <v>5100</v>
      </c>
    </row>
    <row r="491" customFormat="false" ht="13.8" hidden="false" customHeight="false" outlineLevel="0" collapsed="false">
      <c r="A491" s="28" t="n">
        <v>45203</v>
      </c>
      <c r="B491" s="29" t="s">
        <v>131</v>
      </c>
      <c r="C491" s="30" t="s">
        <v>15</v>
      </c>
      <c r="D491" s="31" t="n">
        <v>840</v>
      </c>
      <c r="E491" s="31" t="n">
        <v>800</v>
      </c>
      <c r="F491" s="32" t="n">
        <v>30</v>
      </c>
      <c r="G491" s="33" t="n">
        <v>25</v>
      </c>
      <c r="H491" s="33" t="n">
        <v>0</v>
      </c>
      <c r="I491" s="33" t="n">
        <v>0</v>
      </c>
      <c r="J491" s="33" t="n">
        <f aca="false">IF(C491="BUY",(G491-F491)*E491,(F491-G491)*E491)</f>
        <v>-4000</v>
      </c>
      <c r="K491" s="33" t="str">
        <f aca="false">IF(H491=0,"0.00",IF(C491="BUY",(H491-G491)*E491,(G491-H491)*E491))</f>
        <v>0.00</v>
      </c>
      <c r="L491" s="33" t="str">
        <f aca="false">IF(I491=0,"0.00",IF(C491="BUY",(I491-H491)*E491,(H491-I491)*E491))</f>
        <v>0.00</v>
      </c>
      <c r="M491" s="33" t="n">
        <f aca="false">L491+K491+J491</f>
        <v>-4000</v>
      </c>
    </row>
    <row r="492" customFormat="false" ht="13.8" hidden="false" customHeight="false" outlineLevel="0" collapsed="false">
      <c r="A492" s="28" t="n">
        <v>45203</v>
      </c>
      <c r="B492" s="29" t="s">
        <v>109</v>
      </c>
      <c r="C492" s="30" t="s">
        <v>15</v>
      </c>
      <c r="D492" s="31" t="n">
        <v>23000</v>
      </c>
      <c r="E492" s="31" t="n">
        <v>40</v>
      </c>
      <c r="F492" s="32" t="n">
        <v>660</v>
      </c>
      <c r="G492" s="33" t="n">
        <v>760</v>
      </c>
      <c r="H492" s="33" t="n">
        <v>0</v>
      </c>
      <c r="I492" s="33" t="n">
        <v>0</v>
      </c>
      <c r="J492" s="33" t="n">
        <f aca="false">IF(C492="BUY",(G492-F492)*E492,(F492-G492)*E492)</f>
        <v>4000</v>
      </c>
      <c r="K492" s="33" t="str">
        <f aca="false">IF(H492=0,"0.00",IF(C492="BUY",(H492-G492)*E492,(G492-H492)*E492))</f>
        <v>0.00</v>
      </c>
      <c r="L492" s="33" t="str">
        <f aca="false">IF(I492=0,"0.00",IF(C492="BUY",(I492-H492)*E492,(H492-I492)*E492))</f>
        <v>0.00</v>
      </c>
      <c r="M492" s="33" t="n">
        <f aca="false">L492+K492+J492</f>
        <v>4000</v>
      </c>
    </row>
    <row r="493" customFormat="false" ht="13.8" hidden="false" customHeight="false" outlineLevel="0" collapsed="false">
      <c r="A493" s="28" t="n">
        <v>45202</v>
      </c>
      <c r="B493" s="29" t="s">
        <v>121</v>
      </c>
      <c r="C493" s="30" t="s">
        <v>15</v>
      </c>
      <c r="D493" s="31" t="n">
        <v>8300</v>
      </c>
      <c r="E493" s="31" t="n">
        <v>100</v>
      </c>
      <c r="F493" s="32" t="n">
        <v>230</v>
      </c>
      <c r="G493" s="33" t="n">
        <v>257</v>
      </c>
      <c r="H493" s="33" t="n">
        <v>0</v>
      </c>
      <c r="I493" s="33" t="n">
        <v>0</v>
      </c>
      <c r="J493" s="33" t="n">
        <f aca="false">IF(C493="BUY",(G493-F493)*E493,(F493-G493)*E493)</f>
        <v>2700</v>
      </c>
      <c r="K493" s="33" t="str">
        <f aca="false">IF(H493=0,"0.00",IF(C493="BUY",(H493-G493)*E493,(G493-H493)*E493))</f>
        <v>0.00</v>
      </c>
      <c r="L493" s="33" t="str">
        <f aca="false">IF(I493=0,"0.00",IF(C493="BUY",(I493-H493)*E493,(H493-I493)*E493))</f>
        <v>0.00</v>
      </c>
      <c r="M493" s="33" t="n">
        <f aca="false">L493+K493+J493</f>
        <v>2700</v>
      </c>
    </row>
    <row r="494" customFormat="false" ht="13.8" hidden="false" customHeight="false" outlineLevel="0" collapsed="false">
      <c r="A494" s="28" t="n">
        <v>45198</v>
      </c>
      <c r="B494" s="29" t="s">
        <v>143</v>
      </c>
      <c r="C494" s="30" t="s">
        <v>15</v>
      </c>
      <c r="D494" s="31" t="n">
        <v>810</v>
      </c>
      <c r="E494" s="31" t="n">
        <v>1450</v>
      </c>
      <c r="F494" s="32" t="n">
        <v>32</v>
      </c>
      <c r="G494" s="33" t="n">
        <v>35</v>
      </c>
      <c r="H494" s="33" t="n">
        <v>0</v>
      </c>
      <c r="I494" s="33" t="n">
        <v>0</v>
      </c>
      <c r="J494" s="33" t="n">
        <f aca="false">IF(C494="BUY",(G494-F494)*E494,(F494-G494)*E494)</f>
        <v>4350</v>
      </c>
      <c r="K494" s="33" t="str">
        <f aca="false">IF(H494=0,"0.00",IF(C494="BUY",(H494-G494)*E494,(G494-H494)*E494))</f>
        <v>0.00</v>
      </c>
      <c r="L494" s="33" t="str">
        <f aca="false">IF(I494=0,"0.00",IF(C494="BUY",(I494-H494)*E494,(H494-I494)*E494))</f>
        <v>0.00</v>
      </c>
      <c r="M494" s="33" t="n">
        <f aca="false">L494+K494+J494</f>
        <v>4350</v>
      </c>
    </row>
    <row r="495" customFormat="false" ht="13.8" hidden="false" customHeight="false" outlineLevel="0" collapsed="false">
      <c r="A495" s="28" t="n">
        <v>45198</v>
      </c>
      <c r="B495" s="29" t="s">
        <v>138</v>
      </c>
      <c r="C495" s="30" t="s">
        <v>15</v>
      </c>
      <c r="D495" s="31" t="n">
        <v>700</v>
      </c>
      <c r="E495" s="31" t="n">
        <v>1250</v>
      </c>
      <c r="F495" s="32" t="n">
        <v>23</v>
      </c>
      <c r="G495" s="33" t="n">
        <v>26</v>
      </c>
      <c r="H495" s="33" t="n">
        <v>0</v>
      </c>
      <c r="I495" s="33" t="n">
        <v>0</v>
      </c>
      <c r="J495" s="33" t="n">
        <f aca="false">IF(C495="BUY",(G495-F495)*E495,(F495-G495)*E495)</f>
        <v>3750</v>
      </c>
      <c r="K495" s="33" t="str">
        <f aca="false">IF(H495=0,"0.00",IF(C495="BUY",(H495-G495)*E495,(G495-H495)*E495))</f>
        <v>0.00</v>
      </c>
      <c r="L495" s="33" t="str">
        <f aca="false">IF(I495=0,"0.00",IF(C495="BUY",(I495-H495)*E495,(H495-I495)*E495))</f>
        <v>0.00</v>
      </c>
      <c r="M495" s="33" t="n">
        <f aca="false">L495+K495+J495</f>
        <v>3750</v>
      </c>
    </row>
    <row r="496" customFormat="false" ht="13.8" hidden="false" customHeight="false" outlineLevel="0" collapsed="false">
      <c r="A496" s="28" t="n">
        <v>45197</v>
      </c>
      <c r="B496" s="29" t="s">
        <v>108</v>
      </c>
      <c r="C496" s="30" t="s">
        <v>15</v>
      </c>
      <c r="D496" s="31" t="n">
        <v>3000</v>
      </c>
      <c r="E496" s="31" t="n">
        <v>300</v>
      </c>
      <c r="F496" s="32" t="n">
        <v>80</v>
      </c>
      <c r="G496" s="33" t="n">
        <v>95</v>
      </c>
      <c r="H496" s="33" t="n">
        <v>0</v>
      </c>
      <c r="I496" s="33" t="n">
        <v>0</v>
      </c>
      <c r="J496" s="33" t="n">
        <f aca="false">IF(C496="BUY",(G496-F496)*E496,(F496-G496)*E496)</f>
        <v>4500</v>
      </c>
      <c r="K496" s="33" t="str">
        <f aca="false">IF(H496=0,"0.00",IF(C496="BUY",(H496-G496)*E496,(G496-H496)*E496))</f>
        <v>0.00</v>
      </c>
      <c r="L496" s="33" t="str">
        <f aca="false">IF(I496=0,"0.00",IF(C496="BUY",(I496-H496)*E496,(H496-I496)*E496))</f>
        <v>0.00</v>
      </c>
      <c r="M496" s="33" t="n">
        <f aca="false">L496+K496+J496</f>
        <v>4500</v>
      </c>
    </row>
    <row r="497" customFormat="false" ht="13.8" hidden="false" customHeight="false" outlineLevel="0" collapsed="false">
      <c r="A497" s="28" t="n">
        <v>45197</v>
      </c>
      <c r="B497" s="29" t="s">
        <v>34</v>
      </c>
      <c r="C497" s="30" t="s">
        <v>15</v>
      </c>
      <c r="D497" s="31" t="n">
        <v>1150</v>
      </c>
      <c r="E497" s="31" t="n">
        <v>700</v>
      </c>
      <c r="F497" s="32" t="n">
        <v>28</v>
      </c>
      <c r="G497" s="33" t="n">
        <v>24</v>
      </c>
      <c r="H497" s="33" t="n">
        <v>0</v>
      </c>
      <c r="I497" s="33" t="n">
        <v>0</v>
      </c>
      <c r="J497" s="33" t="n">
        <f aca="false">IF(C497="BUY",(G497-F497)*E497,(F497-G497)*E497)</f>
        <v>-2800</v>
      </c>
      <c r="K497" s="33" t="str">
        <f aca="false">IF(H497=0,"0.00",IF(C497="BUY",(H497-G497)*E497,(G497-H497)*E497))</f>
        <v>0.00</v>
      </c>
      <c r="L497" s="33" t="str">
        <f aca="false">IF(I497=0,"0.00",IF(C497="BUY",(I497-H497)*E497,(H497-I497)*E497))</f>
        <v>0.00</v>
      </c>
      <c r="M497" s="33" t="n">
        <f aca="false">L497+K497+J497</f>
        <v>-2800</v>
      </c>
    </row>
    <row r="498" customFormat="false" ht="13.8" hidden="false" customHeight="false" outlineLevel="0" collapsed="false">
      <c r="A498" s="28" t="n">
        <v>45196</v>
      </c>
      <c r="B498" s="29" t="s">
        <v>59</v>
      </c>
      <c r="C498" s="30" t="s">
        <v>15</v>
      </c>
      <c r="D498" s="31" t="n">
        <v>240</v>
      </c>
      <c r="E498" s="31" t="n">
        <v>7750</v>
      </c>
      <c r="F498" s="32" t="n">
        <v>13</v>
      </c>
      <c r="G498" s="33" t="n">
        <v>14</v>
      </c>
      <c r="H498" s="33" t="n">
        <v>15</v>
      </c>
      <c r="I498" s="33" t="n">
        <v>0</v>
      </c>
      <c r="J498" s="33" t="n">
        <f aca="false">IF(C498="BUY",(G498-F498)*E498,(F498-G498)*E498)</f>
        <v>7750</v>
      </c>
      <c r="K498" s="33" t="n">
        <f aca="false">IF(H498=0,"0.00",IF(C498="BUY",(H498-G498)*E498,(G498-H498)*E498))</f>
        <v>7750</v>
      </c>
      <c r="L498" s="33" t="str">
        <f aca="false">IF(I498=0,"0.00",IF(C498="BUY",(I498-H498)*E498,(H498-I498)*E498))</f>
        <v>0.00</v>
      </c>
      <c r="M498" s="33" t="n">
        <f aca="false">L498+K498+J498</f>
        <v>15500</v>
      </c>
    </row>
    <row r="499" customFormat="false" ht="13.8" hidden="false" customHeight="false" outlineLevel="0" collapsed="false">
      <c r="A499" s="28" t="n">
        <v>45196</v>
      </c>
      <c r="B499" s="29" t="s">
        <v>49</v>
      </c>
      <c r="C499" s="30" t="s">
        <v>15</v>
      </c>
      <c r="D499" s="31" t="n">
        <v>1180</v>
      </c>
      <c r="E499" s="31" t="n">
        <v>650</v>
      </c>
      <c r="F499" s="32" t="n">
        <v>41</v>
      </c>
      <c r="G499" s="33" t="n">
        <v>46</v>
      </c>
      <c r="H499" s="33" t="n">
        <v>0</v>
      </c>
      <c r="I499" s="33" t="n">
        <v>0</v>
      </c>
      <c r="J499" s="33" t="n">
        <f aca="false">IF(C499="BUY",(G499-F499)*E499,(F499-G499)*E499)</f>
        <v>3250</v>
      </c>
      <c r="K499" s="33" t="str">
        <f aca="false">IF(H499=0,"0.00",IF(C499="BUY",(H499-G499)*E499,(G499-H499)*E499))</f>
        <v>0.00</v>
      </c>
      <c r="L499" s="33" t="str">
        <f aca="false">IF(I499=0,"0.00",IF(C499="BUY",(I499-H499)*E499,(H499-I499)*E499))</f>
        <v>0.00</v>
      </c>
      <c r="M499" s="33" t="n">
        <f aca="false">L499+K499+J499</f>
        <v>3250</v>
      </c>
    </row>
    <row r="500" customFormat="false" ht="13.8" hidden="false" customHeight="false" outlineLevel="0" collapsed="false">
      <c r="A500" s="28" t="n">
        <v>45194</v>
      </c>
      <c r="B500" s="29" t="s">
        <v>39</v>
      </c>
      <c r="C500" s="30" t="s">
        <v>15</v>
      </c>
      <c r="D500" s="31" t="n">
        <v>375</v>
      </c>
      <c r="E500" s="31" t="n">
        <v>2700</v>
      </c>
      <c r="F500" s="32" t="n">
        <v>8.5</v>
      </c>
      <c r="G500" s="33" t="n">
        <v>10</v>
      </c>
      <c r="H500" s="33" t="n">
        <v>0</v>
      </c>
      <c r="I500" s="33" t="n">
        <v>0</v>
      </c>
      <c r="J500" s="33" t="n">
        <f aca="false">IF(C500="BUY",(G500-F500)*E500,(F500-G500)*E500)</f>
        <v>4050</v>
      </c>
      <c r="K500" s="33" t="str">
        <f aca="false">IF(H500=0,"0.00",IF(C500="BUY",(H500-G500)*E500,(G500-H500)*E500))</f>
        <v>0.00</v>
      </c>
      <c r="L500" s="33" t="str">
        <f aca="false">IF(I500=0,"0.00",IF(C500="BUY",(I500-H500)*E500,(H500-I500)*E500))</f>
        <v>0.00</v>
      </c>
      <c r="M500" s="33" t="n">
        <f aca="false">L500+K500+J500</f>
        <v>4050</v>
      </c>
    </row>
    <row r="501" customFormat="false" ht="13.8" hidden="false" customHeight="false" outlineLevel="0" collapsed="false">
      <c r="A501" s="28" t="n">
        <v>45191</v>
      </c>
      <c r="B501" s="29" t="s">
        <v>145</v>
      </c>
      <c r="C501" s="30" t="s">
        <v>15</v>
      </c>
      <c r="D501" s="31" t="n">
        <v>375</v>
      </c>
      <c r="E501" s="31" t="n">
        <v>2700</v>
      </c>
      <c r="F501" s="32" t="n">
        <v>8.5</v>
      </c>
      <c r="G501" s="33" t="n">
        <v>10</v>
      </c>
      <c r="H501" s="33" t="n">
        <v>0</v>
      </c>
      <c r="I501" s="33" t="n">
        <v>0</v>
      </c>
      <c r="J501" s="33" t="n">
        <f aca="false">IF(C501="BUY",(G501-F501)*E501,(F501-G501)*E501)</f>
        <v>4050</v>
      </c>
      <c r="K501" s="33" t="str">
        <f aca="false">IF(H501=0,"0.00",IF(C501="BUY",(H501-G501)*E501,(G501-H501)*E501))</f>
        <v>0.00</v>
      </c>
      <c r="L501" s="33" t="str">
        <f aca="false">IF(I501=0,"0.00",IF(C501="BUY",(I501-H501)*E501,(H501-I501)*E501))</f>
        <v>0.00</v>
      </c>
      <c r="M501" s="33" t="n">
        <f aca="false">L501+K501+J501</f>
        <v>4050</v>
      </c>
    </row>
    <row r="502" customFormat="false" ht="13.8" hidden="false" customHeight="false" outlineLevel="0" collapsed="false">
      <c r="A502" s="28" t="n">
        <v>45190</v>
      </c>
      <c r="B502" s="29" t="s">
        <v>144</v>
      </c>
      <c r="C502" s="30" t="s">
        <v>15</v>
      </c>
      <c r="D502" s="31" t="n">
        <v>630</v>
      </c>
      <c r="E502" s="31" t="n">
        <v>1300</v>
      </c>
      <c r="F502" s="32" t="n">
        <v>9</v>
      </c>
      <c r="G502" s="33" t="n">
        <v>11.5</v>
      </c>
      <c r="H502" s="33" t="n">
        <v>0</v>
      </c>
      <c r="I502" s="33" t="n">
        <v>0</v>
      </c>
      <c r="J502" s="33" t="n">
        <f aca="false">IF(C502="BUY",(G502-F502)*E502,(F502-G502)*E502)</f>
        <v>3250</v>
      </c>
      <c r="K502" s="33" t="str">
        <f aca="false">IF(H502=0,"0.00",IF(C502="BUY",(H502-G502)*E502,(G502-H502)*E502))</f>
        <v>0.00</v>
      </c>
      <c r="L502" s="33" t="str">
        <f aca="false">IF(I502=0,"0.00",IF(C502="BUY",(I502-H502)*E502,(H502-I502)*E502))</f>
        <v>0.00</v>
      </c>
      <c r="M502" s="33" t="n">
        <f aca="false">L502+K502+J502</f>
        <v>3250</v>
      </c>
    </row>
    <row r="503" customFormat="false" ht="13.8" hidden="false" customHeight="false" outlineLevel="0" collapsed="false">
      <c r="A503" s="28" t="n">
        <v>45189</v>
      </c>
      <c r="B503" s="29" t="s">
        <v>164</v>
      </c>
      <c r="C503" s="30" t="s">
        <v>15</v>
      </c>
      <c r="D503" s="31" t="n">
        <v>1030</v>
      </c>
      <c r="E503" s="31" t="n">
        <v>625</v>
      </c>
      <c r="F503" s="32" t="n">
        <v>19</v>
      </c>
      <c r="G503" s="33" t="n">
        <v>24</v>
      </c>
      <c r="H503" s="33" t="n">
        <v>0</v>
      </c>
      <c r="I503" s="33" t="n">
        <v>0</v>
      </c>
      <c r="J503" s="33" t="n">
        <f aca="false">IF(C503="BUY",(G503-F503)*E503,(F503-G503)*E503)</f>
        <v>3125</v>
      </c>
      <c r="K503" s="33" t="str">
        <f aca="false">IF(H503=0,"0.00",IF(C503="BUY",(H503-G503)*E503,(G503-H503)*E503))</f>
        <v>0.00</v>
      </c>
      <c r="L503" s="33" t="str">
        <f aca="false">IF(I503=0,"0.00",IF(C503="BUY",(I503-H503)*E503,(H503-I503)*E503))</f>
        <v>0.00</v>
      </c>
      <c r="M503" s="33" t="n">
        <f aca="false">L503+K503+J503</f>
        <v>3125</v>
      </c>
    </row>
    <row r="504" customFormat="false" ht="13.8" hidden="false" customHeight="false" outlineLevel="0" collapsed="false">
      <c r="A504" s="28" t="n">
        <v>45189</v>
      </c>
      <c r="B504" s="29" t="s">
        <v>60</v>
      </c>
      <c r="C504" s="30" t="s">
        <v>15</v>
      </c>
      <c r="D504" s="31" t="n">
        <v>640</v>
      </c>
      <c r="E504" s="31" t="n">
        <v>1425</v>
      </c>
      <c r="F504" s="32" t="n">
        <v>12</v>
      </c>
      <c r="G504" s="33" t="n">
        <v>15</v>
      </c>
      <c r="H504" s="33" t="n">
        <v>0</v>
      </c>
      <c r="I504" s="33" t="n">
        <v>0</v>
      </c>
      <c r="J504" s="33" t="n">
        <f aca="false">IF(C504="BUY",(G504-F504)*E504,(F504-G504)*E504)</f>
        <v>4275</v>
      </c>
      <c r="K504" s="33" t="str">
        <f aca="false">IF(H504=0,"0.00",IF(C504="BUY",(H504-G504)*E504,(G504-H504)*E504))</f>
        <v>0.00</v>
      </c>
      <c r="L504" s="33" t="str">
        <f aca="false">IF(I504=0,"0.00",IF(C504="BUY",(I504-H504)*E504,(H504-I504)*E504))</f>
        <v>0.00</v>
      </c>
      <c r="M504" s="33" t="n">
        <f aca="false">L504+K504+J504</f>
        <v>4275</v>
      </c>
    </row>
    <row r="505" customFormat="false" ht="13.8" hidden="false" customHeight="false" outlineLevel="0" collapsed="false">
      <c r="A505" s="28" t="n">
        <v>45187</v>
      </c>
      <c r="B505" s="29" t="s">
        <v>103</v>
      </c>
      <c r="C505" s="30" t="s">
        <v>15</v>
      </c>
      <c r="D505" s="31" t="n">
        <v>1980</v>
      </c>
      <c r="E505" s="31" t="n">
        <v>475</v>
      </c>
      <c r="F505" s="32" t="n">
        <v>40</v>
      </c>
      <c r="G505" s="33" t="n">
        <v>35</v>
      </c>
      <c r="H505" s="33" t="n">
        <v>0</v>
      </c>
      <c r="I505" s="33" t="n">
        <v>0</v>
      </c>
      <c r="J505" s="33" t="n">
        <f aca="false">IF(C505="BUY",(G505-F505)*E505,(F505-G505)*E505)</f>
        <v>-2375</v>
      </c>
      <c r="K505" s="33" t="str">
        <f aca="false">IF(H505=0,"0.00",IF(C505="BUY",(H505-G505)*E505,(G505-H505)*E505))</f>
        <v>0.00</v>
      </c>
      <c r="L505" s="33" t="str">
        <f aca="false">IF(I505=0,"0.00",IF(C505="BUY",(I505-H505)*E505,(H505-I505)*E505))</f>
        <v>0.00</v>
      </c>
      <c r="M505" s="33" t="n">
        <f aca="false">L505+K505+J505</f>
        <v>-2375</v>
      </c>
    </row>
    <row r="506" customFormat="false" ht="13.8" hidden="false" customHeight="false" outlineLevel="0" collapsed="false">
      <c r="A506" s="28" t="n">
        <v>45187</v>
      </c>
      <c r="B506" s="29" t="s">
        <v>145</v>
      </c>
      <c r="C506" s="30" t="s">
        <v>15</v>
      </c>
      <c r="D506" s="31" t="n">
        <v>370</v>
      </c>
      <c r="E506" s="31" t="n">
        <v>2700</v>
      </c>
      <c r="F506" s="32" t="n">
        <v>9.5</v>
      </c>
      <c r="G506" s="33" t="n">
        <v>10.5</v>
      </c>
      <c r="H506" s="33" t="n">
        <v>0</v>
      </c>
      <c r="I506" s="33" t="n">
        <v>0</v>
      </c>
      <c r="J506" s="33" t="n">
        <f aca="false">IF(C506="BUY",(G506-F506)*E506,(F506-G506)*E506)</f>
        <v>2700</v>
      </c>
      <c r="K506" s="33" t="str">
        <f aca="false">IF(H506=0,"0.00",IF(C506="BUY",(H506-G506)*E506,(G506-H506)*E506))</f>
        <v>0.00</v>
      </c>
      <c r="L506" s="33" t="str">
        <f aca="false">IF(I506=0,"0.00",IF(C506="BUY",(I506-H506)*E506,(H506-I506)*E506))</f>
        <v>0.00</v>
      </c>
      <c r="M506" s="33" t="n">
        <f aca="false">L506+K506+J506</f>
        <v>2700</v>
      </c>
    </row>
    <row r="507" customFormat="false" ht="13.8" hidden="false" customHeight="false" outlineLevel="0" collapsed="false">
      <c r="A507" s="28" t="n">
        <v>45187</v>
      </c>
      <c r="B507" s="29" t="s">
        <v>49</v>
      </c>
      <c r="C507" s="30" t="s">
        <v>15</v>
      </c>
      <c r="D507" s="31" t="n">
        <v>1250</v>
      </c>
      <c r="E507" s="31" t="n">
        <v>650</v>
      </c>
      <c r="F507" s="32" t="n">
        <v>23</v>
      </c>
      <c r="G507" s="33" t="n">
        <v>26.75</v>
      </c>
      <c r="H507" s="33" t="n">
        <v>0</v>
      </c>
      <c r="I507" s="33" t="n">
        <v>0</v>
      </c>
      <c r="J507" s="33" t="n">
        <f aca="false">IF(C507="BUY",(G507-F507)*E507,(F507-G507)*E507)</f>
        <v>2437.5</v>
      </c>
      <c r="K507" s="33" t="str">
        <f aca="false">IF(H507=0,"0.00",IF(C507="BUY",(H507-G507)*E507,(G507-H507)*E507))</f>
        <v>0.00</v>
      </c>
      <c r="L507" s="33" t="str">
        <f aca="false">IF(I507=0,"0.00",IF(C507="BUY",(I507-H507)*E507,(H507-I507)*E507))</f>
        <v>0.00</v>
      </c>
      <c r="M507" s="33" t="n">
        <f aca="false">L507+K507+J507</f>
        <v>2437.5</v>
      </c>
    </row>
    <row r="508" customFormat="false" ht="13.8" hidden="false" customHeight="false" outlineLevel="0" collapsed="false">
      <c r="A508" s="28" t="n">
        <v>45184</v>
      </c>
      <c r="B508" s="29" t="s">
        <v>60</v>
      </c>
      <c r="C508" s="30" t="s">
        <v>15</v>
      </c>
      <c r="D508" s="31" t="n">
        <v>630</v>
      </c>
      <c r="E508" s="31" t="n">
        <v>1425</v>
      </c>
      <c r="F508" s="32" t="n">
        <v>16</v>
      </c>
      <c r="G508" s="33" t="n">
        <v>17.2</v>
      </c>
      <c r="H508" s="33" t="n">
        <v>0</v>
      </c>
      <c r="I508" s="33" t="n">
        <v>0</v>
      </c>
      <c r="J508" s="33" t="n">
        <f aca="false">IF(C508="BUY",(G508-F508)*E508,(F508-G508)*E508)</f>
        <v>1710</v>
      </c>
      <c r="K508" s="33" t="str">
        <f aca="false">IF(H508=0,"0.00",IF(C508="BUY",(H508-G508)*E508,(G508-H508)*E508))</f>
        <v>0.00</v>
      </c>
      <c r="L508" s="33" t="str">
        <f aca="false">IF(I508=0,"0.00",IF(C508="BUY",(I508-H508)*E508,(H508-I508)*E508))</f>
        <v>0.00</v>
      </c>
      <c r="M508" s="33" t="n">
        <f aca="false">L508+K508+J508</f>
        <v>1710</v>
      </c>
    </row>
    <row r="509" customFormat="false" ht="13.8" hidden="false" customHeight="false" outlineLevel="0" collapsed="false">
      <c r="A509" s="28" t="n">
        <v>45184</v>
      </c>
      <c r="B509" s="29" t="s">
        <v>73</v>
      </c>
      <c r="C509" s="30" t="s">
        <v>15</v>
      </c>
      <c r="D509" s="31" t="n">
        <v>4950</v>
      </c>
      <c r="E509" s="31" t="n">
        <v>250</v>
      </c>
      <c r="F509" s="32" t="n">
        <v>90</v>
      </c>
      <c r="G509" s="33" t="n">
        <v>105</v>
      </c>
      <c r="H509" s="33" t="n">
        <v>120</v>
      </c>
      <c r="I509" s="33" t="n">
        <v>0</v>
      </c>
      <c r="J509" s="33" t="n">
        <f aca="false">IF(C509="BUY",(G509-F509)*E509,(F509-G509)*E509)</f>
        <v>3750</v>
      </c>
      <c r="K509" s="33" t="n">
        <f aca="false">IF(H509=0,"0.00",IF(C509="BUY",(H509-G509)*E509,(G509-H509)*E509))</f>
        <v>3750</v>
      </c>
      <c r="L509" s="33" t="str">
        <f aca="false">IF(I509=0,"0.00",IF(C509="BUY",(I509-H509)*E509,(H509-I509)*E509))</f>
        <v>0.00</v>
      </c>
      <c r="M509" s="33" t="n">
        <f aca="false">L509+K509+J509</f>
        <v>7500</v>
      </c>
    </row>
    <row r="510" customFormat="false" ht="13.8" hidden="false" customHeight="false" outlineLevel="0" collapsed="false">
      <c r="A510" s="28" t="n">
        <v>45183</v>
      </c>
      <c r="B510" s="29" t="s">
        <v>138</v>
      </c>
      <c r="C510" s="30" t="s">
        <v>15</v>
      </c>
      <c r="D510" s="31" t="n">
        <v>710</v>
      </c>
      <c r="E510" s="31" t="n">
        <v>1250</v>
      </c>
      <c r="F510" s="32" t="n">
        <v>20</v>
      </c>
      <c r="G510" s="33" t="n">
        <v>17</v>
      </c>
      <c r="H510" s="33" t="n">
        <v>0</v>
      </c>
      <c r="I510" s="33" t="n">
        <v>0</v>
      </c>
      <c r="J510" s="33" t="n">
        <f aca="false">IF(C510="BUY",(G510-F510)*E510,(F510-G510)*E510)</f>
        <v>-3750</v>
      </c>
      <c r="K510" s="33" t="str">
        <f aca="false">IF(H510=0,"0.00",IF(C510="BUY",(H510-G510)*E510,(G510-H510)*E510))</f>
        <v>0.00</v>
      </c>
      <c r="L510" s="33" t="str">
        <f aca="false">IF(I510=0,"0.00",IF(C510="BUY",(I510-H510)*E510,(H510-I510)*E510))</f>
        <v>0.00</v>
      </c>
      <c r="M510" s="33" t="n">
        <f aca="false">L510+K510+J510</f>
        <v>-3750</v>
      </c>
    </row>
    <row r="511" customFormat="false" ht="13.8" hidden="false" customHeight="false" outlineLevel="0" collapsed="false">
      <c r="A511" s="28" t="n">
        <v>45181</v>
      </c>
      <c r="B511" s="29" t="s">
        <v>156</v>
      </c>
      <c r="C511" s="30" t="s">
        <v>15</v>
      </c>
      <c r="D511" s="31" t="n">
        <v>1270</v>
      </c>
      <c r="E511" s="31" t="n">
        <v>600</v>
      </c>
      <c r="F511" s="32" t="n">
        <v>27</v>
      </c>
      <c r="G511" s="33" t="n">
        <v>32</v>
      </c>
      <c r="H511" s="33" t="n">
        <v>0</v>
      </c>
      <c r="I511" s="33" t="n">
        <v>0</v>
      </c>
      <c r="J511" s="33" t="n">
        <f aca="false">IF(C511="BUY",(G511-F511)*E511,(F511-G511)*E511)</f>
        <v>3000</v>
      </c>
      <c r="K511" s="33" t="str">
        <f aca="false">IF(H511=0,"0.00",IF(C511="BUY",(H511-G511)*E511,(G511-H511)*E511))</f>
        <v>0.00</v>
      </c>
      <c r="L511" s="33" t="str">
        <f aca="false">IF(I511=0,"0.00",IF(C511="BUY",(I511-H511)*E511,(H511-I511)*E511))</f>
        <v>0.00</v>
      </c>
      <c r="M511" s="33" t="n">
        <f aca="false">L511+K511+J511</f>
        <v>3000</v>
      </c>
    </row>
    <row r="512" customFormat="false" ht="13.8" hidden="false" customHeight="false" outlineLevel="0" collapsed="false">
      <c r="A512" s="28" t="n">
        <v>45181</v>
      </c>
      <c r="B512" s="29" t="s">
        <v>124</v>
      </c>
      <c r="C512" s="30" t="s">
        <v>15</v>
      </c>
      <c r="D512" s="31" t="n">
        <v>990</v>
      </c>
      <c r="E512" s="31" t="n">
        <v>700</v>
      </c>
      <c r="F512" s="32" t="n">
        <v>18.5</v>
      </c>
      <c r="G512" s="33" t="n">
        <v>15.5</v>
      </c>
      <c r="H512" s="33" t="n">
        <v>0</v>
      </c>
      <c r="I512" s="33" t="n">
        <v>0</v>
      </c>
      <c r="J512" s="33" t="n">
        <f aca="false">IF(C512="BUY",(G512-F512)*E512,(F512-G512)*E512)</f>
        <v>-2100</v>
      </c>
      <c r="K512" s="33" t="str">
        <f aca="false">IF(H512=0,"0.00",IF(C512="BUY",(H512-G512)*E512,(G512-H512)*E512))</f>
        <v>0.00</v>
      </c>
      <c r="L512" s="33" t="str">
        <f aca="false">IF(I512=0,"0.00",IF(C512="BUY",(I512-H512)*E512,(H512-I512)*E512))</f>
        <v>0.00</v>
      </c>
      <c r="M512" s="33" t="n">
        <f aca="false">L512+K512+J512</f>
        <v>-2100</v>
      </c>
    </row>
    <row r="513" customFormat="false" ht="13.8" hidden="false" customHeight="false" outlineLevel="0" collapsed="false">
      <c r="A513" s="28" t="n">
        <v>45180</v>
      </c>
      <c r="B513" s="29" t="s">
        <v>145</v>
      </c>
      <c r="C513" s="30" t="s">
        <v>15</v>
      </c>
      <c r="D513" s="31" t="n">
        <v>350</v>
      </c>
      <c r="E513" s="31" t="n">
        <v>2700</v>
      </c>
      <c r="F513" s="32" t="n">
        <v>12</v>
      </c>
      <c r="G513" s="33" t="n">
        <v>13</v>
      </c>
      <c r="H513" s="33" t="n">
        <v>14</v>
      </c>
      <c r="I513" s="33" t="n">
        <v>0</v>
      </c>
      <c r="J513" s="33" t="n">
        <f aca="false">IF(C513="BUY",(G513-F513)*E513,(F513-G513)*E513)</f>
        <v>2700</v>
      </c>
      <c r="K513" s="33" t="n">
        <f aca="false">IF(H513=0,"0.00",IF(C513="BUY",(H513-G513)*E513,(G513-H513)*E513))</f>
        <v>2700</v>
      </c>
      <c r="L513" s="33" t="str">
        <f aca="false">IF(I513=0,"0.00",IF(C513="BUY",(I513-H513)*E513,(H513-I513)*E513))</f>
        <v>0.00</v>
      </c>
      <c r="M513" s="33" t="n">
        <f aca="false">L513+K513+J513</f>
        <v>5400</v>
      </c>
    </row>
    <row r="514" customFormat="false" ht="13.8" hidden="false" customHeight="false" outlineLevel="0" collapsed="false">
      <c r="A514" s="28" t="n">
        <v>45180</v>
      </c>
      <c r="B514" s="29" t="s">
        <v>131</v>
      </c>
      <c r="C514" s="30" t="s">
        <v>15</v>
      </c>
      <c r="D514" s="31" t="n">
        <v>840</v>
      </c>
      <c r="E514" s="31" t="n">
        <v>800</v>
      </c>
      <c r="F514" s="32" t="n">
        <v>34</v>
      </c>
      <c r="G514" s="33" t="n">
        <v>38</v>
      </c>
      <c r="H514" s="33" t="n">
        <v>0</v>
      </c>
      <c r="I514" s="33" t="n">
        <v>0</v>
      </c>
      <c r="J514" s="33" t="n">
        <f aca="false">IF(C514="BUY",(G514-F514)*E514,(F514-G514)*E514)</f>
        <v>3200</v>
      </c>
      <c r="K514" s="33" t="str">
        <f aca="false">IF(H514=0,"0.00",IF(C514="BUY",(H514-G514)*E514,(G514-H514)*E514))</f>
        <v>0.00</v>
      </c>
      <c r="L514" s="33" t="str">
        <f aca="false">IF(I514=0,"0.00",IF(C514="BUY",(I514-H514)*E514,(H514-I514)*E514))</f>
        <v>0.00</v>
      </c>
      <c r="M514" s="33" t="n">
        <f aca="false">L514+K514+J514</f>
        <v>3200</v>
      </c>
    </row>
    <row r="515" customFormat="false" ht="13.8" hidden="false" customHeight="false" outlineLevel="0" collapsed="false">
      <c r="A515" s="28" t="n">
        <v>45177</v>
      </c>
      <c r="B515" s="29" t="s">
        <v>26</v>
      </c>
      <c r="C515" s="30" t="s">
        <v>15</v>
      </c>
      <c r="D515" s="31" t="n">
        <v>1520</v>
      </c>
      <c r="E515" s="31" t="n">
        <v>500</v>
      </c>
      <c r="F515" s="32" t="n">
        <v>40</v>
      </c>
      <c r="G515" s="33" t="n">
        <v>45</v>
      </c>
      <c r="H515" s="33" t="n">
        <v>50</v>
      </c>
      <c r="I515" s="33" t="n">
        <v>0</v>
      </c>
      <c r="J515" s="33" t="n">
        <f aca="false">IF(C515="BUY",(G515-F515)*E515,(F515-G515)*E515)</f>
        <v>2500</v>
      </c>
      <c r="K515" s="33" t="n">
        <f aca="false">IF(H515=0,"0.00",IF(C515="BUY",(H515-G515)*E515,(G515-H515)*E515))</f>
        <v>2500</v>
      </c>
      <c r="L515" s="33" t="str">
        <f aca="false">IF(I515=0,"0.00",IF(C515="BUY",(I515-H515)*E515,(H515-I515)*E515))</f>
        <v>0.00</v>
      </c>
      <c r="M515" s="33" t="n">
        <f aca="false">L515+K515+J515</f>
        <v>5000</v>
      </c>
    </row>
    <row r="516" customFormat="false" ht="13.8" hidden="false" customHeight="false" outlineLevel="0" collapsed="false">
      <c r="A516" s="28" t="n">
        <v>45176</v>
      </c>
      <c r="B516" s="29" t="s">
        <v>165</v>
      </c>
      <c r="C516" s="30" t="s">
        <v>15</v>
      </c>
      <c r="D516" s="31" t="n">
        <v>1020</v>
      </c>
      <c r="E516" s="31" t="n">
        <v>1000</v>
      </c>
      <c r="F516" s="32" t="n">
        <v>27</v>
      </c>
      <c r="G516" s="33" t="n">
        <v>23</v>
      </c>
      <c r="H516" s="33" t="n">
        <v>0</v>
      </c>
      <c r="I516" s="33" t="n">
        <v>0</v>
      </c>
      <c r="J516" s="33" t="n">
        <f aca="false">IF(C516="BUY",(G516-F516)*E516,(F516-G516)*E516)</f>
        <v>-4000</v>
      </c>
      <c r="K516" s="33" t="str">
        <f aca="false">IF(H516=0,"0.00",IF(C516="BUY",(H516-G516)*E516,(G516-H516)*E516))</f>
        <v>0.00</v>
      </c>
      <c r="L516" s="33" t="str">
        <f aca="false">IF(I516=0,"0.00",IF(C516="BUY",(I516-H516)*E516,(H516-I516)*E516))</f>
        <v>0.00</v>
      </c>
      <c r="M516" s="33" t="n">
        <f aca="false">L516+K516+J516</f>
        <v>-4000</v>
      </c>
    </row>
    <row r="517" customFormat="false" ht="13.8" hidden="false" customHeight="false" outlineLevel="0" collapsed="false">
      <c r="A517" s="28" t="n">
        <v>45176</v>
      </c>
      <c r="B517" s="29" t="s">
        <v>33</v>
      </c>
      <c r="C517" s="30" t="s">
        <v>15</v>
      </c>
      <c r="D517" s="31" t="n">
        <v>5600</v>
      </c>
      <c r="E517" s="31" t="n">
        <v>125</v>
      </c>
      <c r="F517" s="32" t="n">
        <v>150</v>
      </c>
      <c r="G517" s="33" t="n">
        <v>120</v>
      </c>
      <c r="H517" s="33" t="n">
        <v>0</v>
      </c>
      <c r="I517" s="33" t="n">
        <v>0</v>
      </c>
      <c r="J517" s="33" t="n">
        <f aca="false">IF(C517="BUY",(G517-F517)*E517,(F517-G517)*E517)</f>
        <v>-3750</v>
      </c>
      <c r="K517" s="33" t="str">
        <f aca="false">IF(H517=0,"0.00",IF(C517="BUY",(H517-G517)*E517,(G517-H517)*E517))</f>
        <v>0.00</v>
      </c>
      <c r="L517" s="33" t="str">
        <f aca="false">IF(I517=0,"0.00",IF(C517="BUY",(I517-H517)*E517,(H517-I517)*E517))</f>
        <v>0.00</v>
      </c>
      <c r="M517" s="33" t="n">
        <f aca="false">L517+K517+J517</f>
        <v>-3750</v>
      </c>
    </row>
    <row r="518" customFormat="false" ht="13.8" hidden="false" customHeight="false" outlineLevel="0" collapsed="false">
      <c r="A518" s="28" t="n">
        <v>45175</v>
      </c>
      <c r="B518" s="29" t="s">
        <v>166</v>
      </c>
      <c r="C518" s="30" t="s">
        <v>15</v>
      </c>
      <c r="D518" s="31" t="n">
        <v>245</v>
      </c>
      <c r="E518" s="31" t="n">
        <v>3000</v>
      </c>
      <c r="F518" s="32" t="n">
        <v>7</v>
      </c>
      <c r="G518" s="33" t="n">
        <v>8</v>
      </c>
      <c r="H518" s="33" t="n">
        <v>0</v>
      </c>
      <c r="I518" s="33" t="n">
        <v>0</v>
      </c>
      <c r="J518" s="33" t="n">
        <f aca="false">IF(C518="BUY",(G518-F518)*E518,(F518-G518)*E518)</f>
        <v>3000</v>
      </c>
      <c r="K518" s="33" t="str">
        <f aca="false">IF(H518=0,"0.00",IF(C518="BUY",(H518-G518)*E518,(G518-H518)*E518))</f>
        <v>0.00</v>
      </c>
      <c r="L518" s="33" t="str">
        <f aca="false">IF(I518=0,"0.00",IF(C518="BUY",(I518-H518)*E518,(H518-I518)*E518))</f>
        <v>0.00</v>
      </c>
      <c r="M518" s="33" t="n">
        <f aca="false">L518+K518+J518</f>
        <v>3000</v>
      </c>
    </row>
    <row r="519" customFormat="false" ht="13.8" hidden="false" customHeight="false" outlineLevel="0" collapsed="false">
      <c r="A519" s="28" t="n">
        <v>45175</v>
      </c>
      <c r="B519" s="29" t="s">
        <v>85</v>
      </c>
      <c r="C519" s="30" t="s">
        <v>15</v>
      </c>
      <c r="D519" s="31" t="n">
        <v>1320</v>
      </c>
      <c r="E519" s="31" t="n">
        <v>750</v>
      </c>
      <c r="F519" s="32" t="n">
        <v>35</v>
      </c>
      <c r="G519" s="33" t="n">
        <v>30</v>
      </c>
      <c r="H519" s="33" t="n">
        <v>0</v>
      </c>
      <c r="I519" s="33" t="n">
        <v>0</v>
      </c>
      <c r="J519" s="33" t="n">
        <f aca="false">IF(C519="BUY",(G519-F519)*E519,(F519-G519)*E519)</f>
        <v>-3750</v>
      </c>
      <c r="K519" s="33" t="str">
        <f aca="false">IF(H519=0,"0.00",IF(C519="BUY",(H519-G519)*E519,(G519-H519)*E519))</f>
        <v>0.00</v>
      </c>
      <c r="L519" s="33" t="str">
        <f aca="false">IF(I519=0,"0.00",IF(C519="BUY",(I519-H519)*E519,(H519-I519)*E519))</f>
        <v>0.00</v>
      </c>
      <c r="M519" s="33" t="n">
        <f aca="false">L519+K519+J519</f>
        <v>-3750</v>
      </c>
    </row>
    <row r="520" customFormat="false" ht="13.8" hidden="false" customHeight="false" outlineLevel="0" collapsed="false">
      <c r="A520" s="28" t="n">
        <v>45174</v>
      </c>
      <c r="B520" s="29" t="s">
        <v>103</v>
      </c>
      <c r="C520" s="30" t="s">
        <v>15</v>
      </c>
      <c r="D520" s="31" t="n">
        <v>1860</v>
      </c>
      <c r="E520" s="31" t="n">
        <v>475</v>
      </c>
      <c r="F520" s="32" t="n">
        <v>52</v>
      </c>
      <c r="G520" s="33" t="n">
        <v>57</v>
      </c>
      <c r="H520" s="33" t="n">
        <v>0</v>
      </c>
      <c r="I520" s="33" t="n">
        <v>0</v>
      </c>
      <c r="J520" s="33" t="n">
        <f aca="false">IF(C520="BUY",(G520-F520)*E520,(F520-G520)*E520)</f>
        <v>2375</v>
      </c>
      <c r="K520" s="33" t="str">
        <f aca="false">IF(H520=0,"0.00",IF(C520="BUY",(H520-G520)*E520,(G520-H520)*E520))</f>
        <v>0.00</v>
      </c>
      <c r="L520" s="33" t="str">
        <f aca="false">IF(I520=0,"0.00",IF(C520="BUY",(I520-H520)*E520,(H520-I520)*E520))</f>
        <v>0.00</v>
      </c>
      <c r="M520" s="33" t="n">
        <f aca="false">L520+K520+J520</f>
        <v>2375</v>
      </c>
    </row>
    <row r="521" customFormat="false" ht="13.8" hidden="false" customHeight="false" outlineLevel="0" collapsed="false">
      <c r="A521" s="28" t="n">
        <v>45174</v>
      </c>
      <c r="B521" s="29" t="s">
        <v>64</v>
      </c>
      <c r="C521" s="30" t="s">
        <v>15</v>
      </c>
      <c r="D521" s="31" t="n">
        <v>4900</v>
      </c>
      <c r="E521" s="31" t="n">
        <v>125</v>
      </c>
      <c r="F521" s="32" t="n">
        <v>150</v>
      </c>
      <c r="G521" s="33" t="n">
        <v>165</v>
      </c>
      <c r="H521" s="33" t="n">
        <v>0</v>
      </c>
      <c r="I521" s="33" t="n">
        <v>0</v>
      </c>
      <c r="J521" s="33" t="n">
        <f aca="false">IF(C521="BUY",(G521-F521)*E521,(F521-G521)*E521)</f>
        <v>1875</v>
      </c>
      <c r="K521" s="33" t="str">
        <f aca="false">IF(H521=0,"0.00",IF(C521="BUY",(H521-G521)*E521,(G521-H521)*E521))</f>
        <v>0.00</v>
      </c>
      <c r="L521" s="33" t="str">
        <f aca="false">IF(I521=0,"0.00",IF(C521="BUY",(I521-H521)*E521,(H521-I521)*E521))</f>
        <v>0.00</v>
      </c>
      <c r="M521" s="33" t="n">
        <f aca="false">L521+K521+J521</f>
        <v>1875</v>
      </c>
    </row>
    <row r="522" customFormat="false" ht="13.8" hidden="false" customHeight="false" outlineLevel="0" collapsed="false">
      <c r="A522" s="28" t="n">
        <v>45174</v>
      </c>
      <c r="B522" s="29" t="s">
        <v>126</v>
      </c>
      <c r="C522" s="30" t="s">
        <v>15</v>
      </c>
      <c r="D522" s="31" t="n">
        <v>1760</v>
      </c>
      <c r="E522" s="31" t="n">
        <v>400</v>
      </c>
      <c r="F522" s="32" t="n">
        <v>43</v>
      </c>
      <c r="G522" s="33" t="n">
        <v>48</v>
      </c>
      <c r="H522" s="33" t="n">
        <v>0</v>
      </c>
      <c r="I522" s="33" t="n">
        <v>0</v>
      </c>
      <c r="J522" s="33" t="n">
        <f aca="false">IF(C522="BUY",(G522-F522)*E522,(F522-G522)*E522)</f>
        <v>2000</v>
      </c>
      <c r="K522" s="33" t="str">
        <f aca="false">IF(H522=0,"0.00",IF(C522="BUY",(H522-G522)*E522,(G522-H522)*E522))</f>
        <v>0.00</v>
      </c>
      <c r="L522" s="33" t="str">
        <f aca="false">IF(I522=0,"0.00",IF(C522="BUY",(I522-H522)*E522,(H522-I522)*E522))</f>
        <v>0.00</v>
      </c>
      <c r="M522" s="33" t="n">
        <f aca="false">L522+K522+J522</f>
        <v>2000</v>
      </c>
    </row>
    <row r="523" customFormat="false" ht="13.8" hidden="false" customHeight="false" outlineLevel="0" collapsed="false">
      <c r="A523" s="28" t="n">
        <v>45173</v>
      </c>
      <c r="B523" s="29" t="s">
        <v>92</v>
      </c>
      <c r="C523" s="30" t="s">
        <v>15</v>
      </c>
      <c r="D523" s="31" t="n">
        <v>450</v>
      </c>
      <c r="E523" s="31" t="n">
        <v>2000</v>
      </c>
      <c r="F523" s="32" t="n">
        <v>14.5</v>
      </c>
      <c r="G523" s="33" t="n">
        <v>17</v>
      </c>
      <c r="H523" s="33" t="n">
        <v>0</v>
      </c>
      <c r="I523" s="33" t="n">
        <v>0</v>
      </c>
      <c r="J523" s="33" t="n">
        <f aca="false">IF(C523="BUY",(G523-F523)*E523,(F523-G523)*E523)</f>
        <v>5000</v>
      </c>
      <c r="K523" s="33" t="str">
        <f aca="false">IF(H523=0,"0.00",IF(C523="BUY",(H523-G523)*E523,(G523-H523)*E523))</f>
        <v>0.00</v>
      </c>
      <c r="L523" s="33" t="str">
        <f aca="false">IF(I523=0,"0.00",IF(C523="BUY",(I523-H523)*E523,(H523-I523)*E523))</f>
        <v>0.00</v>
      </c>
      <c r="M523" s="33" t="n">
        <f aca="false">L523+K523+J523</f>
        <v>5000</v>
      </c>
    </row>
    <row r="524" customFormat="false" ht="12" hidden="false" customHeight="true" outlineLevel="0" collapsed="false">
      <c r="A524" s="28" t="n">
        <v>45173</v>
      </c>
      <c r="B524" s="29" t="s">
        <v>121</v>
      </c>
      <c r="C524" s="30" t="s">
        <v>15</v>
      </c>
      <c r="D524" s="31" t="n">
        <v>8400</v>
      </c>
      <c r="E524" s="31" t="n">
        <v>100</v>
      </c>
      <c r="F524" s="32" t="n">
        <v>220</v>
      </c>
      <c r="G524" s="33" t="n">
        <v>250</v>
      </c>
      <c r="H524" s="33" t="n">
        <v>280</v>
      </c>
      <c r="I524" s="33" t="n">
        <v>0</v>
      </c>
      <c r="J524" s="33" t="n">
        <f aca="false">IF(C524="BUY",(G524-F524)*E524,(F524-G524)*E524)</f>
        <v>3000</v>
      </c>
      <c r="K524" s="33" t="n">
        <f aca="false">IF(H524=0,"0.00",IF(C524="BUY",(H524-G524)*E524,(G524-H524)*E524))</f>
        <v>3000</v>
      </c>
      <c r="L524" s="33" t="str">
        <f aca="false">IF(I524=0,"0.00",IF(C524="BUY",(I524-H524)*E524,(H524-I524)*E524))</f>
        <v>0.00</v>
      </c>
      <c r="M524" s="33" t="n">
        <f aca="false">L524+K524+J524</f>
        <v>6000</v>
      </c>
    </row>
    <row r="525" customFormat="false" ht="12" hidden="false" customHeight="true" outlineLevel="0" collapsed="false">
      <c r="A525" s="28" t="n">
        <v>45173</v>
      </c>
      <c r="B525" s="29" t="s">
        <v>56</v>
      </c>
      <c r="C525" s="30" t="s">
        <v>15</v>
      </c>
      <c r="D525" s="31" t="n">
        <v>485</v>
      </c>
      <c r="E525" s="31" t="n">
        <v>1400</v>
      </c>
      <c r="F525" s="32" t="n">
        <v>15</v>
      </c>
      <c r="G525" s="33" t="n">
        <v>18</v>
      </c>
      <c r="H525" s="33" t="n">
        <v>0</v>
      </c>
      <c r="I525" s="33" t="n">
        <v>0</v>
      </c>
      <c r="J525" s="33" t="n">
        <f aca="false">IF(C525="BUY",(G525-F525)*E525,(F525-G525)*E525)</f>
        <v>4200</v>
      </c>
      <c r="K525" s="33" t="str">
        <f aca="false">IF(H525=0,"0.00",IF(C525="BUY",(H525-G525)*E525,(G525-H525)*E525))</f>
        <v>0.00</v>
      </c>
      <c r="L525" s="33" t="str">
        <f aca="false">IF(I525=0,"0.00",IF(C525="BUY",(I525-H525)*E525,(H525-I525)*E525))</f>
        <v>0.00</v>
      </c>
      <c r="M525" s="33" t="n">
        <f aca="false">L525+K525+J525</f>
        <v>4200</v>
      </c>
    </row>
    <row r="526" customFormat="false" ht="12" hidden="false" customHeight="true" outlineLevel="0" collapsed="false">
      <c r="A526" s="28" t="n">
        <v>45170</v>
      </c>
      <c r="B526" s="29" t="s">
        <v>85</v>
      </c>
      <c r="C526" s="30" t="s">
        <v>15</v>
      </c>
      <c r="D526" s="31" t="n">
        <v>1320</v>
      </c>
      <c r="E526" s="31" t="n">
        <v>750</v>
      </c>
      <c r="F526" s="32" t="n">
        <v>32</v>
      </c>
      <c r="G526" s="33" t="n">
        <v>35</v>
      </c>
      <c r="H526" s="33" t="n">
        <v>0</v>
      </c>
      <c r="I526" s="33" t="n">
        <v>0</v>
      </c>
      <c r="J526" s="33" t="n">
        <f aca="false">IF(C526="BUY",(G526-F526)*E526,(F526-G526)*E526)</f>
        <v>2250</v>
      </c>
      <c r="K526" s="33" t="str">
        <f aca="false">IF(H526=0,"0.00",IF(C526="BUY",(H526-G526)*E526,(G526-H526)*E526))</f>
        <v>0.00</v>
      </c>
      <c r="L526" s="33" t="str">
        <f aca="false">IF(I526=0,"0.00",IF(C526="BUY",(I526-H526)*E526,(H526-I526)*E526))</f>
        <v>0.00</v>
      </c>
      <c r="M526" s="33" t="n">
        <f aca="false">L526+K526+J526</f>
        <v>2250</v>
      </c>
    </row>
    <row r="527" customFormat="false" ht="12" hidden="false" customHeight="true" outlineLevel="0" collapsed="false">
      <c r="A527" s="28" t="n">
        <v>45170</v>
      </c>
      <c r="B527" s="29" t="s">
        <v>54</v>
      </c>
      <c r="C527" s="30" t="s">
        <v>15</v>
      </c>
      <c r="D527" s="31" t="n">
        <v>1600</v>
      </c>
      <c r="E527" s="31" t="n">
        <v>700</v>
      </c>
      <c r="F527" s="32" t="n">
        <v>44</v>
      </c>
      <c r="G527" s="33" t="n">
        <v>47.5</v>
      </c>
      <c r="H527" s="33" t="n">
        <v>0</v>
      </c>
      <c r="I527" s="33" t="n">
        <v>0</v>
      </c>
      <c r="J527" s="33" t="n">
        <f aca="false">IF(C527="BUY",(G527-F527)*E527,(F527-G527)*E527)</f>
        <v>2450</v>
      </c>
      <c r="K527" s="33" t="str">
        <f aca="false">IF(H527=0,"0.00",IF(C527="BUY",(H527-G527)*E527,(G527-H527)*E527))</f>
        <v>0.00</v>
      </c>
      <c r="L527" s="33" t="str">
        <f aca="false">IF(I527=0,"0.00",IF(C527="BUY",(I527-H527)*E527,(H527-I527)*E527))</f>
        <v>0.00</v>
      </c>
      <c r="M527" s="33" t="n">
        <f aca="false">L527+K527+J527</f>
        <v>2450</v>
      </c>
    </row>
    <row r="528" customFormat="false" ht="12" hidden="false" customHeight="true" outlineLevel="0" collapsed="false">
      <c r="A528" s="28" t="n">
        <v>45169</v>
      </c>
      <c r="B528" s="29" t="s">
        <v>51</v>
      </c>
      <c r="C528" s="30" t="s">
        <v>15</v>
      </c>
      <c r="D528" s="31" t="n">
        <v>500</v>
      </c>
      <c r="E528" s="31" t="n">
        <v>2000</v>
      </c>
      <c r="F528" s="32" t="n">
        <v>21</v>
      </c>
      <c r="G528" s="33" t="n">
        <v>24</v>
      </c>
      <c r="H528" s="33" t="n">
        <v>0</v>
      </c>
      <c r="I528" s="33" t="n">
        <v>0</v>
      </c>
      <c r="J528" s="33" t="n">
        <f aca="false">IF(C528="BUY",(G528-F528)*E528,(F528-G528)*E528)</f>
        <v>6000</v>
      </c>
      <c r="K528" s="33" t="str">
        <f aca="false">IF(H528=0,"0.00",IF(C528="BUY",(H528-G528)*E528,(G528-H528)*E528))</f>
        <v>0.00</v>
      </c>
      <c r="L528" s="33" t="str">
        <f aca="false">IF(I528=0,"0.00",IF(C528="BUY",(I528-H528)*E528,(H528-I528)*E528))</f>
        <v>0.00</v>
      </c>
      <c r="M528" s="33" t="n">
        <f aca="false">L528+K528+J528</f>
        <v>6000</v>
      </c>
    </row>
    <row r="529" customFormat="false" ht="12" hidden="false" customHeight="true" outlineLevel="0" collapsed="false">
      <c r="A529" s="28" t="n">
        <v>45168</v>
      </c>
      <c r="B529" s="29" t="s">
        <v>56</v>
      </c>
      <c r="C529" s="30" t="s">
        <v>15</v>
      </c>
      <c r="D529" s="31" t="n">
        <v>500</v>
      </c>
      <c r="E529" s="31" t="n">
        <v>1400</v>
      </c>
      <c r="F529" s="32" t="n">
        <v>21</v>
      </c>
      <c r="G529" s="33" t="n">
        <v>18</v>
      </c>
      <c r="H529" s="33" t="n">
        <v>0</v>
      </c>
      <c r="I529" s="33" t="n">
        <v>0</v>
      </c>
      <c r="J529" s="33" t="n">
        <f aca="false">IF(C529="BUY",(G529-F529)*E529,(F529-G529)*E529)</f>
        <v>-4200</v>
      </c>
      <c r="K529" s="33" t="str">
        <f aca="false">IF(H529=0,"0.00",IF(C529="BUY",(H529-G529)*E529,(G529-H529)*E529))</f>
        <v>0.00</v>
      </c>
      <c r="L529" s="33" t="str">
        <f aca="false">IF(I529=0,"0.00",IF(C529="BUY",(I529-H529)*E529,(H529-I529)*E529))</f>
        <v>0.00</v>
      </c>
      <c r="M529" s="33" t="n">
        <f aca="false">L529+K529+J529</f>
        <v>-4200</v>
      </c>
    </row>
    <row r="530" customFormat="false" ht="12" hidden="false" customHeight="true" outlineLevel="0" collapsed="false">
      <c r="A530" s="28" t="n">
        <v>45167</v>
      </c>
      <c r="B530" s="29" t="s">
        <v>96</v>
      </c>
      <c r="C530" s="30" t="s">
        <v>15</v>
      </c>
      <c r="D530" s="31" t="n">
        <v>3260</v>
      </c>
      <c r="E530" s="31" t="n">
        <v>200</v>
      </c>
      <c r="F530" s="32" t="n">
        <v>24</v>
      </c>
      <c r="G530" s="33" t="n">
        <v>31</v>
      </c>
      <c r="H530" s="33" t="n">
        <v>0</v>
      </c>
      <c r="I530" s="33" t="n">
        <v>0</v>
      </c>
      <c r="J530" s="33" t="n">
        <f aca="false">IF(C530="BUY",(G530-F530)*E530,(F530-G530)*E530)</f>
        <v>1400</v>
      </c>
      <c r="K530" s="33" t="str">
        <f aca="false">IF(H530=0,"0.00",IF(C530="BUY",(H530-G530)*E530,(G530-H530)*E530))</f>
        <v>0.00</v>
      </c>
      <c r="L530" s="33" t="str">
        <f aca="false">IF(I530=0,"0.00",IF(C530="BUY",(I530-H530)*E530,(H530-I530)*E530))</f>
        <v>0.00</v>
      </c>
      <c r="M530" s="33" t="n">
        <f aca="false">L530+K530+J530</f>
        <v>1400</v>
      </c>
    </row>
    <row r="531" customFormat="false" ht="12" hidden="false" customHeight="true" outlineLevel="0" collapsed="false">
      <c r="A531" s="28" t="n">
        <v>45167</v>
      </c>
      <c r="B531" s="29" t="s">
        <v>31</v>
      </c>
      <c r="C531" s="30" t="s">
        <v>15</v>
      </c>
      <c r="D531" s="31" t="n">
        <v>1050</v>
      </c>
      <c r="E531" s="31" t="n">
        <v>550</v>
      </c>
      <c r="F531" s="32" t="n">
        <v>17</v>
      </c>
      <c r="G531" s="33" t="n">
        <v>20</v>
      </c>
      <c r="H531" s="33" t="n">
        <v>23</v>
      </c>
      <c r="I531" s="33" t="n">
        <v>0</v>
      </c>
      <c r="J531" s="33" t="n">
        <f aca="false">IF(C531="BUY",(G531-F531)*E531,(F531-G531)*E531)</f>
        <v>1650</v>
      </c>
      <c r="K531" s="33" t="n">
        <f aca="false">IF(H531=0,"0.00",IF(C531="BUY",(H531-G531)*E531,(G531-H531)*E531))</f>
        <v>1650</v>
      </c>
      <c r="L531" s="33" t="str">
        <f aca="false">IF(I531=0,"0.00",IF(C531="BUY",(I531-H531)*E531,(H531-I531)*E531))</f>
        <v>0.00</v>
      </c>
      <c r="M531" s="33" t="n">
        <f aca="false">L531+K531+J531</f>
        <v>3300</v>
      </c>
    </row>
    <row r="532" customFormat="false" ht="12" hidden="false" customHeight="true" outlineLevel="0" collapsed="false">
      <c r="A532" s="28" t="n">
        <v>45166</v>
      </c>
      <c r="B532" s="29" t="s">
        <v>49</v>
      </c>
      <c r="C532" s="30" t="s">
        <v>15</v>
      </c>
      <c r="D532" s="31" t="n">
        <v>1220</v>
      </c>
      <c r="E532" s="31" t="n">
        <v>650</v>
      </c>
      <c r="F532" s="32" t="n">
        <v>13</v>
      </c>
      <c r="G532" s="33" t="n">
        <v>16</v>
      </c>
      <c r="H532" s="33" t="n">
        <v>19</v>
      </c>
      <c r="I532" s="33" t="n">
        <v>0</v>
      </c>
      <c r="J532" s="33" t="n">
        <f aca="false">IF(C532="BUY",(G532-F532)*E532,(F532-G532)*E532)</f>
        <v>1950</v>
      </c>
      <c r="K532" s="33" t="n">
        <f aca="false">IF(H532=0,"0.00",IF(C532="BUY",(H532-G532)*E532,(G532-H532)*E532))</f>
        <v>1950</v>
      </c>
      <c r="L532" s="33" t="str">
        <f aca="false">IF(I532=0,"0.00",IF(C532="BUY",(I532-H532)*E532,(H532-I532)*E532))</f>
        <v>0.00</v>
      </c>
      <c r="M532" s="33" t="n">
        <f aca="false">L532+K532+J532</f>
        <v>3900</v>
      </c>
    </row>
    <row r="533" customFormat="false" ht="12" hidden="false" customHeight="true" outlineLevel="0" collapsed="false">
      <c r="A533" s="28" t="n">
        <v>45163</v>
      </c>
      <c r="B533" s="29" t="s">
        <v>66</v>
      </c>
      <c r="C533" s="30" t="s">
        <v>15</v>
      </c>
      <c r="D533" s="31" t="n">
        <v>3080</v>
      </c>
      <c r="E533" s="31" t="n">
        <v>275</v>
      </c>
      <c r="F533" s="32" t="n">
        <v>45</v>
      </c>
      <c r="G533" s="33" t="n">
        <v>55</v>
      </c>
      <c r="H533" s="33" t="n">
        <v>65</v>
      </c>
      <c r="I533" s="33" t="n">
        <v>0</v>
      </c>
      <c r="J533" s="33" t="n">
        <f aca="false">IF(C533="BUY",(G533-F533)*E533,(F533-G533)*E533)</f>
        <v>2750</v>
      </c>
      <c r="K533" s="33" t="n">
        <f aca="false">IF(H533=0,"0.00",IF(C533="BUY",(H533-G533)*E533,(G533-H533)*E533))</f>
        <v>2750</v>
      </c>
      <c r="L533" s="33" t="str">
        <f aca="false">IF(I533=0,"0.00",IF(C533="BUY",(I533-H533)*E533,(H533-I533)*E533))</f>
        <v>0.00</v>
      </c>
      <c r="M533" s="33" t="n">
        <f aca="false">L533+K533+J533</f>
        <v>5500</v>
      </c>
    </row>
    <row r="534" customFormat="false" ht="13.2" hidden="false" customHeight="true" outlineLevel="0" collapsed="false">
      <c r="A534" s="28" t="n">
        <v>45163</v>
      </c>
      <c r="B534" s="29" t="s">
        <v>26</v>
      </c>
      <c r="C534" s="30" t="s">
        <v>15</v>
      </c>
      <c r="D534" s="31" t="n">
        <v>1500</v>
      </c>
      <c r="E534" s="31" t="n">
        <v>500</v>
      </c>
      <c r="F534" s="32" t="n">
        <v>20</v>
      </c>
      <c r="G534" s="33" t="n">
        <v>15</v>
      </c>
      <c r="H534" s="33" t="n">
        <v>0</v>
      </c>
      <c r="I534" s="33" t="n">
        <v>0</v>
      </c>
      <c r="J534" s="33" t="n">
        <f aca="false">IF(C534="BUY",(G534-F534)*E534,(F534-G534)*E534)</f>
        <v>-2500</v>
      </c>
      <c r="K534" s="33" t="str">
        <f aca="false">IF(H534=0,"0.00",IF(C534="BUY",(H534-G534)*E534,(G534-H534)*E534))</f>
        <v>0.00</v>
      </c>
      <c r="L534" s="33" t="str">
        <f aca="false">IF(I534=0,"0.00",IF(C534="BUY",(I534-H534)*E534,(H534-I534)*E534))</f>
        <v>0.00</v>
      </c>
      <c r="M534" s="33" t="n">
        <f aca="false">L534+K534+J534</f>
        <v>-2500</v>
      </c>
    </row>
    <row r="535" customFormat="false" ht="13.2" hidden="false" customHeight="true" outlineLevel="0" collapsed="false">
      <c r="A535" s="28" t="n">
        <v>45163</v>
      </c>
      <c r="B535" s="29" t="s">
        <v>39</v>
      </c>
      <c r="C535" s="30" t="s">
        <v>15</v>
      </c>
      <c r="D535" s="31" t="n">
        <v>7200</v>
      </c>
      <c r="E535" s="31" t="n">
        <v>125</v>
      </c>
      <c r="F535" s="32" t="n">
        <v>90</v>
      </c>
      <c r="G535" s="33" t="n">
        <v>120</v>
      </c>
      <c r="H535" s="33" t="n">
        <v>0</v>
      </c>
      <c r="I535" s="33" t="n">
        <v>0</v>
      </c>
      <c r="J535" s="33" t="n">
        <f aca="false">IF(C535="BUY",(G535-F535)*E535,(F535-G535)*E535)</f>
        <v>3750</v>
      </c>
      <c r="K535" s="33" t="str">
        <f aca="false">IF(H535=0,"0.00",IF(C535="BUY",(H535-G535)*E535,(G535-H535)*E535))</f>
        <v>0.00</v>
      </c>
      <c r="L535" s="33" t="str">
        <f aca="false">IF(I535=0,"0.00",IF(C535="BUY",(I535-H535)*E535,(H535-I535)*E535))</f>
        <v>0.00</v>
      </c>
      <c r="M535" s="33" t="n">
        <f aca="false">L535+K535+J535</f>
        <v>3750</v>
      </c>
    </row>
    <row r="536" customFormat="false" ht="13.2" hidden="false" customHeight="true" outlineLevel="0" collapsed="false">
      <c r="A536" s="28" t="n">
        <v>45161</v>
      </c>
      <c r="B536" s="29" t="s">
        <v>167</v>
      </c>
      <c r="C536" s="30" t="s">
        <v>15</v>
      </c>
      <c r="D536" s="31" t="n">
        <v>400</v>
      </c>
      <c r="E536" s="31" t="n">
        <v>2000</v>
      </c>
      <c r="F536" s="32" t="n">
        <v>7.5</v>
      </c>
      <c r="G536" s="33" t="n">
        <v>10</v>
      </c>
      <c r="H536" s="33" t="n">
        <v>12.5</v>
      </c>
      <c r="I536" s="33" t="n">
        <v>0</v>
      </c>
      <c r="J536" s="33" t="n">
        <f aca="false">IF(C536="BUY",(G536-F536)*E536,(F536-G536)*E536)</f>
        <v>5000</v>
      </c>
      <c r="K536" s="33" t="n">
        <f aca="false">IF(H536=0,"0.00",IF(C536="BUY",(H536-G536)*E536,(G536-H536)*E536))</f>
        <v>5000</v>
      </c>
      <c r="L536" s="33" t="str">
        <f aca="false">IF(I536=0,"0.00",IF(C536="BUY",(I536-H536)*E536,(H536-I536)*E536))</f>
        <v>0.00</v>
      </c>
      <c r="M536" s="33" t="n">
        <f aca="false">L536+K536+J536</f>
        <v>10000</v>
      </c>
    </row>
    <row r="537" customFormat="false" ht="13.2" hidden="false" customHeight="true" outlineLevel="0" collapsed="false">
      <c r="A537" s="28" t="n">
        <v>45162</v>
      </c>
      <c r="B537" s="29" t="s">
        <v>108</v>
      </c>
      <c r="C537" s="30" t="s">
        <v>15</v>
      </c>
      <c r="D537" s="31" t="n">
        <v>2740</v>
      </c>
      <c r="E537" s="31" t="n">
        <v>300</v>
      </c>
      <c r="F537" s="32" t="n">
        <v>32</v>
      </c>
      <c r="G537" s="33" t="n">
        <v>42</v>
      </c>
      <c r="H537" s="33" t="n">
        <v>0</v>
      </c>
      <c r="I537" s="33" t="n">
        <v>0</v>
      </c>
      <c r="J537" s="33" t="n">
        <f aca="false">IF(C537="BUY",(G537-F537)*E537,(F537-G537)*E537)</f>
        <v>3000</v>
      </c>
      <c r="K537" s="33" t="str">
        <f aca="false">IF(H537=0,"0.00",IF(C537="BUY",(H537-G537)*E537,(G537-H537)*E537))</f>
        <v>0.00</v>
      </c>
      <c r="L537" s="33" t="str">
        <f aca="false">IF(I537=0,"0.00",IF(C537="BUY",(I537-H537)*E537,(H537-I537)*E537))</f>
        <v>0.00</v>
      </c>
      <c r="M537" s="33" t="n">
        <f aca="false">L537+K537+J537</f>
        <v>3000</v>
      </c>
    </row>
    <row r="538" customFormat="false" ht="13.2" hidden="false" customHeight="true" outlineLevel="0" collapsed="false">
      <c r="A538" s="28" t="n">
        <v>45161</v>
      </c>
      <c r="B538" s="29" t="s">
        <v>168</v>
      </c>
      <c r="C538" s="30" t="s">
        <v>15</v>
      </c>
      <c r="D538" s="31" t="n">
        <v>1780</v>
      </c>
      <c r="E538" s="31" t="n">
        <v>500</v>
      </c>
      <c r="F538" s="32" t="n">
        <v>42</v>
      </c>
      <c r="G538" s="33" t="n">
        <v>47</v>
      </c>
      <c r="H538" s="33" t="n">
        <v>52</v>
      </c>
      <c r="I538" s="33" t="n">
        <v>0</v>
      </c>
      <c r="J538" s="33" t="n">
        <f aca="false">IF(C538="BUY",(G538-F538)*E538,(F538-G538)*E538)</f>
        <v>2500</v>
      </c>
      <c r="K538" s="33" t="n">
        <f aca="false">IF(H538=0,"0.00",IF(C538="BUY",(H538-G538)*E538,(G538-H538)*E538))</f>
        <v>2500</v>
      </c>
      <c r="L538" s="33" t="str">
        <f aca="false">IF(I538=0,"0.00",IF(C538="BUY",(I538-H538)*E538,(H538-I538)*E538))</f>
        <v>0.00</v>
      </c>
      <c r="M538" s="33" t="n">
        <f aca="false">L538+K538+J538</f>
        <v>5000</v>
      </c>
    </row>
    <row r="539" customFormat="false" ht="13.2" hidden="false" customHeight="true" outlineLevel="0" collapsed="false">
      <c r="A539" s="28" t="n">
        <v>45160</v>
      </c>
      <c r="B539" s="29" t="s">
        <v>83</v>
      </c>
      <c r="C539" s="30" t="s">
        <v>15</v>
      </c>
      <c r="D539" s="31" t="n">
        <v>630</v>
      </c>
      <c r="E539" s="31" t="n">
        <v>1100</v>
      </c>
      <c r="F539" s="32" t="n">
        <v>9</v>
      </c>
      <c r="G539" s="33" t="n">
        <v>12</v>
      </c>
      <c r="H539" s="33" t="n">
        <v>15</v>
      </c>
      <c r="I539" s="33" t="n">
        <v>0</v>
      </c>
      <c r="J539" s="33" t="n">
        <f aca="false">IF(C539="BUY",(G539-F539)*E539,(F539-G539)*E539)</f>
        <v>3300</v>
      </c>
      <c r="K539" s="33" t="n">
        <f aca="false">IF(H539=0,"0.00",IF(C539="BUY",(H539-G539)*E539,(G539-H539)*E539))</f>
        <v>3300</v>
      </c>
      <c r="L539" s="33" t="str">
        <f aca="false">IF(I539=0,"0.00",IF(C539="BUY",(I539-H539)*E539,(H539-I539)*E539))</f>
        <v>0.00</v>
      </c>
      <c r="M539" s="33" t="n">
        <f aca="false">L539+K539+J539</f>
        <v>6600</v>
      </c>
    </row>
    <row r="540" customFormat="false" ht="13.2" hidden="false" customHeight="true" outlineLevel="0" collapsed="false">
      <c r="A540" s="28" t="n">
        <v>45159</v>
      </c>
      <c r="B540" s="29" t="s">
        <v>131</v>
      </c>
      <c r="C540" s="30" t="s">
        <v>15</v>
      </c>
      <c r="D540" s="31" t="n">
        <v>840</v>
      </c>
      <c r="E540" s="31" t="n">
        <v>800</v>
      </c>
      <c r="F540" s="32" t="n">
        <v>25</v>
      </c>
      <c r="G540" s="33" t="n">
        <v>30</v>
      </c>
      <c r="H540" s="33" t="n">
        <v>35</v>
      </c>
      <c r="I540" s="33" t="n">
        <v>0</v>
      </c>
      <c r="J540" s="33" t="n">
        <f aca="false">IF(C540="BUY",(G540-F540)*E540,(F540-G540)*E540)</f>
        <v>4000</v>
      </c>
      <c r="K540" s="33" t="n">
        <f aca="false">IF(H540=0,"0.00",IF(C540="BUY",(H540-G540)*E540,(G540-H540)*E540))</f>
        <v>4000</v>
      </c>
      <c r="L540" s="33" t="str">
        <f aca="false">IF(I540=0,"0.00",IF(C540="BUY",(I540-H540)*E540,(H540-I540)*E540))</f>
        <v>0.00</v>
      </c>
      <c r="M540" s="33" t="n">
        <f aca="false">L540+K540+J540</f>
        <v>8000</v>
      </c>
    </row>
    <row r="541" customFormat="false" ht="13.2" hidden="false" customHeight="true" outlineLevel="0" collapsed="false">
      <c r="A541" s="28" t="n">
        <v>45156</v>
      </c>
      <c r="B541" s="29" t="s">
        <v>131</v>
      </c>
      <c r="C541" s="30" t="s">
        <v>15</v>
      </c>
      <c r="D541" s="31" t="n">
        <v>810</v>
      </c>
      <c r="E541" s="31" t="n">
        <v>800</v>
      </c>
      <c r="F541" s="32" t="n">
        <v>25</v>
      </c>
      <c r="G541" s="33" t="n">
        <v>28</v>
      </c>
      <c r="H541" s="33" t="n">
        <v>32</v>
      </c>
      <c r="I541" s="33" t="n">
        <v>0</v>
      </c>
      <c r="J541" s="33" t="n">
        <f aca="false">IF(C541="BUY",(G541-F541)*E541,(F541-G541)*E541)</f>
        <v>2400</v>
      </c>
      <c r="K541" s="33" t="n">
        <f aca="false">IF(H541=0,"0.00",IF(C541="BUY",(H541-G541)*E541,(G541-H541)*E541))</f>
        <v>3200</v>
      </c>
      <c r="L541" s="33" t="str">
        <f aca="false">IF(I541=0,"0.00",IF(C541="BUY",(I541-H541)*E541,(H541-I541)*E541))</f>
        <v>0.00</v>
      </c>
      <c r="M541" s="33" t="n">
        <f aca="false">L541+K541+J541</f>
        <v>5600</v>
      </c>
    </row>
    <row r="542" customFormat="false" ht="13.2" hidden="false" customHeight="true" outlineLevel="0" collapsed="false">
      <c r="A542" s="28" t="n">
        <v>45156</v>
      </c>
      <c r="B542" s="29" t="s">
        <v>33</v>
      </c>
      <c r="C542" s="30" t="s">
        <v>15</v>
      </c>
      <c r="D542" s="31" t="n">
        <v>5900</v>
      </c>
      <c r="E542" s="31" t="n">
        <v>125</v>
      </c>
      <c r="F542" s="32" t="n">
        <v>150</v>
      </c>
      <c r="G542" s="33" t="n">
        <v>130</v>
      </c>
      <c r="H542" s="33" t="n">
        <v>0</v>
      </c>
      <c r="I542" s="33" t="n">
        <v>0</v>
      </c>
      <c r="J542" s="33" t="n">
        <f aca="false">IF(C542="BUY",(G542-F542)*E542,(F542-G542)*E542)</f>
        <v>-2500</v>
      </c>
      <c r="K542" s="33" t="str">
        <f aca="false">IF(H542=0,"0.00",IF(C542="BUY",(H542-G542)*E542,(G542-H542)*E542))</f>
        <v>0.00</v>
      </c>
      <c r="L542" s="33" t="str">
        <f aca="false">IF(I542=0,"0.00",IF(C542="BUY",(I542-H542)*E542,(H542-I542)*E542))</f>
        <v>0.00</v>
      </c>
      <c r="M542" s="33" t="n">
        <f aca="false">L542+K542+J542</f>
        <v>-2500</v>
      </c>
    </row>
    <row r="543" customFormat="false" ht="13.2" hidden="false" customHeight="true" outlineLevel="0" collapsed="false">
      <c r="A543" s="28" t="n">
        <v>45155</v>
      </c>
      <c r="B543" s="29" t="s">
        <v>82</v>
      </c>
      <c r="C543" s="30" t="s">
        <v>15</v>
      </c>
      <c r="D543" s="31" t="n">
        <v>1980</v>
      </c>
      <c r="E543" s="31" t="n">
        <v>400</v>
      </c>
      <c r="F543" s="32" t="n">
        <v>47</v>
      </c>
      <c r="G543" s="33" t="n">
        <v>50.8</v>
      </c>
      <c r="H543" s="33" t="n">
        <v>0</v>
      </c>
      <c r="I543" s="33" t="n">
        <v>0</v>
      </c>
      <c r="J543" s="33" t="n">
        <f aca="false">IF(C543="BUY",(G543-F543)*E543,(F543-G543)*E543)</f>
        <v>1520</v>
      </c>
      <c r="K543" s="33" t="str">
        <f aca="false">IF(H543=0,"0.00",IF(C543="BUY",(H543-G543)*E543,(G543-H543)*E543))</f>
        <v>0.00</v>
      </c>
      <c r="L543" s="33" t="str">
        <f aca="false">IF(I543=0,"0.00",IF(C543="BUY",(I543-H543)*E543,(H543-I543)*E543))</f>
        <v>0.00</v>
      </c>
      <c r="M543" s="33" t="n">
        <f aca="false">L543+K543+J543</f>
        <v>1520</v>
      </c>
    </row>
    <row r="544" customFormat="false" ht="13.2" hidden="false" customHeight="true" outlineLevel="0" collapsed="false">
      <c r="A544" s="28" t="n">
        <v>45155</v>
      </c>
      <c r="B544" s="29" t="s">
        <v>24</v>
      </c>
      <c r="C544" s="30" t="s">
        <v>15</v>
      </c>
      <c r="D544" s="31" t="n">
        <v>3040</v>
      </c>
      <c r="E544" s="31" t="n">
        <v>375</v>
      </c>
      <c r="F544" s="32" t="n">
        <v>50</v>
      </c>
      <c r="G544" s="33" t="n">
        <v>60</v>
      </c>
      <c r="H544" s="33" t="n">
        <v>0</v>
      </c>
      <c r="I544" s="33" t="n">
        <v>0</v>
      </c>
      <c r="J544" s="33" t="n">
        <f aca="false">IF(C544="BUY",(G544-F544)*E544,(F544-G544)*E544)</f>
        <v>3750</v>
      </c>
      <c r="K544" s="33" t="str">
        <f aca="false">IF(H544=0,"0.00",IF(C544="BUY",(H544-G544)*E544,(G544-H544)*E544))</f>
        <v>0.00</v>
      </c>
      <c r="L544" s="33" t="str">
        <f aca="false">IF(I544=0,"0.00",IF(C544="BUY",(I544-H544)*E544,(H544-I544)*E544))</f>
        <v>0.00</v>
      </c>
      <c r="M544" s="33" t="n">
        <f aca="false">L544+K544+J544</f>
        <v>3750</v>
      </c>
    </row>
    <row r="545" customFormat="false" ht="13.2" hidden="false" customHeight="true" outlineLevel="0" collapsed="false">
      <c r="A545" s="28" t="n">
        <v>45154</v>
      </c>
      <c r="B545" s="29" t="s">
        <v>94</v>
      </c>
      <c r="C545" s="30" t="s">
        <v>15</v>
      </c>
      <c r="D545" s="31" t="n">
        <v>1400</v>
      </c>
      <c r="E545" s="31" t="n">
        <v>300</v>
      </c>
      <c r="F545" s="32" t="n">
        <v>25</v>
      </c>
      <c r="G545" s="33" t="n">
        <v>30</v>
      </c>
      <c r="H545" s="33" t="n">
        <v>0</v>
      </c>
      <c r="I545" s="33" t="n">
        <v>0</v>
      </c>
      <c r="J545" s="33" t="n">
        <f aca="false">IF(C545="BUY",(G545-F545)*E545,(F545-G545)*E545)</f>
        <v>1500</v>
      </c>
      <c r="K545" s="33" t="str">
        <f aca="false">IF(H545=0,"0.00",IF(C545="BUY",(H545-G545)*E545,(G545-H545)*E545))</f>
        <v>0.00</v>
      </c>
      <c r="L545" s="33" t="str">
        <f aca="false">IF(I545=0,"0.00",IF(C545="BUY",(I545-H545)*E545,(H545-I545)*E545))</f>
        <v>0.00</v>
      </c>
      <c r="M545" s="33" t="n">
        <f aca="false">L545+K545+J545</f>
        <v>1500</v>
      </c>
    </row>
    <row r="546" customFormat="false" ht="13.2" hidden="false" customHeight="true" outlineLevel="0" collapsed="false">
      <c r="A546" s="28" t="n">
        <v>45152</v>
      </c>
      <c r="B546" s="29" t="s">
        <v>143</v>
      </c>
      <c r="C546" s="30" t="s">
        <v>15</v>
      </c>
      <c r="D546" s="31" t="n">
        <v>810</v>
      </c>
      <c r="E546" s="31" t="n">
        <v>1450</v>
      </c>
      <c r="F546" s="32" t="n">
        <v>27</v>
      </c>
      <c r="G546" s="33" t="n">
        <v>24</v>
      </c>
      <c r="H546" s="33" t="n">
        <v>0</v>
      </c>
      <c r="I546" s="33" t="n">
        <v>0</v>
      </c>
      <c r="J546" s="33" t="n">
        <f aca="false">IF(C546="BUY",(G546-F546)*E546,(F546-G546)*E546)</f>
        <v>-4350</v>
      </c>
      <c r="K546" s="33" t="str">
        <f aca="false">IF(H546=0,"0.00",IF(C546="BUY",(H546-G546)*E546,(G546-H546)*E546))</f>
        <v>0.00</v>
      </c>
      <c r="L546" s="33" t="str">
        <f aca="false">IF(I546=0,"0.00",IF(C546="BUY",(I546-H546)*E546,(H546-I546)*E546))</f>
        <v>0.00</v>
      </c>
      <c r="M546" s="33" t="n">
        <f aca="false">L546+K546+J546</f>
        <v>-4350</v>
      </c>
    </row>
    <row r="547" customFormat="false" ht="13.2" hidden="false" customHeight="true" outlineLevel="0" collapsed="false">
      <c r="A547" s="28" t="n">
        <v>45152</v>
      </c>
      <c r="B547" s="29" t="s">
        <v>33</v>
      </c>
      <c r="C547" s="30" t="s">
        <v>15</v>
      </c>
      <c r="D547" s="31" t="n">
        <v>120</v>
      </c>
      <c r="E547" s="31" t="n">
        <v>125</v>
      </c>
      <c r="F547" s="32" t="n">
        <v>170</v>
      </c>
      <c r="G547" s="33" t="n">
        <v>190</v>
      </c>
      <c r="H547" s="33" t="n">
        <v>0</v>
      </c>
      <c r="I547" s="33" t="n">
        <v>0</v>
      </c>
      <c r="J547" s="33" t="n">
        <f aca="false">IF(C547="BUY",(G547-F547)*E547,(F547-G547)*E547)</f>
        <v>2500</v>
      </c>
      <c r="K547" s="33" t="str">
        <f aca="false">IF(H547=0,"0.00",IF(C547="BUY",(H547-G547)*E547,(G547-H547)*E547))</f>
        <v>0.00</v>
      </c>
      <c r="L547" s="33" t="str">
        <f aca="false">IF(I547=0,"0.00",IF(C547="BUY",(I547-H547)*E547,(H547-I547)*E547))</f>
        <v>0.00</v>
      </c>
      <c r="M547" s="33" t="n">
        <f aca="false">L547+K547+J547</f>
        <v>2500</v>
      </c>
    </row>
    <row r="548" customFormat="false" ht="13.2" hidden="false" customHeight="true" outlineLevel="0" collapsed="false">
      <c r="A548" s="28" t="n">
        <v>45149</v>
      </c>
      <c r="B548" s="29" t="s">
        <v>89</v>
      </c>
      <c r="C548" s="30" t="s">
        <v>15</v>
      </c>
      <c r="D548" s="31" t="n">
        <v>120</v>
      </c>
      <c r="E548" s="31" t="n">
        <v>5500</v>
      </c>
      <c r="F548" s="32" t="n">
        <v>3.2</v>
      </c>
      <c r="G548" s="33" t="n">
        <v>3.95</v>
      </c>
      <c r="H548" s="33" t="n">
        <v>0</v>
      </c>
      <c r="I548" s="33" t="n">
        <v>0</v>
      </c>
      <c r="J548" s="33" t="n">
        <f aca="false">IF(C548="BUY",(G548-F548)*E548,(F548-G548)*E548)</f>
        <v>4125</v>
      </c>
      <c r="K548" s="33" t="str">
        <f aca="false">IF(H548=0,"0.00",IF(C548="BUY",(H548-G548)*E548,(G548-H548)*E548))</f>
        <v>0.00</v>
      </c>
      <c r="L548" s="33" t="str">
        <f aca="false">IF(I548=0,"0.00",IF(C548="BUY",(I548-H548)*E548,(H548-I548)*E548))</f>
        <v>0.00</v>
      </c>
      <c r="M548" s="33" t="n">
        <f aca="false">L548+K548+J548</f>
        <v>4125</v>
      </c>
    </row>
    <row r="549" customFormat="false" ht="13.2" hidden="false" customHeight="true" outlineLevel="0" collapsed="false">
      <c r="A549" s="28" t="n">
        <v>45148</v>
      </c>
      <c r="B549" s="29" t="s">
        <v>21</v>
      </c>
      <c r="C549" s="30" t="s">
        <v>15</v>
      </c>
      <c r="D549" s="31" t="n">
        <v>2540</v>
      </c>
      <c r="E549" s="31" t="n">
        <v>250</v>
      </c>
      <c r="F549" s="32" t="n">
        <v>42</v>
      </c>
      <c r="G549" s="33" t="n">
        <v>48</v>
      </c>
      <c r="H549" s="33" t="n">
        <v>0</v>
      </c>
      <c r="I549" s="33" t="n">
        <v>0</v>
      </c>
      <c r="J549" s="33" t="n">
        <f aca="false">IF(C549="BUY",(G549-F549)*E549,(F549-G549)*E549)</f>
        <v>1500</v>
      </c>
      <c r="K549" s="33" t="str">
        <f aca="false">IF(H549=0,"0.00",IF(C549="BUY",(H549-G549)*E549,(G549-H549)*E549))</f>
        <v>0.00</v>
      </c>
      <c r="L549" s="33" t="str">
        <f aca="false">IF(I549=0,"0.00",IF(C549="BUY",(I549-H549)*E549,(H549-I549)*E549))</f>
        <v>0.00</v>
      </c>
      <c r="M549" s="33" t="n">
        <f aca="false">L549+K549+J549</f>
        <v>1500</v>
      </c>
    </row>
    <row r="550" customFormat="false" ht="13.2" hidden="false" customHeight="true" outlineLevel="0" collapsed="false">
      <c r="A550" s="28" t="n">
        <v>45148</v>
      </c>
      <c r="B550" s="29" t="s">
        <v>82</v>
      </c>
      <c r="C550" s="30" t="s">
        <v>15</v>
      </c>
      <c r="D550" s="31" t="n">
        <v>1820</v>
      </c>
      <c r="E550" s="31" t="n">
        <v>400</v>
      </c>
      <c r="F550" s="32" t="n">
        <v>65</v>
      </c>
      <c r="G550" s="33" t="n">
        <v>70</v>
      </c>
      <c r="H550" s="33" t="n">
        <v>0</v>
      </c>
      <c r="I550" s="33" t="n">
        <v>0</v>
      </c>
      <c r="J550" s="33" t="n">
        <f aca="false">IF(C550="BUY",(G550-F550)*E550,(F550-G550)*E550)</f>
        <v>2000</v>
      </c>
      <c r="K550" s="33" t="str">
        <f aca="false">IF(H550=0,"0.00",IF(C550="BUY",(H550-G550)*E550,(G550-H550)*E550))</f>
        <v>0.00</v>
      </c>
      <c r="L550" s="33" t="str">
        <f aca="false">IF(I550=0,"0.00",IF(C550="BUY",(I550-H550)*E550,(H550-I550)*E550))</f>
        <v>0.00</v>
      </c>
      <c r="M550" s="33" t="n">
        <f aca="false">L550+K550+J550</f>
        <v>2000</v>
      </c>
    </row>
    <row r="551" customFormat="false" ht="13.2" hidden="false" customHeight="true" outlineLevel="0" collapsed="false">
      <c r="A551" s="28" t="n">
        <v>45147</v>
      </c>
      <c r="B551" s="29" t="s">
        <v>147</v>
      </c>
      <c r="C551" s="30" t="s">
        <v>15</v>
      </c>
      <c r="D551" s="31" t="n">
        <v>205</v>
      </c>
      <c r="E551" s="31" t="n">
        <v>2600</v>
      </c>
      <c r="F551" s="32" t="n">
        <v>9</v>
      </c>
      <c r="G551" s="33" t="n">
        <v>11</v>
      </c>
      <c r="H551" s="33" t="n">
        <v>0</v>
      </c>
      <c r="I551" s="33" t="n">
        <v>0</v>
      </c>
      <c r="J551" s="33" t="n">
        <f aca="false">IF(C551="BUY",(G551-F551)*E551,(F551-G551)*E551)</f>
        <v>5200</v>
      </c>
      <c r="K551" s="33" t="str">
        <f aca="false">IF(H551=0,"0.00",IF(C551="BUY",(H551-G551)*E551,(G551-H551)*E551))</f>
        <v>0.00</v>
      </c>
      <c r="L551" s="33" t="str">
        <f aca="false">IF(I551=0,"0.00",IF(C551="BUY",(I551-H551)*E551,(H551-I551)*E551))</f>
        <v>0.00</v>
      </c>
      <c r="M551" s="33" t="n">
        <f aca="false">L551+K551+J551</f>
        <v>5200</v>
      </c>
    </row>
    <row r="552" customFormat="false" ht="13.2" hidden="false" customHeight="true" outlineLevel="0" collapsed="false">
      <c r="A552" s="28" t="n">
        <v>45146</v>
      </c>
      <c r="B552" s="29" t="s">
        <v>131</v>
      </c>
      <c r="C552" s="30" t="s">
        <v>15</v>
      </c>
      <c r="D552" s="31" t="n">
        <v>800</v>
      </c>
      <c r="E552" s="31" t="n">
        <v>800</v>
      </c>
      <c r="F552" s="32" t="n">
        <v>28</v>
      </c>
      <c r="G552" s="33" t="n">
        <v>32</v>
      </c>
      <c r="H552" s="33" t="n">
        <v>0</v>
      </c>
      <c r="I552" s="33" t="n">
        <v>0</v>
      </c>
      <c r="J552" s="33" t="n">
        <f aca="false">IF(C552="BUY",(G552-F552)*E552,(F552-G552)*E552)</f>
        <v>3200</v>
      </c>
      <c r="K552" s="33" t="str">
        <f aca="false">IF(H552=0,"0.00",IF(C552="BUY",(H552-G552)*E552,(G552-H552)*E552))</f>
        <v>0.00</v>
      </c>
      <c r="L552" s="33" t="str">
        <f aca="false">IF(I552=0,"0.00",IF(C552="BUY",(I552-H552)*E552,(H552-I552)*E552))</f>
        <v>0.00</v>
      </c>
      <c r="M552" s="33" t="n">
        <f aca="false">L552+K552+J552</f>
        <v>3200</v>
      </c>
    </row>
    <row r="553" customFormat="false" ht="13.2" hidden="false" customHeight="true" outlineLevel="0" collapsed="false">
      <c r="A553" s="28" t="n">
        <v>45146</v>
      </c>
      <c r="B553" s="29" t="s">
        <v>33</v>
      </c>
      <c r="C553" s="30" t="s">
        <v>15</v>
      </c>
      <c r="D553" s="31" t="n">
        <v>5700</v>
      </c>
      <c r="E553" s="31" t="n">
        <v>125</v>
      </c>
      <c r="F553" s="32" t="n">
        <v>145</v>
      </c>
      <c r="G553" s="33" t="n">
        <v>165</v>
      </c>
      <c r="H553" s="33" t="n">
        <v>0</v>
      </c>
      <c r="I553" s="33" t="n">
        <v>0</v>
      </c>
      <c r="J553" s="33" t="n">
        <f aca="false">IF(C553="BUY",(G553-F553)*E553,(F553-G553)*E553)</f>
        <v>2500</v>
      </c>
      <c r="K553" s="33" t="str">
        <f aca="false">IF(H553=0,"0.00",IF(C553="BUY",(H553-G553)*E553,(G553-H553)*E553))</f>
        <v>0.00</v>
      </c>
      <c r="L553" s="33" t="str">
        <f aca="false">IF(I553=0,"0.00",IF(C553="BUY",(I553-H553)*E553,(H553-I553)*E553))</f>
        <v>0.00</v>
      </c>
      <c r="M553" s="33" t="n">
        <f aca="false">L553+K553+J553</f>
        <v>2500</v>
      </c>
    </row>
    <row r="554" customFormat="false" ht="13.2" hidden="false" customHeight="true" outlineLevel="0" collapsed="false">
      <c r="A554" s="28" t="n">
        <v>45145</v>
      </c>
      <c r="B554" s="29" t="s">
        <v>42</v>
      </c>
      <c r="C554" s="30" t="s">
        <v>15</v>
      </c>
      <c r="D554" s="31" t="n">
        <v>205</v>
      </c>
      <c r="E554" s="31" t="n">
        <v>8000</v>
      </c>
      <c r="F554" s="32" t="n">
        <v>7.5</v>
      </c>
      <c r="G554" s="33" t="n">
        <v>8.5</v>
      </c>
      <c r="H554" s="33" t="n">
        <v>0</v>
      </c>
      <c r="I554" s="33" t="n">
        <v>0</v>
      </c>
      <c r="J554" s="33" t="n">
        <f aca="false">IF(C554="BUY",(G554-F554)*E554,(F554-G554)*E554)</f>
        <v>8000</v>
      </c>
      <c r="K554" s="33" t="str">
        <f aca="false">IF(H554=0,"0.00",IF(C554="BUY",(H554-G554)*E554,(G554-H554)*E554))</f>
        <v>0.00</v>
      </c>
      <c r="L554" s="33" t="str">
        <f aca="false">IF(I554=0,"0.00",IF(C554="BUY",(I554-H554)*E554,(H554-I554)*E554))</f>
        <v>0.00</v>
      </c>
      <c r="M554" s="33" t="n">
        <f aca="false">L554+K554+J554</f>
        <v>8000</v>
      </c>
    </row>
    <row r="555" customFormat="false" ht="13.2" hidden="false" customHeight="true" outlineLevel="0" collapsed="false">
      <c r="A555" s="28" t="n">
        <v>45145</v>
      </c>
      <c r="B555" s="29" t="s">
        <v>105</v>
      </c>
      <c r="C555" s="30" t="s">
        <v>15</v>
      </c>
      <c r="D555" s="31" t="n">
        <v>525</v>
      </c>
      <c r="E555" s="31" t="n">
        <v>1250</v>
      </c>
      <c r="F555" s="32" t="n">
        <v>16</v>
      </c>
      <c r="G555" s="33" t="n">
        <v>19</v>
      </c>
      <c r="H555" s="33" t="n">
        <v>0</v>
      </c>
      <c r="I555" s="33" t="n">
        <v>0</v>
      </c>
      <c r="J555" s="33" t="n">
        <f aca="false">IF(C555="BUY",(G555-F555)*E555,(F555-G555)*E555)</f>
        <v>3750</v>
      </c>
      <c r="K555" s="33" t="str">
        <f aca="false">IF(H555=0,"0.00",IF(C555="BUY",(H555-G555)*E555,(G555-H555)*E555))</f>
        <v>0.00</v>
      </c>
      <c r="L555" s="33" t="str">
        <f aca="false">IF(I555=0,"0.00",IF(C555="BUY",(I555-H555)*E555,(H555-I555)*E555))</f>
        <v>0.00</v>
      </c>
      <c r="M555" s="33" t="n">
        <f aca="false">L555+K555+J555</f>
        <v>3750</v>
      </c>
    </row>
    <row r="556" customFormat="false" ht="13.2" hidden="false" customHeight="true" outlineLevel="0" collapsed="false">
      <c r="A556" s="28" t="n">
        <v>45142</v>
      </c>
      <c r="B556" s="29" t="s">
        <v>36</v>
      </c>
      <c r="C556" s="30" t="s">
        <v>15</v>
      </c>
      <c r="D556" s="31" t="n">
        <v>4750</v>
      </c>
      <c r="E556" s="31" t="n">
        <v>200</v>
      </c>
      <c r="F556" s="32" t="n">
        <v>200</v>
      </c>
      <c r="G556" s="33" t="n">
        <v>240</v>
      </c>
      <c r="H556" s="33" t="n">
        <v>0</v>
      </c>
      <c r="I556" s="33" t="n">
        <v>0</v>
      </c>
      <c r="J556" s="33" t="n">
        <f aca="false">IF(C556="BUY",(G556-F556)*E556,(F556-G556)*E556)</f>
        <v>8000</v>
      </c>
      <c r="K556" s="33" t="str">
        <f aca="false">IF(H556=0,"0.00",IF(C556="BUY",(H556-G556)*E556,(G556-H556)*E556))</f>
        <v>0.00</v>
      </c>
      <c r="L556" s="33" t="str">
        <f aca="false">IF(I556=0,"0.00",IF(C556="BUY",(I556-H556)*E556,(H556-I556)*E556))</f>
        <v>0.00</v>
      </c>
      <c r="M556" s="33" t="n">
        <f aca="false">L556+K556+J556</f>
        <v>8000</v>
      </c>
    </row>
    <row r="557" customFormat="false" ht="13.2" hidden="false" customHeight="true" outlineLevel="0" collapsed="false">
      <c r="A557" s="28" t="n">
        <v>45142</v>
      </c>
      <c r="B557" s="29" t="s">
        <v>49</v>
      </c>
      <c r="C557" s="30" t="s">
        <v>15</v>
      </c>
      <c r="D557" s="31" t="n">
        <v>1220</v>
      </c>
      <c r="E557" s="31" t="n">
        <v>650</v>
      </c>
      <c r="F557" s="32" t="n">
        <v>39</v>
      </c>
      <c r="G557" s="33" t="n">
        <v>44</v>
      </c>
      <c r="H557" s="33" t="n">
        <v>0</v>
      </c>
      <c r="I557" s="33" t="n">
        <v>0</v>
      </c>
      <c r="J557" s="33" t="n">
        <f aca="false">IF(C557="BUY",(G557-F557)*E557,(F557-G557)*E557)</f>
        <v>3250</v>
      </c>
      <c r="K557" s="33" t="str">
        <f aca="false">IF(H557=0,"0.00",IF(C557="BUY",(H557-G557)*E557,(G557-H557)*E557))</f>
        <v>0.00</v>
      </c>
      <c r="L557" s="33" t="str">
        <f aca="false">IF(I557=0,"0.00",IF(C557="BUY",(I557-H557)*E557,(H557-I557)*E557))</f>
        <v>0.00</v>
      </c>
      <c r="M557" s="33" t="n">
        <f aca="false">L557+K557+J557</f>
        <v>3250</v>
      </c>
    </row>
    <row r="558" customFormat="false" ht="13.2" hidden="false" customHeight="true" outlineLevel="0" collapsed="false">
      <c r="A558" s="28" t="n">
        <v>45141</v>
      </c>
      <c r="B558" s="29" t="s">
        <v>169</v>
      </c>
      <c r="C558" s="30" t="s">
        <v>15</v>
      </c>
      <c r="D558" s="31" t="n">
        <v>470</v>
      </c>
      <c r="E558" s="31" t="n">
        <v>1800</v>
      </c>
      <c r="F558" s="32" t="n">
        <v>22</v>
      </c>
      <c r="G558" s="33" t="n">
        <v>25</v>
      </c>
      <c r="H558" s="33" t="n">
        <v>0</v>
      </c>
      <c r="I558" s="33" t="n">
        <v>0</v>
      </c>
      <c r="J558" s="33" t="n">
        <f aca="false">IF(C558="BUY",(G558-F558)*E558,(F558-G558)*E558)</f>
        <v>5400</v>
      </c>
      <c r="K558" s="33" t="str">
        <f aca="false">IF(H558=0,"0.00",IF(C558="BUY",(H558-G558)*E558,(G558-H558)*E558))</f>
        <v>0.00</v>
      </c>
      <c r="L558" s="33" t="str">
        <f aca="false">IF(I558=0,"0.00",IF(C558="BUY",(I558-H558)*E558,(H558-I558)*E558))</f>
        <v>0.00</v>
      </c>
      <c r="M558" s="33" t="n">
        <f aca="false">L558+K558+J558</f>
        <v>5400</v>
      </c>
    </row>
    <row r="559" customFormat="false" ht="13.8" hidden="false" customHeight="true" outlineLevel="0" collapsed="false">
      <c r="A559" s="28" t="n">
        <v>45141</v>
      </c>
      <c r="B559" s="29" t="s">
        <v>28</v>
      </c>
      <c r="C559" s="30" t="s">
        <v>15</v>
      </c>
      <c r="D559" s="31" t="n">
        <v>1030</v>
      </c>
      <c r="E559" s="31" t="n">
        <v>850</v>
      </c>
      <c r="F559" s="32" t="n">
        <v>46</v>
      </c>
      <c r="G559" s="33" t="n">
        <v>49</v>
      </c>
      <c r="H559" s="33" t="n">
        <v>0</v>
      </c>
      <c r="I559" s="33" t="n">
        <v>0</v>
      </c>
      <c r="J559" s="33" t="n">
        <f aca="false">IF(C559="BUY",(G559-F559)*E559,(F559-G559)*E559)</f>
        <v>2550</v>
      </c>
      <c r="K559" s="33" t="str">
        <f aca="false">IF(H559=0,"0.00",IF(C559="BUY",(H559-G559)*E559,(G559-H559)*E559))</f>
        <v>0.00</v>
      </c>
      <c r="L559" s="33" t="str">
        <f aca="false">IF(I559=0,"0.00",IF(C559="BUY",(I559-H559)*E559,(H559-I559)*E559))</f>
        <v>0.00</v>
      </c>
      <c r="M559" s="33" t="n">
        <f aca="false">L559+K559+J559</f>
        <v>2550</v>
      </c>
    </row>
    <row r="560" customFormat="false" ht="13.8" hidden="false" customHeight="true" outlineLevel="0" collapsed="false">
      <c r="A560" s="28" t="n">
        <v>45141</v>
      </c>
      <c r="B560" s="29" t="s">
        <v>34</v>
      </c>
      <c r="C560" s="30" t="s">
        <v>15</v>
      </c>
      <c r="D560" s="31" t="n">
        <v>1150</v>
      </c>
      <c r="E560" s="31" t="n">
        <v>700</v>
      </c>
      <c r="F560" s="32" t="n">
        <v>37</v>
      </c>
      <c r="G560" s="33" t="n">
        <v>41</v>
      </c>
      <c r="H560" s="33" t="n">
        <v>0</v>
      </c>
      <c r="I560" s="33" t="n">
        <v>0</v>
      </c>
      <c r="J560" s="33" t="n">
        <f aca="false">IF(C560="BUY",(G560-F560)*E560,(F560-G560)*E560)</f>
        <v>2800</v>
      </c>
      <c r="K560" s="33" t="str">
        <f aca="false">IF(H560=0,"0.00",IF(C560="BUY",(H560-G560)*E560,(G560-H560)*E560))</f>
        <v>0.00</v>
      </c>
      <c r="L560" s="33" t="str">
        <f aca="false">IF(I560=0,"0.00",IF(C560="BUY",(I560-H560)*E560,(H560-I560)*E560))</f>
        <v>0.00</v>
      </c>
      <c r="M560" s="33" t="n">
        <f aca="false">L560+K560+J560</f>
        <v>2800</v>
      </c>
    </row>
    <row r="561" customFormat="false" ht="13.8" hidden="false" customHeight="true" outlineLevel="0" collapsed="false">
      <c r="A561" s="28" t="n">
        <v>45135</v>
      </c>
      <c r="B561" s="29" t="s">
        <v>170</v>
      </c>
      <c r="C561" s="30" t="s">
        <v>15</v>
      </c>
      <c r="D561" s="31" t="n">
        <v>230</v>
      </c>
      <c r="E561" s="31" t="n">
        <v>3375</v>
      </c>
      <c r="F561" s="32" t="n">
        <v>10.5</v>
      </c>
      <c r="G561" s="33" t="n">
        <v>12.5</v>
      </c>
      <c r="H561" s="33" t="n">
        <v>0</v>
      </c>
      <c r="I561" s="33" t="n">
        <v>0</v>
      </c>
      <c r="J561" s="33" t="n">
        <f aca="false">IF(C561="BUY",(G561-F561)*E561,(F561-G561)*E561)</f>
        <v>6750</v>
      </c>
      <c r="K561" s="33" t="str">
        <f aca="false">IF(H561=0,"0.00",IF(C561="BUY",(H561-G561)*E561,(G561-H561)*E561))</f>
        <v>0.00</v>
      </c>
      <c r="L561" s="33" t="str">
        <f aca="false">IF(I561=0,"0.00",IF(C561="BUY",(I561-H561)*E561,(H561-I561)*E561))</f>
        <v>0.00</v>
      </c>
      <c r="M561" s="33" t="n">
        <f aca="false">L561+K561+J561</f>
        <v>6750</v>
      </c>
    </row>
    <row r="562" customFormat="false" ht="13.8" hidden="false" customHeight="true" outlineLevel="0" collapsed="false">
      <c r="A562" s="28" t="n">
        <v>45135</v>
      </c>
      <c r="B562" s="29" t="s">
        <v>51</v>
      </c>
      <c r="C562" s="30" t="s">
        <v>15</v>
      </c>
      <c r="D562" s="31" t="n">
        <v>420</v>
      </c>
      <c r="E562" s="31" t="n">
        <v>2000</v>
      </c>
      <c r="F562" s="32" t="n">
        <v>22</v>
      </c>
      <c r="G562" s="33" t="n">
        <v>23.8</v>
      </c>
      <c r="H562" s="33" t="n">
        <v>0</v>
      </c>
      <c r="I562" s="33" t="n">
        <v>0</v>
      </c>
      <c r="J562" s="33" t="n">
        <f aca="false">IF(C562="BUY",(G562-F562)*E562,(F562-G562)*E562)</f>
        <v>3600</v>
      </c>
      <c r="K562" s="33" t="str">
        <f aca="false">IF(H562=0,"0.00",IF(C562="BUY",(H562-G562)*E562,(G562-H562)*E562))</f>
        <v>0.00</v>
      </c>
      <c r="L562" s="33" t="str">
        <f aca="false">IF(I562=0,"0.00",IF(C562="BUY",(I562-H562)*E562,(H562-I562)*E562))</f>
        <v>0.00</v>
      </c>
      <c r="M562" s="33" t="n">
        <f aca="false">L562+K562+J562</f>
        <v>3600</v>
      </c>
    </row>
    <row r="563" customFormat="false" ht="13.8" hidden="false" customHeight="true" outlineLevel="0" collapsed="false">
      <c r="A563" s="28" t="n">
        <v>45134</v>
      </c>
      <c r="B563" s="29" t="s">
        <v>34</v>
      </c>
      <c r="C563" s="30" t="s">
        <v>15</v>
      </c>
      <c r="D563" s="31" t="n">
        <v>455</v>
      </c>
      <c r="E563" s="31" t="n">
        <v>700</v>
      </c>
      <c r="F563" s="32" t="n">
        <v>40</v>
      </c>
      <c r="G563" s="33" t="n">
        <v>45</v>
      </c>
      <c r="H563" s="33" t="n">
        <v>0</v>
      </c>
      <c r="I563" s="33" t="n">
        <v>0</v>
      </c>
      <c r="J563" s="33" t="n">
        <f aca="false">IF(C563="BUY",(G563-F563)*E563,(F563-G563)*E563)</f>
        <v>3500</v>
      </c>
      <c r="K563" s="33" t="str">
        <f aca="false">IF(H563=0,"0.00",IF(C563="BUY",(H563-G563)*E563,(G563-H563)*E563))</f>
        <v>0.00</v>
      </c>
      <c r="L563" s="33" t="str">
        <f aca="false">IF(I563=0,"0.00",IF(C563="BUY",(I563-H563)*E563,(H563-I563)*E563))</f>
        <v>0.00</v>
      </c>
      <c r="M563" s="33" t="n">
        <f aca="false">L563+K563+J563</f>
        <v>3500</v>
      </c>
    </row>
    <row r="564" customFormat="false" ht="13.8" hidden="false" customHeight="true" outlineLevel="0" collapsed="false">
      <c r="A564" s="28" t="n">
        <v>45134</v>
      </c>
      <c r="B564" s="29" t="s">
        <v>56</v>
      </c>
      <c r="C564" s="30" t="s">
        <v>15</v>
      </c>
      <c r="D564" s="31" t="n">
        <v>455</v>
      </c>
      <c r="E564" s="31" t="n">
        <v>1400</v>
      </c>
      <c r="F564" s="32" t="n">
        <v>19</v>
      </c>
      <c r="G564" s="33" t="n">
        <v>21</v>
      </c>
      <c r="H564" s="33" t="n">
        <v>0</v>
      </c>
      <c r="I564" s="33" t="n">
        <v>0</v>
      </c>
      <c r="J564" s="33" t="n">
        <f aca="false">IF(C564="BUY",(G564-F564)*E564,(F564-G564)*E564)</f>
        <v>2800</v>
      </c>
      <c r="K564" s="33" t="str">
        <f aca="false">IF(H564=0,"0.00",IF(C564="BUY",(H564-G564)*E564,(G564-H564)*E564))</f>
        <v>0.00</v>
      </c>
      <c r="L564" s="33" t="str">
        <f aca="false">IF(I564=0,"0.00",IF(C564="BUY",(I564-H564)*E564,(H564-I564)*E564))</f>
        <v>0.00</v>
      </c>
      <c r="M564" s="33" t="n">
        <f aca="false">L564+K564+J564</f>
        <v>2800</v>
      </c>
    </row>
    <row r="565" customFormat="false" ht="13.8" hidden="false" customHeight="true" outlineLevel="0" collapsed="false">
      <c r="A565" s="28" t="n">
        <v>45133</v>
      </c>
      <c r="B565" s="29" t="s">
        <v>171</v>
      </c>
      <c r="C565" s="30" t="s">
        <v>15</v>
      </c>
      <c r="D565" s="31" t="n">
        <v>700</v>
      </c>
      <c r="E565" s="31" t="n">
        <v>700</v>
      </c>
      <c r="F565" s="32" t="n">
        <v>48</v>
      </c>
      <c r="G565" s="33" t="n">
        <v>53</v>
      </c>
      <c r="H565" s="33" t="n">
        <v>0</v>
      </c>
      <c r="I565" s="33" t="n">
        <v>0</v>
      </c>
      <c r="J565" s="33" t="n">
        <f aca="false">IF(C565="BUY",(G565-F565)*E565,(F565-G565)*E565)</f>
        <v>3500</v>
      </c>
      <c r="K565" s="33" t="str">
        <f aca="false">IF(H565=0,"0.00",IF(C565="BUY",(H565-G565)*E565,(G565-H565)*E565))</f>
        <v>0.00</v>
      </c>
      <c r="L565" s="33" t="str">
        <f aca="false">IF(I565=0,"0.00",IF(C565="BUY",(I565-H565)*E565,(H565-I565)*E565))</f>
        <v>0.00</v>
      </c>
      <c r="M565" s="33" t="n">
        <f aca="false">L565+K565+J565</f>
        <v>3500</v>
      </c>
    </row>
    <row r="566" customFormat="false" ht="13.8" hidden="false" customHeight="true" outlineLevel="0" collapsed="false">
      <c r="A566" s="28" t="n">
        <v>45132</v>
      </c>
      <c r="B566" s="29" t="s">
        <v>46</v>
      </c>
      <c r="C566" s="30" t="s">
        <v>15</v>
      </c>
      <c r="D566" s="31" t="n">
        <v>420</v>
      </c>
      <c r="E566" s="31" t="n">
        <v>1800</v>
      </c>
      <c r="F566" s="32" t="n">
        <v>13</v>
      </c>
      <c r="G566" s="33" t="n">
        <v>15</v>
      </c>
      <c r="H566" s="33" t="n">
        <v>17</v>
      </c>
      <c r="I566" s="33" t="n">
        <v>0</v>
      </c>
      <c r="J566" s="33" t="n">
        <f aca="false">IF(C566="BUY",(G566-F566)*E566,(F566-G566)*E566)</f>
        <v>3600</v>
      </c>
      <c r="K566" s="33" t="n">
        <f aca="false">IF(H566=0,"0.00",IF(C566="BUY",(H566-G566)*E566,(G566-H566)*E566))</f>
        <v>3600</v>
      </c>
      <c r="L566" s="33" t="str">
        <f aca="false">IF(I566=0,"0.00",IF(C566="BUY",(I566-H566)*E566,(H566-I566)*E566))</f>
        <v>0.00</v>
      </c>
      <c r="M566" s="33" t="n">
        <f aca="false">L566+K566+J566</f>
        <v>7200</v>
      </c>
    </row>
    <row r="567" customFormat="false" ht="13.8" hidden="false" customHeight="true" outlineLevel="0" collapsed="false">
      <c r="A567" s="28" t="n">
        <v>45131</v>
      </c>
      <c r="B567" s="29" t="s">
        <v>42</v>
      </c>
      <c r="C567" s="30" t="s">
        <v>15</v>
      </c>
      <c r="D567" s="31" t="n">
        <v>170</v>
      </c>
      <c r="E567" s="31" t="n">
        <v>8000</v>
      </c>
      <c r="F567" s="32" t="n">
        <v>5</v>
      </c>
      <c r="G567" s="33" t="n">
        <v>6</v>
      </c>
      <c r="H567" s="33" t="n">
        <v>7</v>
      </c>
      <c r="I567" s="33" t="n">
        <v>0</v>
      </c>
      <c r="J567" s="33" t="n">
        <f aca="false">IF(C567="BUY",(G567-F567)*E567,(F567-G567)*E567)</f>
        <v>8000</v>
      </c>
      <c r="K567" s="33" t="n">
        <f aca="false">IF(H567=0,"0.00",IF(C567="BUY",(H567-G567)*E567,(G567-H567)*E567))</f>
        <v>8000</v>
      </c>
      <c r="L567" s="33" t="str">
        <f aca="false">IF(I567=0,"0.00",IF(C567="BUY",(I567-H567)*E567,(H567-I567)*E567))</f>
        <v>0.00</v>
      </c>
      <c r="M567" s="33" t="n">
        <f aca="false">L567+K567+J567</f>
        <v>16000</v>
      </c>
    </row>
    <row r="568" customFormat="false" ht="13.8" hidden="false" customHeight="true" outlineLevel="0" collapsed="false">
      <c r="A568" s="28" t="n">
        <v>45131</v>
      </c>
      <c r="B568" s="29" t="s">
        <v>103</v>
      </c>
      <c r="C568" s="30" t="s">
        <v>15</v>
      </c>
      <c r="D568" s="31" t="n">
        <v>1820</v>
      </c>
      <c r="E568" s="31" t="n">
        <v>475</v>
      </c>
      <c r="F568" s="32" t="n">
        <v>27</v>
      </c>
      <c r="G568" s="33" t="n">
        <v>31</v>
      </c>
      <c r="H568" s="33" t="n">
        <v>0</v>
      </c>
      <c r="I568" s="33" t="n">
        <v>0</v>
      </c>
      <c r="J568" s="33" t="n">
        <f aca="false">IF(C568="BUY",(G568-F568)*E568,(F568-G568)*E568)</f>
        <v>1900</v>
      </c>
      <c r="K568" s="33" t="str">
        <f aca="false">IF(H568=0,"0.00",IF(C568="BUY",(H568-G568)*E568,(G568-H568)*E568))</f>
        <v>0.00</v>
      </c>
      <c r="L568" s="33" t="str">
        <f aca="false">IF(I568=0,"0.00",IF(C568="BUY",(I568-H568)*E568,(H568-I568)*E568))</f>
        <v>0.00</v>
      </c>
      <c r="M568" s="33" t="n">
        <f aca="false">L568+K568+J568</f>
        <v>1900</v>
      </c>
    </row>
    <row r="569" customFormat="false" ht="13.8" hidden="false" customHeight="true" outlineLevel="0" collapsed="false">
      <c r="A569" s="28" t="n">
        <v>45128</v>
      </c>
      <c r="B569" s="29" t="s">
        <v>172</v>
      </c>
      <c r="C569" s="30" t="s">
        <v>15</v>
      </c>
      <c r="D569" s="31" t="n">
        <v>990</v>
      </c>
      <c r="E569" s="31" t="n">
        <v>700</v>
      </c>
      <c r="F569" s="32" t="n">
        <v>20</v>
      </c>
      <c r="G569" s="33" t="n">
        <v>24</v>
      </c>
      <c r="H569" s="33" t="n">
        <v>28</v>
      </c>
      <c r="I569" s="33" t="n">
        <v>0</v>
      </c>
      <c r="J569" s="33" t="n">
        <f aca="false">IF(C569="BUY",(G569-F569)*E569,(F569-G569)*E569)</f>
        <v>2800</v>
      </c>
      <c r="K569" s="33" t="n">
        <f aca="false">IF(H569=0,"0.00",IF(C569="BUY",(H569-G569)*E569,(G569-H569)*E569))</f>
        <v>2800</v>
      </c>
      <c r="L569" s="33" t="str">
        <f aca="false">IF(I569=0,"0.00",IF(C569="BUY",(I569-H569)*E569,(H569-I569)*E569))</f>
        <v>0.00</v>
      </c>
      <c r="M569" s="33" t="n">
        <f aca="false">L569+K569+J569</f>
        <v>5600</v>
      </c>
    </row>
    <row r="570" customFormat="false" ht="13.8" hidden="false" customHeight="true" outlineLevel="0" collapsed="false">
      <c r="A570" s="28" t="n">
        <v>45128</v>
      </c>
      <c r="B570" s="29" t="s">
        <v>110</v>
      </c>
      <c r="C570" s="30" t="s">
        <v>15</v>
      </c>
      <c r="D570" s="31" t="n">
        <v>610</v>
      </c>
      <c r="E570" s="31" t="n">
        <v>1500</v>
      </c>
      <c r="F570" s="32" t="n">
        <v>11</v>
      </c>
      <c r="G570" s="33" t="n">
        <v>13</v>
      </c>
      <c r="H570" s="33" t="n">
        <v>15</v>
      </c>
      <c r="I570" s="33" t="n">
        <v>0</v>
      </c>
      <c r="J570" s="33" t="n">
        <f aca="false">IF(C570="BUY",(G570-F570)*E570,(F570-G570)*E570)</f>
        <v>3000</v>
      </c>
      <c r="K570" s="33" t="n">
        <f aca="false">IF(H570=0,"0.00",IF(C570="BUY",(H570-G570)*E570,(G570-H570)*E570))</f>
        <v>3000</v>
      </c>
      <c r="L570" s="33" t="str">
        <f aca="false">IF(I570=0,"0.00",IF(C570="BUY",(I570-H570)*E570,(H570-I570)*E570))</f>
        <v>0.00</v>
      </c>
      <c r="M570" s="33" t="n">
        <f aca="false">L570+K570+J570</f>
        <v>6000</v>
      </c>
    </row>
    <row r="571" customFormat="false" ht="13.8" hidden="false" customHeight="true" outlineLevel="0" collapsed="false">
      <c r="A571" s="28" t="n">
        <v>45127</v>
      </c>
      <c r="B571" s="29" t="s">
        <v>34</v>
      </c>
      <c r="C571" s="30" t="s">
        <v>15</v>
      </c>
      <c r="D571" s="31" t="n">
        <v>1080</v>
      </c>
      <c r="E571" s="31" t="n">
        <v>700</v>
      </c>
      <c r="F571" s="32" t="n">
        <v>15.5</v>
      </c>
      <c r="G571" s="33" t="n">
        <v>19.5</v>
      </c>
      <c r="H571" s="33" t="n">
        <v>23.5</v>
      </c>
      <c r="I571" s="33" t="n">
        <v>0</v>
      </c>
      <c r="J571" s="33" t="n">
        <f aca="false">IF(C571="BUY",(G571-F571)*E571,(F571-G571)*E571)</f>
        <v>2800</v>
      </c>
      <c r="K571" s="33" t="n">
        <f aca="false">IF(H571=0,"0.00",IF(C571="BUY",(H571-G571)*E571,(G571-H571)*E571))</f>
        <v>2800</v>
      </c>
      <c r="L571" s="33" t="str">
        <f aca="false">IF(I571=0,"0.00",IF(C571="BUY",(I571-H571)*E571,(H571-I571)*E571))</f>
        <v>0.00</v>
      </c>
      <c r="M571" s="33" t="n">
        <f aca="false">L571+K571+J571</f>
        <v>5600</v>
      </c>
    </row>
    <row r="572" customFormat="false" ht="13.8" hidden="false" customHeight="true" outlineLevel="0" collapsed="false">
      <c r="A572" s="28" t="n">
        <v>45126</v>
      </c>
      <c r="B572" s="29" t="s">
        <v>34</v>
      </c>
      <c r="C572" s="30" t="s">
        <v>15</v>
      </c>
      <c r="D572" s="31" t="n">
        <v>1080</v>
      </c>
      <c r="E572" s="31" t="n">
        <v>700</v>
      </c>
      <c r="F572" s="32" t="n">
        <v>12</v>
      </c>
      <c r="G572" s="33" t="n">
        <v>8</v>
      </c>
      <c r="H572" s="33" t="n">
        <v>0</v>
      </c>
      <c r="I572" s="33" t="n">
        <v>0</v>
      </c>
      <c r="J572" s="33" t="n">
        <f aca="false">IF(C572="BUY",(G572-F572)*E572,(F572-G572)*E572)</f>
        <v>-2800</v>
      </c>
      <c r="K572" s="33" t="str">
        <f aca="false">IF(H572=0,"0.00",IF(C572="BUY",(H572-G572)*E572,(G572-H572)*E572))</f>
        <v>0.00</v>
      </c>
      <c r="L572" s="33" t="str">
        <f aca="false">IF(I572=0,"0.00",IF(C572="BUY",(I572-H572)*E572,(H572-I572)*E572))</f>
        <v>0.00</v>
      </c>
      <c r="M572" s="33" t="n">
        <f aca="false">L572+K572+J572</f>
        <v>-2800</v>
      </c>
    </row>
    <row r="573" customFormat="false" ht="13.8" hidden="false" customHeight="true" outlineLevel="0" collapsed="false">
      <c r="A573" s="28" t="n">
        <v>45126</v>
      </c>
      <c r="B573" s="29" t="s">
        <v>58</v>
      </c>
      <c r="C573" s="30" t="s">
        <v>15</v>
      </c>
      <c r="D573" s="31" t="n">
        <v>190</v>
      </c>
      <c r="E573" s="31" t="n">
        <v>3000</v>
      </c>
      <c r="F573" s="32" t="n">
        <v>6.3</v>
      </c>
      <c r="G573" s="33" t="n">
        <v>7</v>
      </c>
      <c r="H573" s="33" t="n">
        <v>0</v>
      </c>
      <c r="I573" s="33" t="n">
        <v>0</v>
      </c>
      <c r="J573" s="33" t="n">
        <f aca="false">IF(C573="BUY",(G573-F573)*E573,(F573-G573)*E573)</f>
        <v>2100</v>
      </c>
      <c r="K573" s="33" t="str">
        <f aca="false">IF(H573=0,"0.00",IF(C573="BUY",(H573-G573)*E573,(G573-H573)*E573))</f>
        <v>0.00</v>
      </c>
      <c r="L573" s="33" t="str">
        <f aca="false">IF(I573=0,"0.00",IF(C573="BUY",(I573-H573)*E573,(H573-I573)*E573))</f>
        <v>0.00</v>
      </c>
      <c r="M573" s="33" t="n">
        <f aca="false">L573+K573+J573</f>
        <v>2100</v>
      </c>
    </row>
    <row r="574" customFormat="false" ht="13.8" hidden="false" customHeight="true" outlineLevel="0" collapsed="false">
      <c r="A574" s="28" t="n">
        <v>45124</v>
      </c>
      <c r="B574" s="29" t="s">
        <v>65</v>
      </c>
      <c r="C574" s="30" t="s">
        <v>15</v>
      </c>
      <c r="D574" s="31" t="n">
        <v>1650</v>
      </c>
      <c r="E574" s="31" t="n">
        <v>550</v>
      </c>
      <c r="F574" s="32" t="n">
        <v>28</v>
      </c>
      <c r="G574" s="33" t="n">
        <v>34</v>
      </c>
      <c r="H574" s="33" t="n">
        <v>40</v>
      </c>
      <c r="I574" s="33" t="n">
        <v>0</v>
      </c>
      <c r="J574" s="33" t="n">
        <f aca="false">IF(C574="BUY",(G574-F574)*E574,(F574-G574)*E574)</f>
        <v>3300</v>
      </c>
      <c r="K574" s="33" t="n">
        <f aca="false">IF(H574=0,"0.00",IF(C574="BUY",(H574-G574)*E574,(G574-H574)*E574))</f>
        <v>3300</v>
      </c>
      <c r="L574" s="33" t="str">
        <f aca="false">IF(I574=0,"0.00",IF(C574="BUY",(I574-H574)*E574,(H574-I574)*E574))</f>
        <v>0.00</v>
      </c>
      <c r="M574" s="33" t="n">
        <f aca="false">L574+K574+J574</f>
        <v>6600</v>
      </c>
    </row>
    <row r="575" customFormat="false" ht="13.8" hidden="false" customHeight="true" outlineLevel="0" collapsed="false">
      <c r="A575" s="28" t="n">
        <v>45124</v>
      </c>
      <c r="B575" s="29" t="s">
        <v>133</v>
      </c>
      <c r="C575" s="30" t="s">
        <v>15</v>
      </c>
      <c r="D575" s="31" t="n">
        <v>4100</v>
      </c>
      <c r="E575" s="31" t="n">
        <v>200</v>
      </c>
      <c r="F575" s="32" t="n">
        <v>155</v>
      </c>
      <c r="G575" s="33" t="n">
        <v>135</v>
      </c>
      <c r="H575" s="33" t="n">
        <v>0</v>
      </c>
      <c r="I575" s="33" t="n">
        <v>0</v>
      </c>
      <c r="J575" s="33" t="n">
        <f aca="false">IF(C575="BUY",(G575-F575)*E575,(F575-G575)*E575)</f>
        <v>-4000</v>
      </c>
      <c r="K575" s="33" t="str">
        <f aca="false">IF(H575=0,"0.00",IF(C575="BUY",(H575-G575)*E575,(G575-H575)*E575))</f>
        <v>0.00</v>
      </c>
      <c r="L575" s="33" t="str">
        <f aca="false">IF(I575=0,"0.00",IF(C575="BUY",(I575-H575)*E575,(H575-I575)*E575))</f>
        <v>0.00</v>
      </c>
      <c r="M575" s="33" t="n">
        <f aca="false">L575+K575+J575</f>
        <v>-4000</v>
      </c>
    </row>
    <row r="576" customFormat="false" ht="13.8" hidden="false" customHeight="true" outlineLevel="0" collapsed="false">
      <c r="A576" s="28" t="n">
        <v>45124</v>
      </c>
      <c r="B576" s="29" t="s">
        <v>51</v>
      </c>
      <c r="C576" s="30" t="s">
        <v>15</v>
      </c>
      <c r="D576" s="31" t="n">
        <v>385</v>
      </c>
      <c r="E576" s="31" t="n">
        <v>2000</v>
      </c>
      <c r="F576" s="32" t="n">
        <v>14</v>
      </c>
      <c r="G576" s="33" t="n">
        <v>16.5</v>
      </c>
      <c r="H576" s="33" t="n">
        <v>19</v>
      </c>
      <c r="I576" s="33" t="n">
        <v>0</v>
      </c>
      <c r="J576" s="33" t="n">
        <f aca="false">IF(C576="BUY",(G576-F576)*E576,(F576-G576)*E576)</f>
        <v>5000</v>
      </c>
      <c r="K576" s="33" t="n">
        <f aca="false">IF(H576=0,"0.00",IF(C576="BUY",(H576-G576)*E576,(G576-H576)*E576))</f>
        <v>5000</v>
      </c>
      <c r="L576" s="33" t="str">
        <f aca="false">IF(I576=0,"0.00",IF(C576="BUY",(I576-H576)*E576,(H576-I576)*E576))</f>
        <v>0.00</v>
      </c>
      <c r="M576" s="33" t="n">
        <f aca="false">L576+K576+J576</f>
        <v>10000</v>
      </c>
    </row>
    <row r="577" customFormat="false" ht="13.8" hidden="false" customHeight="true" outlineLevel="0" collapsed="false">
      <c r="A577" s="28" t="n">
        <v>45121</v>
      </c>
      <c r="B577" s="29" t="s">
        <v>119</v>
      </c>
      <c r="C577" s="30" t="s">
        <v>15</v>
      </c>
      <c r="D577" s="31" t="n">
        <v>400</v>
      </c>
      <c r="E577" s="31" t="n">
        <v>1500</v>
      </c>
      <c r="F577" s="32" t="n">
        <v>6.5</v>
      </c>
      <c r="G577" s="33" t="n">
        <v>8.5</v>
      </c>
      <c r="H577" s="33" t="n">
        <v>10.5</v>
      </c>
      <c r="I577" s="33" t="n">
        <v>0</v>
      </c>
      <c r="J577" s="33" t="n">
        <f aca="false">IF(C577="BUY",(G577-F577)*E577,(F577-G577)*E577)</f>
        <v>3000</v>
      </c>
      <c r="K577" s="33" t="n">
        <f aca="false">IF(H577=0,"0.00",IF(C577="BUY",(H577-G577)*E577,(G577-H577)*E577))</f>
        <v>3000</v>
      </c>
      <c r="L577" s="33" t="str">
        <f aca="false">IF(I577=0,"0.00",IF(C577="BUY",(I577-H577)*E577,(H577-I577)*E577))</f>
        <v>0.00</v>
      </c>
      <c r="M577" s="33" t="n">
        <f aca="false">L577+K577+J577</f>
        <v>6000</v>
      </c>
    </row>
    <row r="578" customFormat="false" ht="13.8" hidden="false" customHeight="true" outlineLevel="0" collapsed="false">
      <c r="A578" s="28" t="n">
        <v>45120</v>
      </c>
      <c r="B578" s="29" t="s">
        <v>111</v>
      </c>
      <c r="C578" s="30" t="s">
        <v>15</v>
      </c>
      <c r="D578" s="31" t="n">
        <v>4850</v>
      </c>
      <c r="E578" s="31" t="n">
        <v>150</v>
      </c>
      <c r="F578" s="32" t="n">
        <v>185</v>
      </c>
      <c r="G578" s="33" t="n">
        <v>205</v>
      </c>
      <c r="H578" s="33" t="n">
        <v>225</v>
      </c>
      <c r="I578" s="33" t="n">
        <v>0</v>
      </c>
      <c r="J578" s="33" t="n">
        <f aca="false">IF(C578="BUY",(G578-F578)*E578,(F578-G578)*E578)</f>
        <v>3000</v>
      </c>
      <c r="K578" s="33" t="n">
        <f aca="false">IF(H578=0,"0.00",IF(C578="BUY",(H578-G578)*E578,(G578-H578)*E578))</f>
        <v>3000</v>
      </c>
      <c r="L578" s="33" t="str">
        <f aca="false">IF(I578=0,"0.00",IF(C578="BUY",(I578-H578)*E578,(H578-I578)*E578))</f>
        <v>0.00</v>
      </c>
      <c r="M578" s="33" t="n">
        <f aca="false">L578+K578+J578</f>
        <v>6000</v>
      </c>
    </row>
    <row r="579" customFormat="false" ht="13.8" hidden="false" customHeight="true" outlineLevel="0" collapsed="false">
      <c r="A579" s="28" t="n">
        <v>45119</v>
      </c>
      <c r="B579" s="29" t="s">
        <v>28</v>
      </c>
      <c r="C579" s="30" t="s">
        <v>15</v>
      </c>
      <c r="D579" s="31" t="n">
        <v>930</v>
      </c>
      <c r="E579" s="31" t="n">
        <v>850</v>
      </c>
      <c r="F579" s="32" t="n">
        <v>23</v>
      </c>
      <c r="G579" s="33" t="n">
        <v>26</v>
      </c>
      <c r="H579" s="33" t="n">
        <v>29</v>
      </c>
      <c r="I579" s="33" t="n">
        <v>0</v>
      </c>
      <c r="J579" s="33" t="n">
        <f aca="false">IF(C579="BUY",(G579-F579)*E579,(F579-G579)*E579)</f>
        <v>2550</v>
      </c>
      <c r="K579" s="33" t="n">
        <f aca="false">IF(H579=0,"0.00",IF(C579="BUY",(H579-G579)*E579,(G579-H579)*E579))</f>
        <v>2550</v>
      </c>
      <c r="L579" s="33" t="str">
        <f aca="false">IF(I579=0,"0.00",IF(C579="BUY",(I579-H579)*E579,(H579-I579)*E579))</f>
        <v>0.00</v>
      </c>
      <c r="M579" s="33" t="n">
        <f aca="false">L579+K579+J579</f>
        <v>5100</v>
      </c>
    </row>
    <row r="580" customFormat="false" ht="13.8" hidden="false" customHeight="true" outlineLevel="0" collapsed="false">
      <c r="A580" s="28" t="n">
        <v>45119</v>
      </c>
      <c r="B580" s="29" t="s">
        <v>173</v>
      </c>
      <c r="C580" s="30" t="s">
        <v>15</v>
      </c>
      <c r="D580" s="31" t="n">
        <v>170</v>
      </c>
      <c r="E580" s="31" t="n">
        <v>5000</v>
      </c>
      <c r="F580" s="32" t="n">
        <v>6.3</v>
      </c>
      <c r="G580" s="33" t="n">
        <v>6.95</v>
      </c>
      <c r="H580" s="33" t="n">
        <v>0</v>
      </c>
      <c r="I580" s="33" t="n">
        <v>0</v>
      </c>
      <c r="J580" s="33" t="n">
        <f aca="false">IF(C580="BUY",(G580-F580)*E580,(F580-G580)*E580)</f>
        <v>3250</v>
      </c>
      <c r="K580" s="33" t="str">
        <f aca="false">IF(H580=0,"0.00",IF(C580="BUY",(H580-G580)*E580,(G580-H580)*E580))</f>
        <v>0.00</v>
      </c>
      <c r="L580" s="33" t="str">
        <f aca="false">IF(I580=0,"0.00",IF(C580="BUY",(I580-H580)*E580,(H580-I580)*E580))</f>
        <v>0.00</v>
      </c>
      <c r="M580" s="33" t="n">
        <f aca="false">L580+K580+J580</f>
        <v>3250</v>
      </c>
    </row>
    <row r="581" customFormat="false" ht="13.8" hidden="false" customHeight="true" outlineLevel="0" collapsed="false">
      <c r="A581" s="28" t="n">
        <v>45119</v>
      </c>
      <c r="B581" s="29" t="s">
        <v>21</v>
      </c>
      <c r="C581" s="30" t="s">
        <v>15</v>
      </c>
      <c r="D581" s="31" t="n">
        <v>2780</v>
      </c>
      <c r="E581" s="31" t="n">
        <v>250</v>
      </c>
      <c r="F581" s="32" t="n">
        <v>43</v>
      </c>
      <c r="G581" s="33" t="n">
        <v>53</v>
      </c>
      <c r="H581" s="33" t="n">
        <v>0</v>
      </c>
      <c r="I581" s="33" t="n">
        <v>0</v>
      </c>
      <c r="J581" s="33" t="n">
        <f aca="false">IF(C581="BUY",(G581-F581)*E581,(F581-G581)*E581)</f>
        <v>2500</v>
      </c>
      <c r="K581" s="33" t="str">
        <f aca="false">IF(H581=0,"0.00",IF(C581="BUY",(H581-G581)*E581,(G581-H581)*E581))</f>
        <v>0.00</v>
      </c>
      <c r="L581" s="33" t="str">
        <f aca="false">IF(I581=0,"0.00",IF(C581="BUY",(I581-H581)*E581,(H581-I581)*E581))</f>
        <v>0.00</v>
      </c>
      <c r="M581" s="33" t="n">
        <f aca="false">L581+K581+J581</f>
        <v>2500</v>
      </c>
    </row>
    <row r="582" customFormat="false" ht="13.8" hidden="false" customHeight="true" outlineLevel="0" collapsed="false">
      <c r="A582" s="28" t="n">
        <v>45118</v>
      </c>
      <c r="B582" s="29" t="s">
        <v>168</v>
      </c>
      <c r="C582" s="30" t="s">
        <v>15</v>
      </c>
      <c r="D582" s="31" t="n">
        <v>1060</v>
      </c>
      <c r="E582" s="31" t="n">
        <v>500</v>
      </c>
      <c r="F582" s="32" t="n">
        <v>56</v>
      </c>
      <c r="G582" s="33" t="n">
        <v>50</v>
      </c>
      <c r="H582" s="33" t="n">
        <v>0</v>
      </c>
      <c r="I582" s="33" t="n">
        <v>0</v>
      </c>
      <c r="J582" s="33" t="n">
        <f aca="false">IF(C582="BUY",(G582-F582)*E582,(F582-G582)*E582)</f>
        <v>-3000</v>
      </c>
      <c r="K582" s="33" t="str">
        <f aca="false">IF(H582=0,"0.00",IF(C582="BUY",(H582-G582)*E582,(G582-H582)*E582))</f>
        <v>0.00</v>
      </c>
      <c r="L582" s="33" t="str">
        <f aca="false">IF(I582=0,"0.00",IF(C582="BUY",(I582-H582)*E582,(H582-I582)*E582))</f>
        <v>0.00</v>
      </c>
      <c r="M582" s="33" t="n">
        <f aca="false">L582+K582+J582</f>
        <v>-3000</v>
      </c>
    </row>
    <row r="583" customFormat="false" ht="13.8" hidden="false" customHeight="true" outlineLevel="0" collapsed="false">
      <c r="A583" s="28" t="n">
        <v>45118</v>
      </c>
      <c r="B583" s="29" t="s">
        <v>34</v>
      </c>
      <c r="C583" s="30" t="s">
        <v>15</v>
      </c>
      <c r="D583" s="31" t="n">
        <v>1060</v>
      </c>
      <c r="E583" s="31" t="n">
        <v>700</v>
      </c>
      <c r="F583" s="32" t="n">
        <v>20</v>
      </c>
      <c r="G583" s="33" t="n">
        <v>23.8</v>
      </c>
      <c r="H583" s="33" t="n">
        <v>0</v>
      </c>
      <c r="I583" s="33" t="n">
        <v>0</v>
      </c>
      <c r="J583" s="33" t="n">
        <f aca="false">IF(C583="BUY",(G583-F583)*E583,(F583-G583)*E583)</f>
        <v>2660</v>
      </c>
      <c r="K583" s="33" t="str">
        <f aca="false">IF(H583=0,"0.00",IF(C583="BUY",(H583-G583)*E583,(G583-H583)*E583))</f>
        <v>0.00</v>
      </c>
      <c r="L583" s="33" t="str">
        <f aca="false">IF(I583=0,"0.00",IF(C583="BUY",(I583-H583)*E583,(H583-I583)*E583))</f>
        <v>0.00</v>
      </c>
      <c r="M583" s="33" t="n">
        <f aca="false">L583+K583+J583</f>
        <v>2660</v>
      </c>
    </row>
    <row r="584" customFormat="false" ht="13.8" hidden="false" customHeight="true" outlineLevel="0" collapsed="false">
      <c r="A584" s="28" t="n">
        <v>45118</v>
      </c>
      <c r="B584" s="29" t="s">
        <v>26</v>
      </c>
      <c r="C584" s="30" t="s">
        <v>15</v>
      </c>
      <c r="D584" s="31" t="n">
        <v>1620</v>
      </c>
      <c r="E584" s="31" t="n">
        <v>500</v>
      </c>
      <c r="F584" s="32" t="n">
        <v>41</v>
      </c>
      <c r="G584" s="33" t="n">
        <v>46</v>
      </c>
      <c r="H584" s="33" t="n">
        <v>0</v>
      </c>
      <c r="I584" s="33" t="n">
        <v>0</v>
      </c>
      <c r="J584" s="33" t="n">
        <f aca="false">IF(C584="BUY",(G584-F584)*E584,(F584-G584)*E584)</f>
        <v>2500</v>
      </c>
      <c r="K584" s="33" t="str">
        <f aca="false">IF(H584=0,"0.00",IF(C584="BUY",(H584-G584)*E584,(G584-H584)*E584))</f>
        <v>0.00</v>
      </c>
      <c r="L584" s="33" t="str">
        <f aca="false">IF(I584=0,"0.00",IF(C584="BUY",(I584-H584)*E584,(H584-I584)*E584))</f>
        <v>0.00</v>
      </c>
      <c r="M584" s="33" t="n">
        <f aca="false">L584+K584+J584</f>
        <v>2500</v>
      </c>
    </row>
    <row r="585" customFormat="false" ht="13.8" hidden="false" customHeight="true" outlineLevel="0" collapsed="false">
      <c r="A585" s="28" t="n">
        <v>45117</v>
      </c>
      <c r="B585" s="29" t="s">
        <v>21</v>
      </c>
      <c r="C585" s="30" t="s">
        <v>15</v>
      </c>
      <c r="D585" s="31" t="n">
        <v>2740</v>
      </c>
      <c r="E585" s="31" t="n">
        <v>250</v>
      </c>
      <c r="F585" s="32" t="n">
        <v>50</v>
      </c>
      <c r="G585" s="33" t="n">
        <v>60</v>
      </c>
      <c r="H585" s="33" t="n">
        <v>0</v>
      </c>
      <c r="I585" s="33" t="n">
        <v>0</v>
      </c>
      <c r="J585" s="33" t="n">
        <f aca="false">IF(C585="BUY",(G585-F585)*E585,(F585-G585)*E585)</f>
        <v>2500</v>
      </c>
      <c r="K585" s="33" t="str">
        <f aca="false">IF(H585=0,"0.00",IF(C585="BUY",(H585-G585)*E585,(G585-H585)*E585))</f>
        <v>0.00</v>
      </c>
      <c r="L585" s="33" t="str">
        <f aca="false">IF(I585=0,"0.00",IF(C585="BUY",(I585-H585)*E585,(H585-I585)*E585))</f>
        <v>0.00</v>
      </c>
      <c r="M585" s="33" t="n">
        <f aca="false">L585+K585+J585</f>
        <v>2500</v>
      </c>
    </row>
    <row r="586" customFormat="false" ht="13.8" hidden="false" customHeight="true" outlineLevel="0" collapsed="false">
      <c r="A586" s="28" t="n">
        <v>45117</v>
      </c>
      <c r="B586" s="29" t="s">
        <v>63</v>
      </c>
      <c r="C586" s="30" t="s">
        <v>15</v>
      </c>
      <c r="D586" s="31" t="n">
        <v>800</v>
      </c>
      <c r="E586" s="31" t="n">
        <v>1350</v>
      </c>
      <c r="F586" s="32" t="n">
        <v>25</v>
      </c>
      <c r="G586" s="33" t="n">
        <v>27.9</v>
      </c>
      <c r="H586" s="33" t="n">
        <v>0</v>
      </c>
      <c r="I586" s="33" t="n">
        <v>0</v>
      </c>
      <c r="J586" s="33" t="n">
        <f aca="false">IF(C586="BUY",(G586-F586)*E586,(F586-G586)*E586)</f>
        <v>3915</v>
      </c>
      <c r="K586" s="33" t="str">
        <f aca="false">IF(H586=0,"0.00",IF(C586="BUY",(H586-G586)*E586,(G586-H586)*E586))</f>
        <v>0.00</v>
      </c>
      <c r="L586" s="33" t="str">
        <f aca="false">IF(I586=0,"0.00",IF(C586="BUY",(I586-H586)*E586,(H586-I586)*E586))</f>
        <v>0.00</v>
      </c>
      <c r="M586" s="33" t="n">
        <f aca="false">L586+K586+J586</f>
        <v>3915</v>
      </c>
    </row>
    <row r="587" customFormat="false" ht="14.4" hidden="false" customHeight="true" outlineLevel="0" collapsed="false">
      <c r="A587" s="28" t="n">
        <v>45114</v>
      </c>
      <c r="B587" s="29" t="s">
        <v>54</v>
      </c>
      <c r="C587" s="30" t="s">
        <v>15</v>
      </c>
      <c r="D587" s="31" t="n">
        <v>1550</v>
      </c>
      <c r="E587" s="31" t="n">
        <v>700</v>
      </c>
      <c r="F587" s="32" t="n">
        <v>31</v>
      </c>
      <c r="G587" s="33" t="n">
        <v>35</v>
      </c>
      <c r="H587" s="33" t="n">
        <v>41</v>
      </c>
      <c r="I587" s="33" t="n">
        <v>0</v>
      </c>
      <c r="J587" s="33" t="n">
        <f aca="false">IF(C587="BUY",(G587-F587)*E587,(F587-G587)*E587)</f>
        <v>2800</v>
      </c>
      <c r="K587" s="33" t="n">
        <f aca="false">IF(H587=0,"0.00",IF(C587="BUY",(H587-G587)*E587,(G587-H587)*E587))</f>
        <v>4200</v>
      </c>
      <c r="L587" s="33" t="str">
        <f aca="false">IF(I587=0,"0.00",IF(C587="BUY",(I587-H587)*E587,(H587-I587)*E587))</f>
        <v>0.00</v>
      </c>
      <c r="M587" s="33" t="n">
        <f aca="false">L587+K587+J587</f>
        <v>7000</v>
      </c>
    </row>
    <row r="588" customFormat="false" ht="14.4" hidden="false" customHeight="true" outlineLevel="0" collapsed="false">
      <c r="A588" s="28" t="n">
        <v>45114</v>
      </c>
      <c r="B588" s="29" t="s">
        <v>21</v>
      </c>
      <c r="C588" s="30" t="s">
        <v>15</v>
      </c>
      <c r="D588" s="31" t="n">
        <v>2640</v>
      </c>
      <c r="E588" s="31" t="n">
        <v>250</v>
      </c>
      <c r="F588" s="32" t="n">
        <v>56</v>
      </c>
      <c r="G588" s="33" t="n">
        <v>66</v>
      </c>
      <c r="H588" s="33" t="n">
        <v>0</v>
      </c>
      <c r="I588" s="33" t="n">
        <v>0</v>
      </c>
      <c r="J588" s="33" t="n">
        <f aca="false">IF(C588="BUY",(G588-F588)*E588,(F588-G588)*E588)</f>
        <v>2500</v>
      </c>
      <c r="K588" s="33" t="str">
        <f aca="false">IF(H588=0,"0.00",IF(C588="BUY",(H588-G588)*E588,(G588-H588)*E588))</f>
        <v>0.00</v>
      </c>
      <c r="L588" s="33" t="str">
        <f aca="false">IF(I588=0,"0.00",IF(C588="BUY",(I588-H588)*E588,(H588-I588)*E588))</f>
        <v>0.00</v>
      </c>
      <c r="M588" s="33" t="n">
        <f aca="false">L588+K588+J588</f>
        <v>2500</v>
      </c>
    </row>
    <row r="589" customFormat="false" ht="14.4" hidden="false" customHeight="true" outlineLevel="0" collapsed="false">
      <c r="A589" s="28" t="n">
        <v>45113</v>
      </c>
      <c r="B589" s="29" t="s">
        <v>151</v>
      </c>
      <c r="C589" s="30" t="s">
        <v>15</v>
      </c>
      <c r="D589" s="31" t="n">
        <v>305</v>
      </c>
      <c r="E589" s="31" t="n">
        <v>2700</v>
      </c>
      <c r="F589" s="32" t="n">
        <v>12</v>
      </c>
      <c r="G589" s="33" t="n">
        <v>10</v>
      </c>
      <c r="H589" s="33" t="n">
        <v>0</v>
      </c>
      <c r="I589" s="33" t="n">
        <v>0</v>
      </c>
      <c r="J589" s="33" t="n">
        <f aca="false">IF(C589="BUY",(G589-F589)*E589,(F589-G589)*E589)</f>
        <v>-5400</v>
      </c>
      <c r="K589" s="33" t="str">
        <f aca="false">IF(H589=0,"0.00",IF(C589="BUY",(H589-G589)*E589,(G589-H589)*E589))</f>
        <v>0.00</v>
      </c>
      <c r="L589" s="33" t="str">
        <f aca="false">IF(I589=0,"0.00",IF(C589="BUY",(I589-H589)*E589,(H589-I589)*E589))</f>
        <v>0.00</v>
      </c>
      <c r="M589" s="33" t="n">
        <f aca="false">L589+K589+J589</f>
        <v>-5400</v>
      </c>
    </row>
    <row r="590" customFormat="false" ht="14.4" hidden="false" customHeight="true" outlineLevel="0" collapsed="false">
      <c r="A590" s="28" t="n">
        <v>45113</v>
      </c>
      <c r="B590" s="29" t="s">
        <v>78</v>
      </c>
      <c r="C590" s="30" t="s">
        <v>15</v>
      </c>
      <c r="D590" s="31" t="n">
        <v>390</v>
      </c>
      <c r="E590" s="31" t="n">
        <v>1800</v>
      </c>
      <c r="F590" s="32" t="n">
        <v>13</v>
      </c>
      <c r="G590" s="33" t="n">
        <v>15</v>
      </c>
      <c r="H590" s="33" t="n">
        <v>0</v>
      </c>
      <c r="I590" s="33" t="n">
        <v>0</v>
      </c>
      <c r="J590" s="33" t="n">
        <f aca="false">IF(C590="BUY",(G590-F590)*E590,(F590-G590)*E590)</f>
        <v>3600</v>
      </c>
      <c r="K590" s="33" t="str">
        <f aca="false">IF(H590=0,"0.00",IF(C590="BUY",(H590-G590)*E590,(G590-H590)*E590))</f>
        <v>0.00</v>
      </c>
      <c r="L590" s="33" t="str">
        <f aca="false">IF(I590=0,"0.00",IF(C590="BUY",(I590-H590)*E590,(H590-I590)*E590))</f>
        <v>0.00</v>
      </c>
      <c r="M590" s="33" t="n">
        <f aca="false">L590+K590+J590</f>
        <v>3600</v>
      </c>
    </row>
    <row r="591" customFormat="false" ht="14.4" hidden="false" customHeight="true" outlineLevel="0" collapsed="false">
      <c r="A591" s="28" t="n">
        <v>45112</v>
      </c>
      <c r="B591" s="29" t="s">
        <v>71</v>
      </c>
      <c r="C591" s="30" t="s">
        <v>15</v>
      </c>
      <c r="D591" s="31" t="n">
        <v>480</v>
      </c>
      <c r="E591" s="31" t="n">
        <v>1600</v>
      </c>
      <c r="F591" s="32" t="n">
        <v>12</v>
      </c>
      <c r="G591" s="33" t="n">
        <v>10</v>
      </c>
      <c r="H591" s="33" t="n">
        <v>0</v>
      </c>
      <c r="I591" s="33" t="n">
        <v>0</v>
      </c>
      <c r="J591" s="33" t="n">
        <f aca="false">IF(C591="BUY",(G591-F591)*E591,(F591-G591)*E591)</f>
        <v>-3200</v>
      </c>
      <c r="K591" s="33" t="str">
        <f aca="false">IF(H591=0,"0.00",IF(C591="BUY",(H591-G591)*E591,(G591-H591)*E591))</f>
        <v>0.00</v>
      </c>
      <c r="L591" s="33" t="str">
        <f aca="false">IF(I591=0,"0.00",IF(C591="BUY",(I591-H591)*E591,(H591-I591)*E591))</f>
        <v>0.00</v>
      </c>
      <c r="M591" s="33" t="n">
        <f aca="false">L591+K591+J591</f>
        <v>-3200</v>
      </c>
    </row>
    <row r="592" customFormat="false" ht="14.4" hidden="false" customHeight="true" outlineLevel="0" collapsed="false">
      <c r="A592" s="28" t="n">
        <v>45111</v>
      </c>
      <c r="B592" s="29" t="s">
        <v>174</v>
      </c>
      <c r="C592" s="30" t="s">
        <v>15</v>
      </c>
      <c r="D592" s="31" t="n">
        <v>1200</v>
      </c>
      <c r="E592" s="31" t="n">
        <v>1250</v>
      </c>
      <c r="F592" s="32" t="n">
        <v>39</v>
      </c>
      <c r="G592" s="33" t="n">
        <v>42</v>
      </c>
      <c r="H592" s="33" t="n">
        <v>45</v>
      </c>
      <c r="I592" s="33" t="n">
        <v>0</v>
      </c>
      <c r="J592" s="33" t="n">
        <f aca="false">IF(C592="BUY",(G592-F592)*E592,(F592-G592)*E592)</f>
        <v>3750</v>
      </c>
      <c r="K592" s="33" t="n">
        <f aca="false">IF(H592=0,"0.00",IF(C592="BUY",(H592-G592)*E592,(G592-H592)*E592))</f>
        <v>3750</v>
      </c>
      <c r="L592" s="33" t="str">
        <f aca="false">IF(I592=0,"0.00",IF(C592="BUY",(I592-H592)*E592,(H592-I592)*E592))</f>
        <v>0.00</v>
      </c>
      <c r="M592" s="33" t="n">
        <f aca="false">L592+K592+J592</f>
        <v>7500</v>
      </c>
    </row>
    <row r="593" customFormat="false" ht="14.4" hidden="false" customHeight="true" outlineLevel="0" collapsed="false">
      <c r="A593" s="28" t="n">
        <v>45111</v>
      </c>
      <c r="B593" s="29" t="s">
        <v>26</v>
      </c>
      <c r="C593" s="30" t="s">
        <v>15</v>
      </c>
      <c r="D593" s="31" t="n">
        <v>1620</v>
      </c>
      <c r="E593" s="31" t="n">
        <v>500</v>
      </c>
      <c r="F593" s="32" t="n">
        <v>60</v>
      </c>
      <c r="G593" s="33" t="n">
        <v>50</v>
      </c>
      <c r="H593" s="33" t="n">
        <v>0</v>
      </c>
      <c r="I593" s="33" t="n">
        <v>0</v>
      </c>
      <c r="J593" s="33" t="n">
        <f aca="false">IF(C593="BUY",(G593-F593)*E593,(F593-G593)*E593)</f>
        <v>-5000</v>
      </c>
      <c r="K593" s="33" t="str">
        <f aca="false">IF(H593=0,"0.00",IF(C593="BUY",(H593-G593)*E593,(G593-H593)*E593))</f>
        <v>0.00</v>
      </c>
      <c r="L593" s="33" t="str">
        <f aca="false">IF(I593=0,"0.00",IF(C593="BUY",(I593-H593)*E593,(H593-I593)*E593))</f>
        <v>0.00</v>
      </c>
      <c r="M593" s="33" t="n">
        <f aca="false">L593+K593+J593</f>
        <v>-5000</v>
      </c>
    </row>
    <row r="594" customFormat="false" ht="14.4" hidden="false" customHeight="true" outlineLevel="0" collapsed="false">
      <c r="A594" s="28" t="n">
        <v>45110</v>
      </c>
      <c r="B594" s="29" t="s">
        <v>65</v>
      </c>
      <c r="C594" s="30" t="s">
        <v>15</v>
      </c>
      <c r="D594" s="31" t="n">
        <v>1750</v>
      </c>
      <c r="E594" s="31" t="n">
        <v>500</v>
      </c>
      <c r="F594" s="32" t="n">
        <v>45</v>
      </c>
      <c r="G594" s="33" t="n">
        <v>35</v>
      </c>
      <c r="H594" s="33" t="n">
        <v>0</v>
      </c>
      <c r="I594" s="33" t="n">
        <v>0</v>
      </c>
      <c r="J594" s="33" t="n">
        <f aca="false">IF(C594="BUY",(G594-F594)*E594,(F594-G594)*E594)</f>
        <v>-5000</v>
      </c>
      <c r="K594" s="33" t="str">
        <f aca="false">IF(H594=0,"0.00",IF(C594="BUY",(H594-G594)*E594,(G594-H594)*E594))</f>
        <v>0.00</v>
      </c>
      <c r="L594" s="33" t="str">
        <f aca="false">IF(I594=0,"0.00",IF(C594="BUY",(I594-H594)*E594,(H594-I594)*E594))</f>
        <v>0.00</v>
      </c>
      <c r="M594" s="33" t="n">
        <f aca="false">L594+K594+J594</f>
        <v>-5000</v>
      </c>
    </row>
    <row r="595" customFormat="false" ht="14.4" hidden="false" customHeight="true" outlineLevel="0" collapsed="false">
      <c r="A595" s="28" t="n">
        <v>45110</v>
      </c>
      <c r="B595" s="29" t="s">
        <v>175</v>
      </c>
      <c r="C595" s="30" t="s">
        <v>15</v>
      </c>
      <c r="D595" s="31" t="n">
        <v>2860</v>
      </c>
      <c r="E595" s="31" t="n">
        <v>300</v>
      </c>
      <c r="F595" s="32" t="n">
        <v>55</v>
      </c>
      <c r="G595" s="33" t="n">
        <v>65</v>
      </c>
      <c r="H595" s="33" t="n">
        <v>75</v>
      </c>
      <c r="I595" s="33" t="n">
        <v>0</v>
      </c>
      <c r="J595" s="33" t="n">
        <f aca="false">IF(C595="BUY",(G595-F595)*E595,(F595-G595)*E595)</f>
        <v>3000</v>
      </c>
      <c r="K595" s="33" t="n">
        <f aca="false">IF(H595=0,"0.00",IF(C595="BUY",(H595-G595)*E595,(G595-H595)*E595))</f>
        <v>3000</v>
      </c>
      <c r="L595" s="33" t="str">
        <f aca="false">IF(I595=0,"0.00",IF(C595="BUY",(I595-H595)*E595,(H595-I595)*E595))</f>
        <v>0.00</v>
      </c>
      <c r="M595" s="33" t="n">
        <f aca="false">L595+K595+J595</f>
        <v>6000</v>
      </c>
    </row>
    <row r="596" customFormat="false" ht="15" hidden="false" customHeight="true" outlineLevel="0" collapsed="false">
      <c r="A596" s="28" t="n">
        <v>45080</v>
      </c>
      <c r="B596" s="29" t="s">
        <v>63</v>
      </c>
      <c r="C596" s="30" t="s">
        <v>15</v>
      </c>
      <c r="D596" s="31" t="n">
        <v>800</v>
      </c>
      <c r="E596" s="31" t="n">
        <v>1350</v>
      </c>
      <c r="F596" s="32" t="n">
        <v>25</v>
      </c>
      <c r="G596" s="33" t="n">
        <v>28</v>
      </c>
      <c r="H596" s="33" t="n">
        <v>0</v>
      </c>
      <c r="I596" s="33" t="n">
        <v>0</v>
      </c>
      <c r="J596" s="33" t="n">
        <f aca="false">IF(C596="BUY",(G596-F596)*E596,(F596-G596)*E596)</f>
        <v>4050</v>
      </c>
      <c r="K596" s="33" t="str">
        <f aca="false">IF(H596=0,"0.00",IF(C596="BUY",(H596-G596)*E596,(G596-H596)*E596))</f>
        <v>0.00</v>
      </c>
      <c r="L596" s="33" t="str">
        <f aca="false">IF(I596=0,"0.00",IF(C596="BUY",(I596-H596)*E596,(H596-I596)*E596))</f>
        <v>0.00</v>
      </c>
      <c r="M596" s="33" t="n">
        <f aca="false">L596+K596+J596</f>
        <v>4050</v>
      </c>
    </row>
    <row r="597" customFormat="false" ht="15" hidden="false" customHeight="true" outlineLevel="0" collapsed="false">
      <c r="A597" s="28" t="n">
        <v>45107</v>
      </c>
      <c r="B597" s="29" t="s">
        <v>176</v>
      </c>
      <c r="C597" s="30" t="s">
        <v>15</v>
      </c>
      <c r="D597" s="31" t="n">
        <v>9800</v>
      </c>
      <c r="E597" s="31" t="n">
        <v>100</v>
      </c>
      <c r="F597" s="32" t="n">
        <v>230</v>
      </c>
      <c r="G597" s="33" t="n">
        <v>250</v>
      </c>
      <c r="H597" s="33" t="n">
        <v>0</v>
      </c>
      <c r="I597" s="33" t="n">
        <v>0</v>
      </c>
      <c r="J597" s="33" t="n">
        <f aca="false">IF(C597="BUY",(G597-F597)*E597,(F597-G597)*E597)</f>
        <v>2000</v>
      </c>
      <c r="K597" s="33" t="str">
        <f aca="false">IF(H597=0,"0.00",IF(C597="BUY",(H597-G597)*E597,(G597-H597)*E597))</f>
        <v>0.00</v>
      </c>
      <c r="L597" s="33" t="str">
        <f aca="false">IF(I597=0,"0.00",IF(C597="BUY",(I597-H597)*E597,(H597-I597)*E597))</f>
        <v>0.00</v>
      </c>
      <c r="M597" s="33" t="n">
        <f aca="false">L597+K597+J597</f>
        <v>2000</v>
      </c>
    </row>
    <row r="598" customFormat="false" ht="15" hidden="false" customHeight="true" outlineLevel="0" collapsed="false">
      <c r="A598" s="28" t="n">
        <v>45107</v>
      </c>
      <c r="B598" s="29" t="s">
        <v>96</v>
      </c>
      <c r="C598" s="30" t="s">
        <v>15</v>
      </c>
      <c r="D598" s="31" t="n">
        <v>3400</v>
      </c>
      <c r="E598" s="31" t="n">
        <v>200</v>
      </c>
      <c r="F598" s="32" t="n">
        <v>95</v>
      </c>
      <c r="G598" s="33" t="n">
        <v>110</v>
      </c>
      <c r="H598" s="33" t="n">
        <v>0</v>
      </c>
      <c r="I598" s="33" t="n">
        <v>0</v>
      </c>
      <c r="J598" s="33" t="n">
        <f aca="false">IF(C598="BUY",(G598-F598)*E598,(F598-G598)*E598)</f>
        <v>3000</v>
      </c>
      <c r="K598" s="33" t="str">
        <f aca="false">IF(H598=0,"0.00",IF(C598="BUY",(H598-G598)*E598,(G598-H598)*E598))</f>
        <v>0.00</v>
      </c>
      <c r="L598" s="33" t="str">
        <f aca="false">IF(I598=0,"0.00",IF(C598="BUY",(I598-H598)*E598,(H598-I598)*E598))</f>
        <v>0.00</v>
      </c>
      <c r="M598" s="33" t="n">
        <f aca="false">L598+K598+J598</f>
        <v>3000</v>
      </c>
    </row>
    <row r="599" customFormat="false" ht="15" hidden="false" customHeight="true" outlineLevel="0" collapsed="false">
      <c r="A599" s="28" t="n">
        <v>45105</v>
      </c>
      <c r="B599" s="29" t="s">
        <v>63</v>
      </c>
      <c r="C599" s="30" t="s">
        <v>15</v>
      </c>
      <c r="D599" s="31" t="n">
        <v>255</v>
      </c>
      <c r="E599" s="31" t="n">
        <v>1350</v>
      </c>
      <c r="F599" s="32" t="n">
        <v>12.5</v>
      </c>
      <c r="G599" s="33" t="n">
        <v>15</v>
      </c>
      <c r="H599" s="33" t="n">
        <v>17.5</v>
      </c>
      <c r="I599" s="33" t="n">
        <v>0</v>
      </c>
      <c r="J599" s="33" t="n">
        <f aca="false">IF(C599="BUY",(G599-F599)*E599,(F599-G599)*E599)</f>
        <v>3375</v>
      </c>
      <c r="K599" s="33" t="n">
        <f aca="false">IF(H599=0,"0.00",IF(C599="BUY",(H599-G599)*E599,(G599-H599)*E599))</f>
        <v>3375</v>
      </c>
      <c r="L599" s="33" t="str">
        <f aca="false">IF(I599=0,"0.00",IF(C599="BUY",(I599-H599)*E599,(H599-I599)*E599))</f>
        <v>0.00</v>
      </c>
      <c r="M599" s="33" t="n">
        <f aca="false">L599+K599+J599</f>
        <v>6750</v>
      </c>
    </row>
    <row r="600" customFormat="false" ht="15" hidden="false" customHeight="true" outlineLevel="0" collapsed="false">
      <c r="A600" s="28" t="n">
        <v>45105</v>
      </c>
      <c r="B600" s="29" t="s">
        <v>177</v>
      </c>
      <c r="C600" s="30" t="s">
        <v>15</v>
      </c>
      <c r="D600" s="31" t="n">
        <v>255</v>
      </c>
      <c r="E600" s="31" t="n">
        <v>2800</v>
      </c>
      <c r="F600" s="32" t="n">
        <v>13.5</v>
      </c>
      <c r="G600" s="33" t="n">
        <v>15</v>
      </c>
      <c r="H600" s="33" t="n">
        <v>0</v>
      </c>
      <c r="I600" s="33" t="n">
        <v>0</v>
      </c>
      <c r="J600" s="33" t="n">
        <f aca="false">IF(C600="BUY",(G600-F600)*E600,(F600-G600)*E600)</f>
        <v>4200</v>
      </c>
      <c r="K600" s="33" t="str">
        <f aca="false">IF(H600=0,"0.00",IF(C600="BUY",(H600-G600)*E600,(G600-H600)*E600))</f>
        <v>0.00</v>
      </c>
      <c r="L600" s="33" t="str">
        <f aca="false">IF(I600=0,"0.00",IF(C600="BUY",(I600-H600)*E600,(H600-I600)*E600))</f>
        <v>0.00</v>
      </c>
      <c r="M600" s="33" t="n">
        <f aca="false">L600+K600+J600</f>
        <v>4200</v>
      </c>
    </row>
    <row r="601" customFormat="false" ht="15" hidden="false" customHeight="true" outlineLevel="0" collapsed="false">
      <c r="A601" s="28" t="n">
        <v>45104</v>
      </c>
      <c r="B601" s="29" t="s">
        <v>83</v>
      </c>
      <c r="C601" s="30" t="s">
        <v>15</v>
      </c>
      <c r="D601" s="31" t="n">
        <v>660</v>
      </c>
      <c r="E601" s="31" t="n">
        <v>1100</v>
      </c>
      <c r="F601" s="32" t="n">
        <v>25</v>
      </c>
      <c r="G601" s="33" t="n">
        <v>28</v>
      </c>
      <c r="H601" s="33" t="n">
        <v>0</v>
      </c>
      <c r="I601" s="33" t="n">
        <v>0</v>
      </c>
      <c r="J601" s="33" t="n">
        <f aca="false">IF(C601="BUY",(G601-F601)*E601,(F601-G601)*E601)</f>
        <v>3300</v>
      </c>
      <c r="K601" s="33" t="str">
        <f aca="false">IF(H601=0,"0.00",IF(C601="BUY",(H601-G601)*E601,(G601-H601)*E601))</f>
        <v>0.00</v>
      </c>
      <c r="L601" s="33" t="str">
        <f aca="false">IF(I601=0,"0.00",IF(C601="BUY",(I601-H601)*E601,(H601-I601)*E601))</f>
        <v>0.00</v>
      </c>
      <c r="M601" s="33" t="n">
        <f aca="false">L601+K601+J601</f>
        <v>3300</v>
      </c>
    </row>
    <row r="602" customFormat="false" ht="15" hidden="false" customHeight="true" outlineLevel="0" collapsed="false">
      <c r="A602" s="28" t="n">
        <v>45104</v>
      </c>
      <c r="B602" s="29" t="s">
        <v>54</v>
      </c>
      <c r="C602" s="30" t="s">
        <v>15</v>
      </c>
      <c r="D602" s="31" t="n">
        <v>1410</v>
      </c>
      <c r="E602" s="31" t="n">
        <v>700</v>
      </c>
      <c r="F602" s="32" t="n">
        <v>36</v>
      </c>
      <c r="G602" s="33" t="n">
        <v>32</v>
      </c>
      <c r="H602" s="33" t="n">
        <v>0</v>
      </c>
      <c r="I602" s="33" t="n">
        <v>0</v>
      </c>
      <c r="J602" s="33" t="n">
        <f aca="false">IF(C602="BUY",(G602-F602)*E602,(F602-G602)*E602)</f>
        <v>-2800</v>
      </c>
      <c r="K602" s="33" t="str">
        <f aca="false">IF(H602=0,"0.00",IF(C602="BUY",(H602-G602)*E602,(G602-H602)*E602))</f>
        <v>0.00</v>
      </c>
      <c r="L602" s="33" t="str">
        <f aca="false">IF(I602=0,"0.00",IF(C602="BUY",(I602-H602)*E602,(H602-I602)*E602))</f>
        <v>0.00</v>
      </c>
      <c r="M602" s="33" t="n">
        <f aca="false">L602+K602+J602</f>
        <v>-2800</v>
      </c>
    </row>
    <row r="603" customFormat="false" ht="15" hidden="false" customHeight="true" outlineLevel="0" collapsed="false">
      <c r="A603" s="28" t="n">
        <v>45103</v>
      </c>
      <c r="B603" s="29" t="s">
        <v>178</v>
      </c>
      <c r="C603" s="30" t="s">
        <v>15</v>
      </c>
      <c r="D603" s="31" t="n">
        <v>860</v>
      </c>
      <c r="E603" s="31" t="n">
        <v>150</v>
      </c>
      <c r="F603" s="32" t="n">
        <v>175</v>
      </c>
      <c r="G603" s="33" t="n">
        <v>195</v>
      </c>
      <c r="H603" s="33" t="n">
        <v>0</v>
      </c>
      <c r="I603" s="33" t="n">
        <v>0</v>
      </c>
      <c r="J603" s="33" t="n">
        <f aca="false">IF(C603="BUY",(G603-F603)*E603,(F603-G603)*E603)</f>
        <v>3000</v>
      </c>
      <c r="K603" s="33" t="str">
        <f aca="false">IF(H603=0,"0.00",IF(C603="BUY",(H603-G603)*E603,(G603-H603)*E603))</f>
        <v>0.00</v>
      </c>
      <c r="L603" s="33" t="str">
        <f aca="false">IF(I603=0,"0.00",IF(C603="BUY",(I603-H603)*E603,(H603-I603)*E603))</f>
        <v>0.00</v>
      </c>
      <c r="M603" s="33" t="n">
        <f aca="false">L603+K603+J603</f>
        <v>3000</v>
      </c>
    </row>
    <row r="604" customFormat="false" ht="15" hidden="false" customHeight="true" outlineLevel="0" collapsed="false">
      <c r="A604" s="28" t="n">
        <v>45103</v>
      </c>
      <c r="B604" s="29" t="s">
        <v>67</v>
      </c>
      <c r="C604" s="30" t="s">
        <v>15</v>
      </c>
      <c r="D604" s="31" t="n">
        <v>860</v>
      </c>
      <c r="E604" s="31" t="n">
        <v>900</v>
      </c>
      <c r="F604" s="32" t="n">
        <v>29</v>
      </c>
      <c r="G604" s="33" t="n">
        <v>33</v>
      </c>
      <c r="H604" s="33" t="n">
        <v>0</v>
      </c>
      <c r="I604" s="33" t="n">
        <v>0</v>
      </c>
      <c r="J604" s="33" t="n">
        <f aca="false">IF(C604="BUY",(G604-F604)*E604,(F604-G604)*E604)</f>
        <v>3600</v>
      </c>
      <c r="K604" s="33" t="str">
        <f aca="false">IF(H604=0,"0.00",IF(C604="BUY",(H604-G604)*E604,(G604-H604)*E604))</f>
        <v>0.00</v>
      </c>
      <c r="L604" s="33" t="str">
        <f aca="false">IF(I604=0,"0.00",IF(C604="BUY",(I604-H604)*E604,(H604-I604)*E604))</f>
        <v>0.00</v>
      </c>
      <c r="M604" s="33" t="n">
        <f aca="false">L604+K604+J604</f>
        <v>3600</v>
      </c>
    </row>
    <row r="605" customFormat="false" ht="15" hidden="false" customHeight="true" outlineLevel="0" collapsed="false">
      <c r="A605" s="28" t="n">
        <v>45100</v>
      </c>
      <c r="B605" s="29" t="s">
        <v>33</v>
      </c>
      <c r="C605" s="30" t="s">
        <v>15</v>
      </c>
      <c r="D605" s="31" t="n">
        <v>5000</v>
      </c>
      <c r="E605" s="31" t="n">
        <v>150</v>
      </c>
      <c r="F605" s="32" t="n">
        <v>150</v>
      </c>
      <c r="G605" s="33" t="n">
        <v>167</v>
      </c>
      <c r="H605" s="33" t="n">
        <v>0</v>
      </c>
      <c r="I605" s="33" t="n">
        <v>0</v>
      </c>
      <c r="J605" s="33" t="n">
        <f aca="false">IF(C605="BUY",(G605-F605)*E605,(F605-G605)*E605)</f>
        <v>2550</v>
      </c>
      <c r="K605" s="33" t="str">
        <f aca="false">IF(H605=0,"0.00",IF(C605="BUY",(H605-G605)*E605,(G605-H605)*E605))</f>
        <v>0.00</v>
      </c>
      <c r="L605" s="33" t="str">
        <f aca="false">IF(I605=0,"0.00",IF(C605="BUY",(I605-H605)*E605,(H605-I605)*E605))</f>
        <v>0.00</v>
      </c>
      <c r="M605" s="33" t="n">
        <f aca="false">L605+K605+J605</f>
        <v>2550</v>
      </c>
    </row>
    <row r="606" customFormat="false" ht="15" hidden="false" customHeight="true" outlineLevel="0" collapsed="false">
      <c r="A606" s="28" t="n">
        <v>45100</v>
      </c>
      <c r="B606" s="29" t="s">
        <v>33</v>
      </c>
      <c r="C606" s="30" t="s">
        <v>15</v>
      </c>
      <c r="D606" s="31" t="n">
        <v>5000</v>
      </c>
      <c r="E606" s="31" t="n">
        <v>150</v>
      </c>
      <c r="F606" s="32" t="n">
        <v>150</v>
      </c>
      <c r="G606" s="33" t="n">
        <v>167</v>
      </c>
      <c r="H606" s="33" t="n">
        <v>0</v>
      </c>
      <c r="I606" s="33" t="n">
        <v>0</v>
      </c>
      <c r="J606" s="33" t="n">
        <f aca="false">IF(C606="BUY",(G606-F606)*E606,(F606-G606)*E606)</f>
        <v>2550</v>
      </c>
      <c r="K606" s="33" t="str">
        <f aca="false">IF(H606=0,"0.00",IF(C606="BUY",(H606-G606)*E606,(G606-H606)*E606))</f>
        <v>0.00</v>
      </c>
      <c r="L606" s="33" t="str">
        <f aca="false">IF(I606=0,"0.00",IF(C606="BUY",(I606-H606)*E606,(H606-I606)*E606))</f>
        <v>0.00</v>
      </c>
      <c r="M606" s="33" t="n">
        <f aca="false">L606+K606+J606</f>
        <v>2550</v>
      </c>
    </row>
    <row r="607" customFormat="false" ht="15" hidden="false" customHeight="true" outlineLevel="0" collapsed="false">
      <c r="A607" s="28" t="n">
        <v>45100</v>
      </c>
      <c r="B607" s="29" t="s">
        <v>17</v>
      </c>
      <c r="C607" s="30" t="s">
        <v>15</v>
      </c>
      <c r="D607" s="31" t="n">
        <v>850</v>
      </c>
      <c r="E607" s="31" t="n">
        <v>950</v>
      </c>
      <c r="F607" s="32" t="n">
        <v>11</v>
      </c>
      <c r="G607" s="33" t="n">
        <v>13.75</v>
      </c>
      <c r="H607" s="33" t="n">
        <v>0</v>
      </c>
      <c r="I607" s="33" t="n">
        <v>0</v>
      </c>
      <c r="J607" s="33" t="n">
        <f aca="false">IF(C607="BUY",(G607-F607)*E607,(F607-G607)*E607)</f>
        <v>2612.5</v>
      </c>
      <c r="K607" s="33" t="str">
        <f aca="false">IF(H607=0,"0.00",IF(C607="BUY",(H607-G607)*E607,(G607-H607)*E607))</f>
        <v>0.00</v>
      </c>
      <c r="L607" s="33" t="str">
        <f aca="false">IF(I607=0,"0.00",IF(C607="BUY",(I607-H607)*E607,(H607-I607)*E607))</f>
        <v>0.00</v>
      </c>
      <c r="M607" s="33" t="n">
        <f aca="false">L607+K607+J607</f>
        <v>2612.5</v>
      </c>
    </row>
    <row r="608" customFormat="false" ht="15" hidden="false" customHeight="true" outlineLevel="0" collapsed="false">
      <c r="A608" s="28" t="n">
        <v>45100</v>
      </c>
      <c r="B608" s="29" t="s">
        <v>179</v>
      </c>
      <c r="C608" s="30" t="s">
        <v>15</v>
      </c>
      <c r="D608" s="31" t="n">
        <v>3900</v>
      </c>
      <c r="E608" s="31" t="n">
        <v>200</v>
      </c>
      <c r="F608" s="32" t="n">
        <v>75</v>
      </c>
      <c r="G608" s="33" t="n">
        <v>82</v>
      </c>
      <c r="H608" s="33" t="n">
        <v>0</v>
      </c>
      <c r="I608" s="33" t="n">
        <v>0</v>
      </c>
      <c r="J608" s="33" t="n">
        <f aca="false">IF(C608="BUY",(G608-F608)*E608,(F608-G608)*E608)</f>
        <v>1400</v>
      </c>
      <c r="K608" s="33" t="str">
        <f aca="false">IF(H608=0,"0.00",IF(C608="BUY",(H608-G608)*E608,(G608-H608)*E608))</f>
        <v>0.00</v>
      </c>
      <c r="L608" s="33" t="str">
        <f aca="false">IF(I608=0,"0.00",IF(C608="BUY",(I608-H608)*E608,(H608-I608)*E608))</f>
        <v>0.00</v>
      </c>
      <c r="M608" s="33" t="n">
        <f aca="false">L608+K608+J608</f>
        <v>1400</v>
      </c>
    </row>
    <row r="609" customFormat="false" ht="15" hidden="false" customHeight="true" outlineLevel="0" collapsed="false">
      <c r="A609" s="28" t="n">
        <v>45099</v>
      </c>
      <c r="B609" s="29" t="s">
        <v>92</v>
      </c>
      <c r="C609" s="30" t="s">
        <v>15</v>
      </c>
      <c r="D609" s="31" t="n">
        <v>410</v>
      </c>
      <c r="E609" s="31" t="n">
        <v>2700</v>
      </c>
      <c r="F609" s="32" t="n">
        <v>11</v>
      </c>
      <c r="G609" s="33" t="n">
        <v>13</v>
      </c>
      <c r="H609" s="33" t="n">
        <v>15</v>
      </c>
      <c r="I609" s="33" t="n">
        <v>0</v>
      </c>
      <c r="J609" s="33" t="n">
        <f aca="false">IF(C609="BUY",(G609-F609)*E609,(F609-G609)*E609)</f>
        <v>5400</v>
      </c>
      <c r="K609" s="33" t="n">
        <f aca="false">IF(H609=0,"0.00",IF(C609="BUY",(H609-G609)*E609,(G609-H609)*E609))</f>
        <v>5400</v>
      </c>
      <c r="L609" s="33" t="str">
        <f aca="false">IF(I609=0,"0.00",IF(C609="BUY",(I609-H609)*E609,(H609-I609)*E609))</f>
        <v>0.00</v>
      </c>
      <c r="M609" s="33" t="n">
        <f aca="false">L609+K609+J609</f>
        <v>10800</v>
      </c>
    </row>
    <row r="610" customFormat="false" ht="15" hidden="false" customHeight="true" outlineLevel="0" collapsed="false">
      <c r="A610" s="28" t="n">
        <v>45098</v>
      </c>
      <c r="B610" s="29" t="s">
        <v>98</v>
      </c>
      <c r="C610" s="30" t="s">
        <v>15</v>
      </c>
      <c r="D610" s="31" t="n">
        <v>255</v>
      </c>
      <c r="E610" s="31" t="n">
        <v>1100</v>
      </c>
      <c r="F610" s="32" t="n">
        <v>3.8</v>
      </c>
      <c r="G610" s="33" t="n">
        <v>4.8</v>
      </c>
      <c r="H610" s="33" t="n">
        <v>5.8</v>
      </c>
      <c r="I610" s="33" t="n">
        <v>0</v>
      </c>
      <c r="J610" s="33" t="n">
        <f aca="false">IF(C610="BUY",(G610-F610)*E610,(F610-G610)*E610)</f>
        <v>1100</v>
      </c>
      <c r="K610" s="33" t="n">
        <f aca="false">IF(H610=0,"0.00",IF(C610="BUY",(H610-G610)*E610,(G610-H610)*E610))</f>
        <v>1100</v>
      </c>
      <c r="L610" s="33" t="str">
        <f aca="false">IF(I610=0,"0.00",IF(C610="BUY",(I610-H610)*E610,(H610-I610)*E610))</f>
        <v>0.00</v>
      </c>
      <c r="M610" s="33" t="n">
        <f aca="false">L610+K610+J610</f>
        <v>2200</v>
      </c>
    </row>
    <row r="611" customFormat="false" ht="15" hidden="false" customHeight="true" outlineLevel="0" collapsed="false">
      <c r="A611" s="28" t="n">
        <v>45098</v>
      </c>
      <c r="B611" s="29" t="s">
        <v>83</v>
      </c>
      <c r="C611" s="30" t="s">
        <v>15</v>
      </c>
      <c r="D611" s="31" t="n">
        <v>650</v>
      </c>
      <c r="E611" s="31" t="n">
        <v>1100</v>
      </c>
      <c r="F611" s="32" t="n">
        <v>13</v>
      </c>
      <c r="G611" s="33" t="n">
        <v>16</v>
      </c>
      <c r="H611" s="33" t="n">
        <v>19</v>
      </c>
      <c r="I611" s="33" t="n">
        <v>0</v>
      </c>
      <c r="J611" s="33" t="n">
        <f aca="false">IF(C611="BUY",(G611-F611)*E611,(F611-G611)*E611)</f>
        <v>3300</v>
      </c>
      <c r="K611" s="33" t="n">
        <f aca="false">IF(H611=0,"0.00",IF(C611="BUY",(H611-G611)*E611,(G611-H611)*E611))</f>
        <v>3300</v>
      </c>
      <c r="L611" s="33" t="str">
        <f aca="false">IF(I611=0,"0.00",IF(C611="BUY",(I611-H611)*E611,(H611-I611)*E611))</f>
        <v>0.00</v>
      </c>
      <c r="M611" s="33" t="n">
        <f aca="false">L611+K611+J611</f>
        <v>6600</v>
      </c>
    </row>
    <row r="612" customFormat="false" ht="15" hidden="false" customHeight="true" outlineLevel="0" collapsed="false">
      <c r="A612" s="28" t="n">
        <v>45097</v>
      </c>
      <c r="B612" s="29" t="s">
        <v>77</v>
      </c>
      <c r="C612" s="30" t="s">
        <v>15</v>
      </c>
      <c r="D612" s="31" t="n">
        <v>1150</v>
      </c>
      <c r="E612" s="31" t="n">
        <v>700</v>
      </c>
      <c r="F612" s="32" t="n">
        <v>20</v>
      </c>
      <c r="G612" s="33" t="n">
        <v>26</v>
      </c>
      <c r="H612" s="33" t="n">
        <v>0</v>
      </c>
      <c r="I612" s="33" t="n">
        <v>0</v>
      </c>
      <c r="J612" s="33" t="n">
        <f aca="false">IF(C612="BUY",(G612-F612)*E612,(F612-G612)*E612)</f>
        <v>4200</v>
      </c>
      <c r="K612" s="33" t="str">
        <f aca="false">IF(H612=0,"0.00",IF(C612="BUY",(H612-G612)*E612,(G612-H612)*E612))</f>
        <v>0.00</v>
      </c>
      <c r="L612" s="33" t="str">
        <f aca="false">IF(I612=0,"0.00",IF(C612="BUY",(I612-H612)*E612,(H612-I612)*E612))</f>
        <v>0.00</v>
      </c>
      <c r="M612" s="33" t="n">
        <f aca="false">L612+K612+J612</f>
        <v>4200</v>
      </c>
    </row>
    <row r="613" customFormat="false" ht="15" hidden="false" customHeight="true" outlineLevel="0" collapsed="false">
      <c r="A613" s="28" t="n">
        <v>45097</v>
      </c>
      <c r="B613" s="29" t="s">
        <v>180</v>
      </c>
      <c r="C613" s="30" t="s">
        <v>15</v>
      </c>
      <c r="D613" s="31" t="n">
        <v>2200</v>
      </c>
      <c r="E613" s="31" t="n">
        <v>250</v>
      </c>
      <c r="F613" s="32" t="n">
        <v>50</v>
      </c>
      <c r="G613" s="33" t="n">
        <v>60</v>
      </c>
      <c r="H613" s="33" t="n">
        <v>70</v>
      </c>
      <c r="I613" s="33" t="n">
        <v>0</v>
      </c>
      <c r="J613" s="33" t="n">
        <f aca="false">IF(C613="BUY",(G613-F613)*E613,(F613-G613)*E613)</f>
        <v>2500</v>
      </c>
      <c r="K613" s="33" t="n">
        <f aca="false">IF(H613=0,"0.00",IF(C613="BUY",(H613-G613)*E613,(G613-H613)*E613))</f>
        <v>2500</v>
      </c>
      <c r="L613" s="33" t="str">
        <f aca="false">IF(I613=0,"0.00",IF(C613="BUY",(I613-H613)*E613,(H613-I613)*E613))</f>
        <v>0.00</v>
      </c>
      <c r="M613" s="33" t="n">
        <f aca="false">L613+K613+J613</f>
        <v>5000</v>
      </c>
    </row>
    <row r="614" customFormat="false" ht="15" hidden="false" customHeight="true" outlineLevel="0" collapsed="false">
      <c r="A614" s="28" t="n">
        <v>45097</v>
      </c>
      <c r="B614" s="29" t="s">
        <v>83</v>
      </c>
      <c r="C614" s="30" t="s">
        <v>15</v>
      </c>
      <c r="D614" s="31" t="n">
        <v>630</v>
      </c>
      <c r="E614" s="31" t="n">
        <v>1100</v>
      </c>
      <c r="F614" s="32" t="n">
        <v>17</v>
      </c>
      <c r="G614" s="33" t="n">
        <v>20</v>
      </c>
      <c r="H614" s="33" t="n">
        <v>0</v>
      </c>
      <c r="I614" s="33" t="n">
        <v>0</v>
      </c>
      <c r="J614" s="33" t="n">
        <f aca="false">IF(C614="BUY",(G614-F614)*E614,(F614-G614)*E614)</f>
        <v>3300</v>
      </c>
      <c r="K614" s="33" t="str">
        <f aca="false">IF(H614=0,"0.00",IF(C614="BUY",(H614-G614)*E614,(G614-H614)*E614))</f>
        <v>0.00</v>
      </c>
      <c r="L614" s="33" t="str">
        <f aca="false">IF(I614=0,"0.00",IF(C614="BUY",(I614-H614)*E614,(H614-I614)*E614))</f>
        <v>0.00</v>
      </c>
      <c r="M614" s="33" t="n">
        <f aca="false">L614+K614+J614</f>
        <v>3300</v>
      </c>
    </row>
    <row r="615" customFormat="false" ht="15" hidden="false" customHeight="true" outlineLevel="0" collapsed="false">
      <c r="A615" s="28" t="n">
        <v>45096</v>
      </c>
      <c r="B615" s="29" t="s">
        <v>26</v>
      </c>
      <c r="C615" s="30" t="s">
        <v>15</v>
      </c>
      <c r="D615" s="31" t="n">
        <v>1500</v>
      </c>
      <c r="E615" s="31" t="n">
        <v>1500</v>
      </c>
      <c r="F615" s="32" t="n">
        <v>41</v>
      </c>
      <c r="G615" s="33" t="n">
        <v>46</v>
      </c>
      <c r="H615" s="33" t="n">
        <v>51</v>
      </c>
      <c r="I615" s="33" t="n">
        <v>0</v>
      </c>
      <c r="J615" s="33" t="n">
        <f aca="false">IF(C615="BUY",(G615-F615)*E615,(F615-G615)*E615)</f>
        <v>7500</v>
      </c>
      <c r="K615" s="33" t="n">
        <f aca="false">IF(H615=0,"0.00",IF(C615="BUY",(H615-G615)*E615,(G615-H615)*E615))</f>
        <v>7500</v>
      </c>
      <c r="L615" s="33" t="str">
        <f aca="false">IF(I615=0,"0.00",IF(C615="BUY",(I615-H615)*E615,(H615-I615)*E615))</f>
        <v>0.00</v>
      </c>
      <c r="M615" s="33" t="n">
        <f aca="false">L615+K615+J615</f>
        <v>15000</v>
      </c>
    </row>
    <row r="616" customFormat="false" ht="15" hidden="false" customHeight="true" outlineLevel="0" collapsed="false">
      <c r="A616" s="28" t="n">
        <v>45093</v>
      </c>
      <c r="B616" s="29" t="s">
        <v>181</v>
      </c>
      <c r="C616" s="30" t="s">
        <v>15</v>
      </c>
      <c r="D616" s="31" t="n">
        <v>530</v>
      </c>
      <c r="E616" s="31" t="n">
        <v>1500</v>
      </c>
      <c r="F616" s="32" t="n">
        <v>15</v>
      </c>
      <c r="G616" s="33" t="n">
        <v>18</v>
      </c>
      <c r="H616" s="33" t="n">
        <v>0</v>
      </c>
      <c r="I616" s="33" t="n">
        <v>0</v>
      </c>
      <c r="J616" s="33" t="n">
        <f aca="false">IF(C616="BUY",(G616-F616)*E616,(F616-G616)*E616)</f>
        <v>4500</v>
      </c>
      <c r="K616" s="33" t="str">
        <f aca="false">IF(H616=0,"0.00",IF(C616="BUY",(H616-G616)*E616,(G616-H616)*E616))</f>
        <v>0.00</v>
      </c>
      <c r="L616" s="33" t="str">
        <f aca="false">IF(I616=0,"0.00",IF(C616="BUY",(I616-H616)*E616,(H616-I616)*E616))</f>
        <v>0.00</v>
      </c>
      <c r="M616" s="33" t="n">
        <f aca="false">L616+K616+J616</f>
        <v>4500</v>
      </c>
    </row>
    <row r="617" customFormat="false" ht="15" hidden="false" customHeight="true" outlineLevel="0" collapsed="false">
      <c r="A617" s="28" t="n">
        <v>45093</v>
      </c>
      <c r="B617" s="29" t="s">
        <v>48</v>
      </c>
      <c r="C617" s="30" t="s">
        <v>15</v>
      </c>
      <c r="D617" s="31" t="n">
        <v>120</v>
      </c>
      <c r="E617" s="31" t="n">
        <v>5700</v>
      </c>
      <c r="F617" s="32" t="n">
        <v>5</v>
      </c>
      <c r="G617" s="33" t="n">
        <v>7.5</v>
      </c>
      <c r="H617" s="33" t="n">
        <v>0</v>
      </c>
      <c r="I617" s="33" t="n">
        <v>0</v>
      </c>
      <c r="J617" s="33" t="n">
        <f aca="false">IF(C617="BUY",(G617-F617)*E617,(F617-G617)*E617)</f>
        <v>14250</v>
      </c>
      <c r="K617" s="33" t="str">
        <f aca="false">IF(H617=0,"0.00",IF(C617="BUY",(H617-G617)*E617,(G617-H617)*E617))</f>
        <v>0.00</v>
      </c>
      <c r="L617" s="33" t="str">
        <f aca="false">IF(I617=0,"0.00",IF(C617="BUY",(I617-H617)*E617,(H617-I617)*E617))</f>
        <v>0.00</v>
      </c>
      <c r="M617" s="33" t="n">
        <f aca="false">L617+K617+J617</f>
        <v>14250</v>
      </c>
    </row>
    <row r="618" customFormat="false" ht="15" hidden="false" customHeight="true" outlineLevel="0" collapsed="false">
      <c r="A618" s="28" t="n">
        <v>45093</v>
      </c>
      <c r="B618" s="29" t="s">
        <v>132</v>
      </c>
      <c r="C618" s="30" t="s">
        <v>15</v>
      </c>
      <c r="D618" s="31" t="n">
        <v>3800</v>
      </c>
      <c r="E618" s="31" t="n">
        <v>300</v>
      </c>
      <c r="F618" s="32" t="n">
        <v>170</v>
      </c>
      <c r="G618" s="33" t="n">
        <v>155</v>
      </c>
      <c r="H618" s="33" t="n">
        <v>0</v>
      </c>
      <c r="I618" s="33" t="n">
        <v>0</v>
      </c>
      <c r="J618" s="33" t="n">
        <f aca="false">IF(C618="BUY",(G618-F618)*E618,(F618-G618)*E618)</f>
        <v>-4500</v>
      </c>
      <c r="K618" s="33" t="str">
        <f aca="false">IF(H618=0,"0.00",IF(C618="BUY",(H618-G618)*E618,(G618-H618)*E618))</f>
        <v>0.00</v>
      </c>
      <c r="L618" s="33" t="str">
        <f aca="false">IF(I618=0,"0.00",IF(C618="BUY",(I618-H618)*E618,(H618-I618)*E618))</f>
        <v>0.00</v>
      </c>
      <c r="M618" s="33" t="n">
        <f aca="false">L618+K618+J618</f>
        <v>-4500</v>
      </c>
    </row>
    <row r="619" customFormat="false" ht="15" hidden="false" customHeight="true" outlineLevel="0" collapsed="false">
      <c r="A619" s="28" t="n">
        <v>45092</v>
      </c>
      <c r="B619" s="29" t="s">
        <v>121</v>
      </c>
      <c r="C619" s="30" t="s">
        <v>15</v>
      </c>
      <c r="D619" s="31" t="n">
        <v>8400</v>
      </c>
      <c r="E619" s="31" t="n">
        <v>100</v>
      </c>
      <c r="F619" s="32" t="n">
        <v>120</v>
      </c>
      <c r="G619" s="33" t="n">
        <v>148</v>
      </c>
      <c r="H619" s="33" t="n">
        <v>0</v>
      </c>
      <c r="I619" s="33" t="n">
        <v>0</v>
      </c>
      <c r="J619" s="33" t="n">
        <f aca="false">IF(C619="BUY",(G619-F619)*E619,(F619-G619)*E619)</f>
        <v>2800</v>
      </c>
      <c r="K619" s="33" t="str">
        <f aca="false">IF(H619=0,"0.00",IF(C619="BUY",(H619-G619)*E619,(G619-H619)*E619))</f>
        <v>0.00</v>
      </c>
      <c r="L619" s="33" t="str">
        <f aca="false">IF(I619=0,"0.00",IF(C619="BUY",(I619-H619)*E619,(H619-I619)*E619))</f>
        <v>0.00</v>
      </c>
      <c r="M619" s="33" t="n">
        <f aca="false">L619+K619+J619</f>
        <v>2800</v>
      </c>
    </row>
    <row r="620" customFormat="false" ht="15" hidden="false" customHeight="true" outlineLevel="0" collapsed="false">
      <c r="A620" s="28" t="n">
        <v>45091</v>
      </c>
      <c r="B620" s="29" t="s">
        <v>180</v>
      </c>
      <c r="C620" s="30" t="s">
        <v>15</v>
      </c>
      <c r="D620" s="31" t="n">
        <v>2140</v>
      </c>
      <c r="E620" s="31" t="n">
        <v>250</v>
      </c>
      <c r="F620" s="32" t="n">
        <v>60</v>
      </c>
      <c r="G620" s="33" t="n">
        <v>70</v>
      </c>
      <c r="H620" s="33" t="n">
        <v>0</v>
      </c>
      <c r="I620" s="33" t="n">
        <v>0</v>
      </c>
      <c r="J620" s="33" t="n">
        <f aca="false">IF(C620="BUY",(G620-F620)*E620,(F620-G620)*E620)</f>
        <v>2500</v>
      </c>
      <c r="K620" s="33" t="str">
        <f aca="false">IF(H620=0,"0.00",IF(C620="BUY",(H620-G620)*E620,(G620-H620)*E620))</f>
        <v>0.00</v>
      </c>
      <c r="L620" s="33" t="str">
        <f aca="false">IF(I620=0,"0.00",IF(C620="BUY",(I620-H620)*E620,(H620-I620)*E620))</f>
        <v>0.00</v>
      </c>
      <c r="M620" s="33" t="n">
        <f aca="false">L620+K620+J620</f>
        <v>2500</v>
      </c>
    </row>
    <row r="621" customFormat="false" ht="15" hidden="false" customHeight="true" outlineLevel="0" collapsed="false">
      <c r="A621" s="28" t="n">
        <v>45091</v>
      </c>
      <c r="B621" s="29" t="s">
        <v>168</v>
      </c>
      <c r="C621" s="30" t="s">
        <v>15</v>
      </c>
      <c r="D621" s="31" t="n">
        <v>1660</v>
      </c>
      <c r="E621" s="31" t="n">
        <v>500</v>
      </c>
      <c r="F621" s="32" t="n">
        <v>47</v>
      </c>
      <c r="G621" s="33" t="n">
        <v>57</v>
      </c>
      <c r="H621" s="33" t="n">
        <v>0</v>
      </c>
      <c r="I621" s="33" t="n">
        <v>0</v>
      </c>
      <c r="J621" s="33" t="n">
        <f aca="false">IF(C621="BUY",(G621-F621)*E621,(F621-G621)*E621)</f>
        <v>5000</v>
      </c>
      <c r="K621" s="33" t="str">
        <f aca="false">IF(H621=0,"0.00",IF(C621="BUY",(H621-G621)*E621,(G621-H621)*E621))</f>
        <v>0.00</v>
      </c>
      <c r="L621" s="33" t="str">
        <f aca="false">IF(I621=0,"0.00",IF(C621="BUY",(I621-H621)*E621,(H621-I621)*E621))</f>
        <v>0.00</v>
      </c>
      <c r="M621" s="33" t="n">
        <f aca="false">L621+K621+J621</f>
        <v>5000</v>
      </c>
    </row>
    <row r="622" customFormat="false" ht="15" hidden="false" customHeight="true" outlineLevel="0" collapsed="false">
      <c r="A622" s="28" t="n">
        <v>45091</v>
      </c>
      <c r="B622" s="29" t="s">
        <v>63</v>
      </c>
      <c r="C622" s="30" t="s">
        <v>15</v>
      </c>
      <c r="D622" s="31" t="n">
        <v>760</v>
      </c>
      <c r="E622" s="31" t="n">
        <v>1350</v>
      </c>
      <c r="F622" s="32" t="n">
        <v>23</v>
      </c>
      <c r="G622" s="33" t="n">
        <v>26</v>
      </c>
      <c r="H622" s="33" t="n">
        <v>29</v>
      </c>
      <c r="I622" s="33" t="n">
        <v>0</v>
      </c>
      <c r="J622" s="33" t="n">
        <f aca="false">IF(C622="BUY",(G622-F622)*E622,(F622-G622)*E622)</f>
        <v>4050</v>
      </c>
      <c r="K622" s="33" t="n">
        <f aca="false">IF(H622=0,"0.00",IF(C622="BUY",(H622-G622)*E622,(G622-H622)*E622))</f>
        <v>4050</v>
      </c>
      <c r="L622" s="33" t="str">
        <f aca="false">IF(I622=0,"0.00",IF(C622="BUY",(I622-H622)*E622,(H622-I622)*E622))</f>
        <v>0.00</v>
      </c>
      <c r="M622" s="33" t="n">
        <f aca="false">L622+K622+J622</f>
        <v>8100</v>
      </c>
    </row>
    <row r="623" customFormat="false" ht="14.4" hidden="false" customHeight="true" outlineLevel="0" collapsed="false">
      <c r="A623" s="28" t="n">
        <v>45090</v>
      </c>
      <c r="B623" s="29" t="s">
        <v>123</v>
      </c>
      <c r="C623" s="30" t="s">
        <v>15</v>
      </c>
      <c r="D623" s="31" t="n">
        <v>980</v>
      </c>
      <c r="E623" s="31" t="n">
        <v>1200</v>
      </c>
      <c r="F623" s="32" t="n">
        <v>14</v>
      </c>
      <c r="G623" s="33" t="n">
        <v>17</v>
      </c>
      <c r="H623" s="33" t="n">
        <v>0</v>
      </c>
      <c r="I623" s="33" t="n">
        <v>0</v>
      </c>
      <c r="J623" s="33" t="n">
        <f aca="false">IF(C623="BUY",(G623-F623)*E623,(F623-G623)*E623)</f>
        <v>3600</v>
      </c>
      <c r="K623" s="33" t="str">
        <f aca="false">IF(H623=0,"0.00",IF(C623="BUY",(H623-G623)*E623,(G623-H623)*E623))</f>
        <v>0.00</v>
      </c>
      <c r="L623" s="33" t="str">
        <f aca="false">IF(I623=0,"0.00",IF(C623="BUY",(I623-H623)*E623,(H623-I623)*E623))</f>
        <v>0.00</v>
      </c>
      <c r="M623" s="33" t="n">
        <f aca="false">L623+K623+J623</f>
        <v>3600</v>
      </c>
    </row>
    <row r="624" customFormat="false" ht="14.4" hidden="false" customHeight="true" outlineLevel="0" collapsed="false">
      <c r="A624" s="28" t="n">
        <v>45089</v>
      </c>
      <c r="B624" s="29" t="s">
        <v>17</v>
      </c>
      <c r="C624" s="30" t="s">
        <v>15</v>
      </c>
      <c r="D624" s="31" t="n">
        <v>840</v>
      </c>
      <c r="E624" s="31" t="n">
        <v>950</v>
      </c>
      <c r="F624" s="32" t="n">
        <v>11.5</v>
      </c>
      <c r="G624" s="33" t="n">
        <v>14</v>
      </c>
      <c r="H624" s="33" t="n">
        <v>0</v>
      </c>
      <c r="I624" s="33" t="n">
        <v>0</v>
      </c>
      <c r="J624" s="33" t="n">
        <f aca="false">IF(C624="BUY",(G624-F624)*E624,(F624-G624)*E624)</f>
        <v>2375</v>
      </c>
      <c r="K624" s="33" t="str">
        <f aca="false">IF(H624=0,"0.00",IF(C624="BUY",(H624-G624)*E624,(G624-H624)*E624))</f>
        <v>0.00</v>
      </c>
      <c r="L624" s="33" t="str">
        <f aca="false">IF(I624=0,"0.00",IF(C624="BUY",(I624-H624)*E624,(H624-I624)*E624))</f>
        <v>0.00</v>
      </c>
      <c r="M624" s="33" t="n">
        <f aca="false">L624+K624+J624</f>
        <v>2375</v>
      </c>
    </row>
    <row r="625" customFormat="false" ht="14.4" hidden="false" customHeight="true" outlineLevel="0" collapsed="false">
      <c r="A625" s="28" t="n">
        <v>45086</v>
      </c>
      <c r="B625" s="29" t="s">
        <v>123</v>
      </c>
      <c r="C625" s="30" t="s">
        <v>15</v>
      </c>
      <c r="D625" s="31" t="n">
        <v>970</v>
      </c>
      <c r="E625" s="31" t="n">
        <v>1200</v>
      </c>
      <c r="F625" s="32" t="n">
        <v>16</v>
      </c>
      <c r="G625" s="33" t="n">
        <v>19</v>
      </c>
      <c r="H625" s="33" t="n">
        <v>0</v>
      </c>
      <c r="I625" s="33" t="n">
        <v>0</v>
      </c>
      <c r="J625" s="33" t="n">
        <f aca="false">IF(C625="BUY",(G625-F625)*E625,(F625-G625)*E625)</f>
        <v>3600</v>
      </c>
      <c r="K625" s="33" t="str">
        <f aca="false">IF(H625=0,"0.00",IF(C625="BUY",(H625-G625)*E625,(G625-H625)*E625))</f>
        <v>0.00</v>
      </c>
      <c r="L625" s="33" t="str">
        <f aca="false">IF(I625=0,"0.00",IF(C625="BUY",(I625-H625)*E625,(H625-I625)*E625))</f>
        <v>0.00</v>
      </c>
      <c r="M625" s="33" t="n">
        <f aca="false">L625+K625+J625</f>
        <v>3600</v>
      </c>
    </row>
    <row r="626" customFormat="false" ht="14.4" hidden="false" customHeight="true" outlineLevel="0" collapsed="false">
      <c r="A626" s="28" t="n">
        <v>45085</v>
      </c>
      <c r="B626" s="29" t="s">
        <v>182</v>
      </c>
      <c r="C626" s="30" t="s">
        <v>15</v>
      </c>
      <c r="D626" s="31" t="n">
        <v>680</v>
      </c>
      <c r="E626" s="31" t="n">
        <v>1000</v>
      </c>
      <c r="F626" s="32" t="n">
        <v>24</v>
      </c>
      <c r="G626" s="33" t="n">
        <v>21</v>
      </c>
      <c r="H626" s="33" t="n">
        <v>0</v>
      </c>
      <c r="I626" s="33" t="n">
        <v>0</v>
      </c>
      <c r="J626" s="33" t="n">
        <f aca="false">IF(C626="BUY",(G626-F626)*E626,(F626-G626)*E626)</f>
        <v>-3000</v>
      </c>
      <c r="K626" s="33" t="str">
        <f aca="false">IF(H626=0,"0.00",IF(C626="BUY",(H626-G626)*E626,(G626-H626)*E626))</f>
        <v>0.00</v>
      </c>
      <c r="L626" s="33" t="str">
        <f aca="false">IF(I626=0,"0.00",IF(C626="BUY",(I626-H626)*E626,(H626-I626)*E626))</f>
        <v>0.00</v>
      </c>
      <c r="M626" s="33" t="n">
        <f aca="false">L626+K626+J626</f>
        <v>-3000</v>
      </c>
    </row>
    <row r="627" customFormat="false" ht="14.4" hidden="false" customHeight="true" outlineLevel="0" collapsed="false">
      <c r="A627" s="28" t="n">
        <v>45085</v>
      </c>
      <c r="B627" s="29" t="s">
        <v>63</v>
      </c>
      <c r="C627" s="30" t="s">
        <v>15</v>
      </c>
      <c r="D627" s="31" t="n">
        <v>740</v>
      </c>
      <c r="E627" s="31" t="n">
        <v>1350</v>
      </c>
      <c r="F627" s="32" t="n">
        <v>22</v>
      </c>
      <c r="G627" s="33" t="n">
        <v>25</v>
      </c>
      <c r="H627" s="33" t="n">
        <v>28</v>
      </c>
      <c r="I627" s="33" t="n">
        <v>0</v>
      </c>
      <c r="J627" s="33" t="n">
        <f aca="false">IF(C627="BUY",(G627-F627)*E627,(F627-G627)*E627)</f>
        <v>4050</v>
      </c>
      <c r="K627" s="33" t="n">
        <f aca="false">IF(H627=0,"0.00",IF(C627="BUY",(H627-G627)*E627,(G627-H627)*E627))</f>
        <v>4050</v>
      </c>
      <c r="L627" s="33" t="str">
        <f aca="false">IF(I627=0,"0.00",IF(C627="BUY",(I627-H627)*E627,(H627-I627)*E627))</f>
        <v>0.00</v>
      </c>
      <c r="M627" s="33" t="n">
        <f aca="false">L627+K627+J627</f>
        <v>8100</v>
      </c>
    </row>
    <row r="628" customFormat="false" ht="14.4" hidden="false" customHeight="true" outlineLevel="0" collapsed="false">
      <c r="A628" s="28" t="n">
        <v>45085</v>
      </c>
      <c r="B628" s="29" t="s">
        <v>60</v>
      </c>
      <c r="C628" s="30" t="s">
        <v>15</v>
      </c>
      <c r="D628" s="31" t="n">
        <v>570</v>
      </c>
      <c r="E628" s="31" t="n">
        <v>1425</v>
      </c>
      <c r="F628" s="32" t="n">
        <v>17</v>
      </c>
      <c r="G628" s="33" t="n">
        <v>19</v>
      </c>
      <c r="H628" s="33" t="n">
        <v>0</v>
      </c>
      <c r="I628" s="33" t="n">
        <v>0</v>
      </c>
      <c r="J628" s="33" t="n">
        <f aca="false">IF(C628="BUY",(G628-F628)*E628,(F628-G628)*E628)</f>
        <v>2850</v>
      </c>
      <c r="K628" s="33" t="str">
        <f aca="false">IF(H628=0,"0.00",IF(C628="BUY",(H628-G628)*E628,(G628-H628)*E628))</f>
        <v>0.00</v>
      </c>
      <c r="L628" s="33" t="str">
        <f aca="false">IF(I628=0,"0.00",IF(C628="BUY",(I628-H628)*E628,(H628-I628)*E628))</f>
        <v>0.00</v>
      </c>
      <c r="M628" s="33" t="n">
        <f aca="false">L628+K628+J628</f>
        <v>2850</v>
      </c>
    </row>
    <row r="629" customFormat="false" ht="14.4" hidden="false" customHeight="true" outlineLevel="0" collapsed="false">
      <c r="A629" s="28" t="n">
        <v>45084</v>
      </c>
      <c r="B629" s="29" t="s">
        <v>112</v>
      </c>
      <c r="C629" s="30" t="s">
        <v>15</v>
      </c>
      <c r="D629" s="31" t="n">
        <v>160</v>
      </c>
      <c r="E629" s="31" t="n">
        <v>2800</v>
      </c>
      <c r="F629" s="32" t="n">
        <v>8</v>
      </c>
      <c r="G629" s="33" t="n">
        <v>9</v>
      </c>
      <c r="H629" s="33" t="n">
        <v>0</v>
      </c>
      <c r="I629" s="33" t="n">
        <v>0</v>
      </c>
      <c r="J629" s="33" t="n">
        <f aca="false">IF(C629="BUY",(G629-F629)*E629,(F629-G629)*E629)</f>
        <v>2800</v>
      </c>
      <c r="K629" s="33" t="str">
        <f aca="false">IF(H629=0,"0.00",IF(C629="BUY",(H629-G629)*E629,(G629-H629)*E629))</f>
        <v>0.00</v>
      </c>
      <c r="L629" s="33" t="str">
        <f aca="false">IF(I629=0,"0.00",IF(C629="BUY",(I629-H629)*E629,(H629-I629)*E629))</f>
        <v>0.00</v>
      </c>
      <c r="M629" s="33" t="n">
        <f aca="false">L629+K629+J629</f>
        <v>2800</v>
      </c>
    </row>
    <row r="630" customFormat="false" ht="14.4" hidden="false" customHeight="true" outlineLevel="0" collapsed="false">
      <c r="A630" s="28" t="n">
        <v>45084</v>
      </c>
      <c r="B630" s="29" t="s">
        <v>121</v>
      </c>
      <c r="C630" s="30" t="s">
        <v>15</v>
      </c>
      <c r="D630" s="31" t="n">
        <v>8100</v>
      </c>
      <c r="E630" s="31" t="n">
        <v>100</v>
      </c>
      <c r="F630" s="32" t="n">
        <v>140</v>
      </c>
      <c r="G630" s="33" t="n">
        <v>170</v>
      </c>
      <c r="H630" s="33" t="n">
        <v>0</v>
      </c>
      <c r="I630" s="33" t="n">
        <v>0</v>
      </c>
      <c r="J630" s="33" t="n">
        <f aca="false">IF(C630="BUY",(G630-F630)*E630,(F630-G630)*E630)</f>
        <v>3000</v>
      </c>
      <c r="K630" s="33" t="str">
        <f aca="false">IF(H630=0,"0.00",IF(C630="BUY",(H630-G630)*E630,(G630-H630)*E630))</f>
        <v>0.00</v>
      </c>
      <c r="L630" s="33" t="str">
        <f aca="false">IF(I630=0,"0.00",IF(C630="BUY",(I630-H630)*E630,(H630-I630)*E630))</f>
        <v>0.00</v>
      </c>
      <c r="M630" s="33" t="n">
        <f aca="false">L630+K630+J630</f>
        <v>3000</v>
      </c>
    </row>
    <row r="631" customFormat="false" ht="14.4" hidden="false" customHeight="true" outlineLevel="0" collapsed="false">
      <c r="A631" s="28" t="n">
        <v>45084</v>
      </c>
      <c r="B631" s="29" t="s">
        <v>123</v>
      </c>
      <c r="C631" s="30" t="s">
        <v>15</v>
      </c>
      <c r="D631" s="31" t="n">
        <v>960</v>
      </c>
      <c r="E631" s="31" t="n">
        <v>1200</v>
      </c>
      <c r="F631" s="32" t="n">
        <v>27</v>
      </c>
      <c r="G631" s="33" t="n">
        <v>30</v>
      </c>
      <c r="H631" s="33" t="n">
        <v>0</v>
      </c>
      <c r="I631" s="33" t="n">
        <v>0</v>
      </c>
      <c r="J631" s="33" t="n">
        <f aca="false">IF(C631="BUY",(G631-F631)*E631,(F631-G631)*E631)</f>
        <v>3600</v>
      </c>
      <c r="K631" s="33" t="str">
        <f aca="false">IF(H631=0,"0.00",IF(C631="BUY",(H631-G631)*E631,(G631-H631)*E631))</f>
        <v>0.00</v>
      </c>
      <c r="L631" s="33" t="str">
        <f aca="false">IF(I631=0,"0.00",IF(C631="BUY",(I631-H631)*E631,(H631-I631)*E631))</f>
        <v>0.00</v>
      </c>
      <c r="M631" s="33" t="n">
        <f aca="false">L631+K631+J631</f>
        <v>3600</v>
      </c>
    </row>
    <row r="632" customFormat="false" ht="14.4" hidden="false" customHeight="true" outlineLevel="0" collapsed="false">
      <c r="A632" s="28" t="n">
        <v>45083</v>
      </c>
      <c r="B632" s="29" t="s">
        <v>54</v>
      </c>
      <c r="C632" s="30" t="s">
        <v>15</v>
      </c>
      <c r="D632" s="31" t="n">
        <v>1400</v>
      </c>
      <c r="E632" s="31" t="n">
        <v>700</v>
      </c>
      <c r="F632" s="32" t="n">
        <v>31</v>
      </c>
      <c r="G632" s="33" t="n">
        <v>36</v>
      </c>
      <c r="H632" s="33" t="n">
        <v>0</v>
      </c>
      <c r="I632" s="33" t="n">
        <v>0</v>
      </c>
      <c r="J632" s="33" t="n">
        <f aca="false">IF(C632="BUY",(G632-F632)*E632,(F632-G632)*E632)</f>
        <v>3500</v>
      </c>
      <c r="K632" s="33" t="str">
        <f aca="false">IF(H632=0,"0.00",IF(C632="BUY",(H632-G632)*E632,(G632-H632)*E632))</f>
        <v>0.00</v>
      </c>
      <c r="L632" s="33" t="str">
        <f aca="false">IF(I632=0,"0.00",IF(C632="BUY",(I632-H632)*E632,(H632-I632)*E632))</f>
        <v>0.00</v>
      </c>
      <c r="M632" s="33" t="n">
        <f aca="false">L632+K632+J632</f>
        <v>3500</v>
      </c>
    </row>
    <row r="633" customFormat="false" ht="14.4" hidden="false" customHeight="true" outlineLevel="0" collapsed="false">
      <c r="A633" s="28" t="n">
        <v>45083</v>
      </c>
      <c r="B633" s="29" t="s">
        <v>25</v>
      </c>
      <c r="C633" s="30" t="s">
        <v>15</v>
      </c>
      <c r="D633" s="31" t="n">
        <v>9700</v>
      </c>
      <c r="E633" s="31" t="n">
        <v>100</v>
      </c>
      <c r="F633" s="32" t="n">
        <v>205</v>
      </c>
      <c r="G633" s="33" t="n">
        <v>230</v>
      </c>
      <c r="H633" s="33" t="n">
        <v>0</v>
      </c>
      <c r="I633" s="33" t="n">
        <v>0</v>
      </c>
      <c r="J633" s="33" t="n">
        <f aca="false">IF(C633="BUY",(G633-F633)*E633,(F633-G633)*E633)</f>
        <v>2500</v>
      </c>
      <c r="K633" s="33" t="str">
        <f aca="false">IF(H633=0,"0.00",IF(C633="BUY",(H633-G633)*E633,(G633-H633)*E633))</f>
        <v>0.00</v>
      </c>
      <c r="L633" s="33" t="str">
        <f aca="false">IF(I633=0,"0.00",IF(C633="BUY",(I633-H633)*E633,(H633-I633)*E633))</f>
        <v>0.00</v>
      </c>
      <c r="M633" s="33" t="n">
        <f aca="false">L633+K633+J633</f>
        <v>2500</v>
      </c>
    </row>
    <row r="634" customFormat="false" ht="14.4" hidden="false" customHeight="true" outlineLevel="0" collapsed="false">
      <c r="A634" s="28" t="n">
        <v>45083</v>
      </c>
      <c r="B634" s="29" t="s">
        <v>121</v>
      </c>
      <c r="C634" s="30" t="s">
        <v>15</v>
      </c>
      <c r="D634" s="31" t="n">
        <v>8000</v>
      </c>
      <c r="E634" s="31" t="n">
        <v>100</v>
      </c>
      <c r="F634" s="32" t="n">
        <v>190</v>
      </c>
      <c r="G634" s="33" t="n">
        <v>240</v>
      </c>
      <c r="H634" s="33" t="n">
        <v>0</v>
      </c>
      <c r="I634" s="33" t="n">
        <v>0</v>
      </c>
      <c r="J634" s="33" t="n">
        <f aca="false">IF(C634="BUY",(G634-F634)*E634,(F634-G634)*E634)</f>
        <v>5000</v>
      </c>
      <c r="K634" s="33" t="str">
        <f aca="false">IF(H634=0,"0.00",IF(C634="BUY",(H634-G634)*E634,(G634-H634)*E634))</f>
        <v>0.00</v>
      </c>
      <c r="L634" s="33" t="str">
        <f aca="false">IF(I634=0,"0.00",IF(C634="BUY",(I634-H634)*E634,(H634-I634)*E634))</f>
        <v>0.00</v>
      </c>
      <c r="M634" s="33" t="n">
        <f aca="false">L634+K634+J634</f>
        <v>5000</v>
      </c>
    </row>
    <row r="635" customFormat="false" ht="14.4" hidden="false" customHeight="true" outlineLevel="0" collapsed="false">
      <c r="A635" s="28" t="n">
        <v>45082</v>
      </c>
      <c r="B635" s="29" t="s">
        <v>54</v>
      </c>
      <c r="C635" s="30" t="s">
        <v>15</v>
      </c>
      <c r="D635" s="31" t="n">
        <v>1370</v>
      </c>
      <c r="E635" s="31" t="n">
        <v>700</v>
      </c>
      <c r="F635" s="32" t="n">
        <v>32</v>
      </c>
      <c r="G635" s="33" t="n">
        <v>36</v>
      </c>
      <c r="H635" s="33" t="n">
        <v>40</v>
      </c>
      <c r="I635" s="33" t="n">
        <v>0</v>
      </c>
      <c r="J635" s="33" t="n">
        <f aca="false">IF(C635="BUY",(G635-F635)*E635,(F635-G635)*E635)</f>
        <v>2800</v>
      </c>
      <c r="K635" s="33" t="n">
        <f aca="false">IF(H635=0,"0.00",IF(C635="BUY",(H635-G635)*E635,(G635-H635)*E635))</f>
        <v>2800</v>
      </c>
      <c r="L635" s="33" t="str">
        <f aca="false">IF(I635=0,"0.00",IF(C635="BUY",(I635-H635)*E635,(H635-I635)*E635))</f>
        <v>0.00</v>
      </c>
      <c r="M635" s="33" t="n">
        <f aca="false">L635+K635+J635</f>
        <v>5600</v>
      </c>
    </row>
    <row r="636" customFormat="false" ht="14.4" hidden="false" customHeight="true" outlineLevel="0" collapsed="false">
      <c r="A636" s="28" t="n">
        <v>45082</v>
      </c>
      <c r="B636" s="29" t="s">
        <v>132</v>
      </c>
      <c r="C636" s="30" t="s">
        <v>15</v>
      </c>
      <c r="D636" s="31" t="n">
        <v>3250</v>
      </c>
      <c r="E636" s="31" t="n">
        <v>300</v>
      </c>
      <c r="F636" s="32" t="n">
        <v>110</v>
      </c>
      <c r="G636" s="33" t="n">
        <v>125</v>
      </c>
      <c r="H636" s="33" t="n">
        <v>140</v>
      </c>
      <c r="I636" s="33" t="n">
        <v>0</v>
      </c>
      <c r="J636" s="33" t="n">
        <f aca="false">IF(C636="BUY",(G636-F636)*E636,(F636-G636)*E636)</f>
        <v>4500</v>
      </c>
      <c r="K636" s="33" t="n">
        <f aca="false">IF(H636=0,"0.00",IF(C636="BUY",(H636-G636)*E636,(G636-H636)*E636))</f>
        <v>4500</v>
      </c>
      <c r="L636" s="33" t="str">
        <f aca="false">IF(I636=0,"0.00",IF(C636="BUY",(I636-H636)*E636,(H636-I636)*E636))</f>
        <v>0.00</v>
      </c>
      <c r="M636" s="33" t="n">
        <f aca="false">L636+K636+J636</f>
        <v>9000</v>
      </c>
    </row>
    <row r="637" customFormat="false" ht="14.4" hidden="false" customHeight="true" outlineLevel="0" collapsed="false">
      <c r="A637" s="28" t="n">
        <v>45082</v>
      </c>
      <c r="B637" s="29" t="s">
        <v>31</v>
      </c>
      <c r="C637" s="30" t="s">
        <v>15</v>
      </c>
      <c r="D637" s="31" t="n">
        <v>1000</v>
      </c>
      <c r="E637" s="31" t="n">
        <v>500</v>
      </c>
      <c r="F637" s="32" t="n">
        <v>31</v>
      </c>
      <c r="G637" s="33" t="n">
        <v>34</v>
      </c>
      <c r="H637" s="33" t="n">
        <v>0</v>
      </c>
      <c r="I637" s="33" t="n">
        <v>0</v>
      </c>
      <c r="J637" s="33" t="n">
        <f aca="false">IF(C637="BUY",(G637-F637)*E637,(F637-G637)*E637)</f>
        <v>1500</v>
      </c>
      <c r="K637" s="33" t="str">
        <f aca="false">IF(H637=0,"0.00",IF(C637="BUY",(H637-G637)*E637,(G637-H637)*E637))</f>
        <v>0.00</v>
      </c>
      <c r="L637" s="33" t="str">
        <f aca="false">IF(I637=0,"0.00",IF(C637="BUY",(I637-H637)*E637,(H637-I637)*E637))</f>
        <v>0.00</v>
      </c>
      <c r="M637" s="33" t="n">
        <f aca="false">L637+K637+J637</f>
        <v>1500</v>
      </c>
    </row>
    <row r="638" customFormat="false" ht="14.4" hidden="false" customHeight="true" outlineLevel="0" collapsed="false">
      <c r="A638" s="28" t="n">
        <v>45079</v>
      </c>
      <c r="B638" s="29" t="s">
        <v>51</v>
      </c>
      <c r="C638" s="30" t="s">
        <v>15</v>
      </c>
      <c r="D638" s="31" t="n">
        <v>350</v>
      </c>
      <c r="E638" s="31" t="n">
        <v>2000</v>
      </c>
      <c r="F638" s="32" t="n">
        <v>15.5</v>
      </c>
      <c r="G638" s="33" t="n">
        <v>13.5</v>
      </c>
      <c r="H638" s="33" t="n">
        <v>0</v>
      </c>
      <c r="I638" s="33" t="n">
        <v>0</v>
      </c>
      <c r="J638" s="33" t="n">
        <f aca="false">IF(C638="BUY",(G638-F638)*E638,(F638-G638)*E638)</f>
        <v>-4000</v>
      </c>
      <c r="K638" s="33" t="str">
        <f aca="false">IF(H638=0,"0.00",IF(C638="BUY",(H638-G638)*E638,(G638-H638)*E638))</f>
        <v>0.00</v>
      </c>
      <c r="L638" s="33" t="str">
        <f aca="false">IF(I638=0,"0.00",IF(C638="BUY",(I638-H638)*E638,(H638-I638)*E638))</f>
        <v>0.00</v>
      </c>
      <c r="M638" s="33" t="n">
        <f aca="false">L638+K638+J638</f>
        <v>-4000</v>
      </c>
    </row>
    <row r="639" customFormat="false" ht="14.25" hidden="false" customHeight="true" outlineLevel="0" collapsed="false">
      <c r="A639" s="28" t="n">
        <v>45078</v>
      </c>
      <c r="B639" s="29" t="s">
        <v>46</v>
      </c>
      <c r="C639" s="30" t="s">
        <v>15</v>
      </c>
      <c r="D639" s="31" t="n">
        <v>430</v>
      </c>
      <c r="E639" s="31" t="n">
        <v>1800</v>
      </c>
      <c r="F639" s="32" t="n">
        <v>18</v>
      </c>
      <c r="G639" s="33" t="n">
        <v>20</v>
      </c>
      <c r="H639" s="33" t="n">
        <v>0</v>
      </c>
      <c r="I639" s="33" t="n">
        <v>0</v>
      </c>
      <c r="J639" s="33" t="n">
        <f aca="false">IF(C639="BUY",(G639-F639)*E639,(F639-G639)*E639)</f>
        <v>3600</v>
      </c>
      <c r="K639" s="33" t="str">
        <f aca="false">IF(H639=0,"0.00",IF(C639="BUY",(H639-G639)*E639,(G639-H639)*E639))</f>
        <v>0.00</v>
      </c>
      <c r="L639" s="33" t="str">
        <f aca="false">IF(I639=0,"0.00",IF(C639="BUY",(I639-H639)*E639,(H639-I639)*E639))</f>
        <v>0.00</v>
      </c>
      <c r="M639" s="33" t="n">
        <f aca="false">L639+K639+J639</f>
        <v>3600</v>
      </c>
    </row>
    <row r="640" customFormat="false" ht="14.25" hidden="false" customHeight="true" outlineLevel="0" collapsed="false">
      <c r="A640" s="28" t="n">
        <v>45078</v>
      </c>
      <c r="B640" s="29" t="s">
        <v>60</v>
      </c>
      <c r="C640" s="30" t="s">
        <v>15</v>
      </c>
      <c r="D640" s="31" t="n">
        <v>540</v>
      </c>
      <c r="E640" s="31" t="n">
        <v>1425</v>
      </c>
      <c r="F640" s="32" t="n">
        <v>16.5</v>
      </c>
      <c r="G640" s="33" t="n">
        <v>14.5</v>
      </c>
      <c r="H640" s="33" t="n">
        <v>0</v>
      </c>
      <c r="I640" s="33" t="n">
        <v>0</v>
      </c>
      <c r="J640" s="33" t="n">
        <f aca="false">IF(C640="BUY",(G640-F640)*E640,(F640-G640)*E640)</f>
        <v>-2850</v>
      </c>
      <c r="K640" s="33" t="str">
        <f aca="false">IF(H640=0,"0.00",IF(C640="BUY",(H640-G640)*E640,(G640-H640)*E640))</f>
        <v>0.00</v>
      </c>
      <c r="L640" s="33" t="str">
        <f aca="false">IF(I640=0,"0.00",IF(C640="BUY",(I640-H640)*E640,(H640-I640)*E640))</f>
        <v>0.00</v>
      </c>
      <c r="M640" s="33" t="n">
        <f aca="false">L640+K640+J640</f>
        <v>-2850</v>
      </c>
    </row>
    <row r="641" customFormat="false" ht="14.25" hidden="false" customHeight="true" outlineLevel="0" collapsed="false">
      <c r="A641" s="28" t="n">
        <v>45077</v>
      </c>
      <c r="B641" s="29" t="s">
        <v>64</v>
      </c>
      <c r="C641" s="30" t="s">
        <v>15</v>
      </c>
      <c r="D641" s="31" t="n">
        <v>4700</v>
      </c>
      <c r="E641" s="31" t="n">
        <v>125</v>
      </c>
      <c r="F641" s="32" t="n">
        <v>150</v>
      </c>
      <c r="G641" s="33" t="n">
        <v>170</v>
      </c>
      <c r="H641" s="33" t="n">
        <v>0</v>
      </c>
      <c r="I641" s="33" t="n">
        <v>0</v>
      </c>
      <c r="J641" s="33" t="n">
        <f aca="false">IF(C641="BUY",(G641-F641)*E641,(F641-G641)*E641)</f>
        <v>2500</v>
      </c>
      <c r="K641" s="33" t="str">
        <f aca="false">IF(H641=0,"0.00",IF(C641="BUY",(H641-G641)*E641,(G641-H641)*E641))</f>
        <v>0.00</v>
      </c>
      <c r="L641" s="33" t="str">
        <f aca="false">IF(I641=0,"0.00",IF(C641="BUY",(I641-H641)*E641,(H641-I641)*E641))</f>
        <v>0.00</v>
      </c>
      <c r="M641" s="33" t="n">
        <f aca="false">L641+K641+J641</f>
        <v>2500</v>
      </c>
    </row>
    <row r="642" customFormat="false" ht="14.25" hidden="false" customHeight="true" outlineLevel="0" collapsed="false">
      <c r="A642" s="28" t="n">
        <v>45077</v>
      </c>
      <c r="B642" s="29" t="s">
        <v>183</v>
      </c>
      <c r="C642" s="30" t="s">
        <v>15</v>
      </c>
      <c r="D642" s="31" t="n">
        <v>970</v>
      </c>
      <c r="E642" s="31" t="n">
        <v>700</v>
      </c>
      <c r="F642" s="32" t="n">
        <v>21.5</v>
      </c>
      <c r="G642" s="33" t="n">
        <v>24.5</v>
      </c>
      <c r="H642" s="33" t="n">
        <v>27.5</v>
      </c>
      <c r="I642" s="33" t="n">
        <v>0</v>
      </c>
      <c r="J642" s="33" t="n">
        <f aca="false">IF(C642="BUY",(G642-F642)*E642,(F642-G642)*E642)</f>
        <v>2100</v>
      </c>
      <c r="K642" s="33" t="n">
        <f aca="false">IF(H642=0,"0.00",IF(C642="BUY",(H642-G642)*E642,(G642-H642)*E642))</f>
        <v>2100</v>
      </c>
      <c r="L642" s="33" t="str">
        <f aca="false">IF(I642=0,"0.00",IF(C642="BUY",(I642-H642)*E642,(H642-I642)*E642))</f>
        <v>0.00</v>
      </c>
      <c r="M642" s="33" t="n">
        <f aca="false">L642+K642+J642</f>
        <v>4200</v>
      </c>
    </row>
    <row r="643" customFormat="false" ht="14.25" hidden="false" customHeight="true" outlineLevel="0" collapsed="false">
      <c r="A643" s="28" t="n">
        <v>45076</v>
      </c>
      <c r="B643" s="29" t="s">
        <v>123</v>
      </c>
      <c r="C643" s="30" t="s">
        <v>15</v>
      </c>
      <c r="D643" s="31" t="n">
        <v>860</v>
      </c>
      <c r="E643" s="31" t="n">
        <v>1200</v>
      </c>
      <c r="F643" s="32" t="n">
        <v>21</v>
      </c>
      <c r="G643" s="33" t="n">
        <v>24</v>
      </c>
      <c r="H643" s="33" t="n">
        <v>0</v>
      </c>
      <c r="I643" s="33" t="n">
        <v>0</v>
      </c>
      <c r="J643" s="33" t="n">
        <f aca="false">IF(C643="BUY",(G643-F643)*E643,(F643-G643)*E643)</f>
        <v>3600</v>
      </c>
      <c r="K643" s="33" t="str">
        <f aca="false">IF(H643=0,"0.00",IF(C643="BUY",(H643-G643)*E643,(G643-H643)*E643))</f>
        <v>0.00</v>
      </c>
      <c r="L643" s="33" t="str">
        <f aca="false">IF(I643=0,"0.00",IF(C643="BUY",(I643-H643)*E643,(H643-I643)*E643))</f>
        <v>0.00</v>
      </c>
      <c r="M643" s="33" t="n">
        <f aca="false">L643+K643+J643</f>
        <v>3600</v>
      </c>
    </row>
    <row r="644" customFormat="false" ht="14.25" hidden="false" customHeight="true" outlineLevel="0" collapsed="false">
      <c r="A644" s="28" t="n">
        <v>45075</v>
      </c>
      <c r="B644" s="29" t="s">
        <v>160</v>
      </c>
      <c r="C644" s="30" t="s">
        <v>15</v>
      </c>
      <c r="D644" s="31" t="n">
        <v>590</v>
      </c>
      <c r="E644" s="31" t="n">
        <v>1500</v>
      </c>
      <c r="F644" s="32" t="n">
        <v>11.5</v>
      </c>
      <c r="G644" s="33" t="n">
        <v>13</v>
      </c>
      <c r="H644" s="33" t="n">
        <v>0</v>
      </c>
      <c r="I644" s="33" t="n">
        <v>0</v>
      </c>
      <c r="J644" s="33" t="n">
        <f aca="false">IF(C644="BUY",(G644-F644)*E644,(F644-G644)*E644)</f>
        <v>2250</v>
      </c>
      <c r="K644" s="33" t="str">
        <f aca="false">IF(H644=0,"0.00",IF(C644="BUY",(H644-G644)*E644,(G644-H644)*E644))</f>
        <v>0.00</v>
      </c>
      <c r="L644" s="33" t="str">
        <f aca="false">IF(I644=0,"0.00",IF(C644="BUY",(I644-H644)*E644,(H644-I644)*E644))</f>
        <v>0.00</v>
      </c>
      <c r="M644" s="33" t="n">
        <f aca="false">L644+K644+J644</f>
        <v>2250</v>
      </c>
    </row>
    <row r="645" customFormat="false" ht="14.25" hidden="false" customHeight="true" outlineLevel="0" collapsed="false">
      <c r="A645" s="28" t="n">
        <v>45075</v>
      </c>
      <c r="B645" s="29" t="s">
        <v>146</v>
      </c>
      <c r="C645" s="30" t="s">
        <v>15</v>
      </c>
      <c r="D645" s="31" t="n">
        <v>1280</v>
      </c>
      <c r="E645" s="31" t="n">
        <v>450</v>
      </c>
      <c r="F645" s="32" t="n">
        <v>40</v>
      </c>
      <c r="G645" s="33" t="n">
        <v>46.5</v>
      </c>
      <c r="H645" s="33" t="n">
        <v>0</v>
      </c>
      <c r="I645" s="33" t="n">
        <v>0</v>
      </c>
      <c r="J645" s="33" t="n">
        <f aca="false">IF(C645="BUY",(G645-F645)*E645,(F645-G645)*E645)</f>
        <v>2925</v>
      </c>
      <c r="K645" s="33" t="str">
        <f aca="false">IF(H645=0,"0.00",IF(C645="BUY",(H645-G645)*E645,(G645-H645)*E645))</f>
        <v>0.00</v>
      </c>
      <c r="L645" s="33" t="str">
        <f aca="false">IF(I645=0,"0.00",IF(C645="BUY",(I645-H645)*E645,(H645-I645)*E645))</f>
        <v>0.00</v>
      </c>
      <c r="M645" s="33" t="n">
        <f aca="false">L645+K645+J645</f>
        <v>2925</v>
      </c>
    </row>
    <row r="646" customFormat="false" ht="14.25" hidden="false" customHeight="true" outlineLevel="0" collapsed="false">
      <c r="A646" s="28" t="n">
        <v>45072</v>
      </c>
      <c r="B646" s="29" t="s">
        <v>156</v>
      </c>
      <c r="C646" s="30" t="s">
        <v>15</v>
      </c>
      <c r="D646" s="31" t="n">
        <v>1110</v>
      </c>
      <c r="E646" s="31" t="n">
        <v>700</v>
      </c>
      <c r="F646" s="32" t="n">
        <v>37</v>
      </c>
      <c r="G646" s="33" t="n">
        <v>42</v>
      </c>
      <c r="H646" s="33" t="n">
        <v>0</v>
      </c>
      <c r="I646" s="33" t="n">
        <v>0</v>
      </c>
      <c r="J646" s="33" t="n">
        <f aca="false">IF(C646="BUY",(G646-F646)*E646,(F646-G646)*E646)</f>
        <v>3500</v>
      </c>
      <c r="K646" s="33" t="str">
        <f aca="false">IF(H646=0,"0.00",IF(C646="BUY",(H646-G646)*E646,(G646-H646)*E646))</f>
        <v>0.00</v>
      </c>
      <c r="L646" s="33" t="str">
        <f aca="false">IF(I646=0,"0.00",IF(C646="BUY",(I646-H646)*E646,(H646-I646)*E646))</f>
        <v>0.00</v>
      </c>
      <c r="M646" s="33" t="n">
        <f aca="false">L646+K646+J646</f>
        <v>3500</v>
      </c>
    </row>
    <row r="647" customFormat="false" ht="14.25" hidden="false" customHeight="true" outlineLevel="0" collapsed="false">
      <c r="A647" s="28" t="n">
        <v>45072</v>
      </c>
      <c r="B647" s="29" t="s">
        <v>106</v>
      </c>
      <c r="C647" s="30" t="s">
        <v>15</v>
      </c>
      <c r="D647" s="31" t="n">
        <v>1720</v>
      </c>
      <c r="E647" s="31" t="n">
        <v>600</v>
      </c>
      <c r="F647" s="32" t="n">
        <v>55</v>
      </c>
      <c r="G647" s="33" t="n">
        <v>60</v>
      </c>
      <c r="H647" s="33" t="n">
        <v>65</v>
      </c>
      <c r="I647" s="33" t="n">
        <v>0</v>
      </c>
      <c r="J647" s="33" t="n">
        <f aca="false">IF(C647="BUY",(G647-F647)*E647,(F647-G647)*E647)</f>
        <v>3000</v>
      </c>
      <c r="K647" s="33" t="n">
        <f aca="false">IF(H647=0,"0.00",IF(C647="BUY",(H647-G647)*E647,(G647-H647)*E647))</f>
        <v>3000</v>
      </c>
      <c r="L647" s="33" t="str">
        <f aca="false">IF(I647=0,"0.00",IF(C647="BUY",(I647-H647)*E647,(H647-I647)*E647))</f>
        <v>0.00</v>
      </c>
      <c r="M647" s="33" t="n">
        <f aca="false">L647+K647+J647</f>
        <v>6000</v>
      </c>
    </row>
    <row r="648" customFormat="false" ht="14.25" hidden="false" customHeight="true" outlineLevel="0" collapsed="false">
      <c r="A648" s="28" t="n">
        <v>45071</v>
      </c>
      <c r="B648" s="29" t="s">
        <v>73</v>
      </c>
      <c r="C648" s="30" t="s">
        <v>15</v>
      </c>
      <c r="D648" s="31" t="n">
        <v>4600</v>
      </c>
      <c r="E648" s="31" t="n">
        <v>250</v>
      </c>
      <c r="F648" s="32" t="n">
        <v>115</v>
      </c>
      <c r="G648" s="33" t="n">
        <v>130</v>
      </c>
      <c r="H648" s="33" t="n">
        <v>0</v>
      </c>
      <c r="I648" s="33" t="n">
        <v>0</v>
      </c>
      <c r="J648" s="33" t="n">
        <f aca="false">IF(C648="BUY",(G648-F648)*E648,(F648-G648)*E648)</f>
        <v>3750</v>
      </c>
      <c r="K648" s="33" t="str">
        <f aca="false">IF(H648=0,"0.00",IF(C648="BUY",(H648-G648)*E648,(G648-H648)*E648))</f>
        <v>0.00</v>
      </c>
      <c r="L648" s="33" t="str">
        <f aca="false">IF(I648=0,"0.00",IF(C648="BUY",(I648-H648)*E648,(H648-I648)*E648))</f>
        <v>0.00</v>
      </c>
      <c r="M648" s="33" t="n">
        <f aca="false">L648+K648+J648</f>
        <v>3750</v>
      </c>
    </row>
    <row r="649" customFormat="false" ht="14.25" hidden="false" customHeight="true" outlineLevel="0" collapsed="false">
      <c r="A649" s="28" t="n">
        <v>45071</v>
      </c>
      <c r="B649" s="29" t="s">
        <v>101</v>
      </c>
      <c r="C649" s="30" t="s">
        <v>15</v>
      </c>
      <c r="D649" s="31" t="n">
        <v>380</v>
      </c>
      <c r="E649" s="31" t="n">
        <v>2000</v>
      </c>
      <c r="F649" s="32" t="n">
        <v>17.5</v>
      </c>
      <c r="G649" s="33" t="n">
        <v>19.5</v>
      </c>
      <c r="H649" s="33" t="n">
        <v>21.5</v>
      </c>
      <c r="I649" s="33" t="n">
        <v>0</v>
      </c>
      <c r="J649" s="33" t="n">
        <f aca="false">IF(C649="BUY",(G649-F649)*E649,(F649-G649)*E649)</f>
        <v>4000</v>
      </c>
      <c r="K649" s="33" t="n">
        <f aca="false">IF(H649=0,"0.00",IF(C649="BUY",(H649-G649)*E649,(G649-H649)*E649))</f>
        <v>4000</v>
      </c>
      <c r="L649" s="33" t="str">
        <f aca="false">IF(I649=0,"0.00",IF(C649="BUY",(I649-H649)*E649,(H649-I649)*E649))</f>
        <v>0.00</v>
      </c>
      <c r="M649" s="33" t="n">
        <f aca="false">L649+K649+J649</f>
        <v>8000</v>
      </c>
    </row>
    <row r="650" customFormat="false" ht="14.25" hidden="false" customHeight="true" outlineLevel="0" collapsed="false">
      <c r="A650" s="28" t="n">
        <v>45070</v>
      </c>
      <c r="B650" s="29" t="s">
        <v>158</v>
      </c>
      <c r="C650" s="30" t="s">
        <v>15</v>
      </c>
      <c r="D650" s="31" t="n">
        <v>380</v>
      </c>
      <c r="E650" s="31" t="n">
        <v>3500</v>
      </c>
      <c r="F650" s="32" t="n">
        <v>15.8</v>
      </c>
      <c r="G650" s="33" t="n">
        <v>16.75</v>
      </c>
      <c r="H650" s="33" t="n">
        <v>0</v>
      </c>
      <c r="I650" s="33" t="n">
        <v>0</v>
      </c>
      <c r="J650" s="33" t="n">
        <f aca="false">IF(C650="BUY",(G650-F650)*E650,(F650-G650)*E650)</f>
        <v>3325</v>
      </c>
      <c r="K650" s="33" t="str">
        <f aca="false">IF(H650=0,"0.00",IF(C650="BUY",(H650-G650)*E650,(G650-H650)*E650))</f>
        <v>0.00</v>
      </c>
      <c r="L650" s="33" t="str">
        <f aca="false">IF(I650=0,"0.00",IF(C650="BUY",(I650-H650)*E650,(H650-I650)*E650))</f>
        <v>0.00</v>
      </c>
      <c r="M650" s="33" t="n">
        <f aca="false">L650+K650+J650</f>
        <v>3325</v>
      </c>
    </row>
    <row r="651" customFormat="false" ht="14.25" hidden="false" customHeight="true" outlineLevel="0" collapsed="false">
      <c r="A651" s="28" t="n">
        <v>45070</v>
      </c>
      <c r="B651" s="29" t="s">
        <v>184</v>
      </c>
      <c r="C651" s="30" t="s">
        <v>15</v>
      </c>
      <c r="D651" s="31" t="n">
        <v>720</v>
      </c>
      <c r="E651" s="31" t="n">
        <v>625</v>
      </c>
      <c r="F651" s="32" t="n">
        <v>38</v>
      </c>
      <c r="G651" s="33" t="n">
        <v>44</v>
      </c>
      <c r="H651" s="33" t="n">
        <v>0</v>
      </c>
      <c r="I651" s="33" t="n">
        <v>0</v>
      </c>
      <c r="J651" s="33" t="n">
        <f aca="false">IF(C651="BUY",(G651-F651)*E651,(F651-G651)*E651)</f>
        <v>3750</v>
      </c>
      <c r="K651" s="33" t="str">
        <f aca="false">IF(H651=0,"0.00",IF(C651="BUY",(H651-G651)*E651,(G651-H651)*E651))</f>
        <v>0.00</v>
      </c>
      <c r="L651" s="33" t="str">
        <f aca="false">IF(I651=0,"0.00",IF(C651="BUY",(I651-H651)*E651,(H651-I651)*E651))</f>
        <v>0.00</v>
      </c>
      <c r="M651" s="33" t="n">
        <f aca="false">L651+K651+J651</f>
        <v>3750</v>
      </c>
    </row>
    <row r="652" customFormat="false" ht="14.25" hidden="false" customHeight="true" outlineLevel="0" collapsed="false">
      <c r="A652" s="28" t="n">
        <v>45069</v>
      </c>
      <c r="B652" s="29" t="s">
        <v>110</v>
      </c>
      <c r="C652" s="30" t="s">
        <v>15</v>
      </c>
      <c r="D652" s="31" t="n">
        <v>580</v>
      </c>
      <c r="E652" s="31" t="n">
        <v>1500</v>
      </c>
      <c r="F652" s="32" t="n">
        <v>13</v>
      </c>
      <c r="G652" s="33" t="n">
        <v>14.55</v>
      </c>
      <c r="H652" s="33" t="n">
        <v>0</v>
      </c>
      <c r="I652" s="33" t="n">
        <v>0</v>
      </c>
      <c r="J652" s="33" t="n">
        <f aca="false">IF(C652="BUY",(G652-F652)*E652,(F652-G652)*E652)</f>
        <v>2325</v>
      </c>
      <c r="K652" s="33" t="str">
        <f aca="false">IF(H652=0,"0.00",IF(C652="BUY",(H652-G652)*E652,(G652-H652)*E652))</f>
        <v>0.00</v>
      </c>
      <c r="L652" s="33" t="str">
        <f aca="false">IF(I652=0,"0.00",IF(C652="BUY",(I652-H652)*E652,(H652-I652)*E652))</f>
        <v>0.00</v>
      </c>
      <c r="M652" s="33" t="n">
        <f aca="false">L652+K652+J652</f>
        <v>2325</v>
      </c>
    </row>
    <row r="653" customFormat="false" ht="14.25" hidden="false" customHeight="true" outlineLevel="0" collapsed="false">
      <c r="A653" s="28" t="n">
        <v>45069</v>
      </c>
      <c r="B653" s="29" t="s">
        <v>116</v>
      </c>
      <c r="C653" s="30" t="s">
        <v>15</v>
      </c>
      <c r="D653" s="31" t="n">
        <v>250</v>
      </c>
      <c r="E653" s="31" t="n">
        <v>1800</v>
      </c>
      <c r="F653" s="32" t="n">
        <v>11.5</v>
      </c>
      <c r="G653" s="33" t="n">
        <v>13</v>
      </c>
      <c r="H653" s="33" t="n">
        <v>0</v>
      </c>
      <c r="I653" s="33" t="n">
        <v>0</v>
      </c>
      <c r="J653" s="33" t="n">
        <f aca="false">IF(C653="BUY",(G653-F653)*E653,(F653-G653)*E653)</f>
        <v>2700</v>
      </c>
      <c r="K653" s="33" t="str">
        <f aca="false">IF(H653=0,"0.00",IF(C653="BUY",(H653-G653)*E653,(G653-H653)*E653))</f>
        <v>0.00</v>
      </c>
      <c r="L653" s="33" t="str">
        <f aca="false">IF(I653=0,"0.00",IF(C653="BUY",(I653-H653)*E653,(H653-I653)*E653))</f>
        <v>0.00</v>
      </c>
      <c r="M653" s="33" t="n">
        <f aca="false">L653+K653+J653</f>
        <v>2700</v>
      </c>
    </row>
    <row r="654" customFormat="false" ht="14.25" hidden="false" customHeight="true" outlineLevel="0" collapsed="false">
      <c r="A654" s="28" t="n">
        <v>45069</v>
      </c>
      <c r="B654" s="29" t="s">
        <v>131</v>
      </c>
      <c r="C654" s="30" t="s">
        <v>15</v>
      </c>
      <c r="D654" s="31" t="n">
        <v>750</v>
      </c>
      <c r="E654" s="31" t="n">
        <v>625</v>
      </c>
      <c r="F654" s="32" t="n">
        <v>20</v>
      </c>
      <c r="G654" s="33" t="n">
        <v>25</v>
      </c>
      <c r="H654" s="33" t="n">
        <v>30</v>
      </c>
      <c r="I654" s="33" t="n">
        <v>0</v>
      </c>
      <c r="J654" s="33" t="n">
        <f aca="false">IF(C654="BUY",(G654-F654)*E654,(F654-G654)*E654)</f>
        <v>3125</v>
      </c>
      <c r="K654" s="33" t="n">
        <f aca="false">IF(H654=0,"0.00",IF(C654="BUY",(H654-G654)*E654,(G654-H654)*E654))</f>
        <v>3125</v>
      </c>
      <c r="L654" s="33" t="str">
        <f aca="false">IF(I654=0,"0.00",IF(C654="BUY",(I654-H654)*E654,(H654-I654)*E654))</f>
        <v>0.00</v>
      </c>
      <c r="M654" s="33" t="n">
        <f aca="false">L654+K654+J654</f>
        <v>6250</v>
      </c>
    </row>
    <row r="655" customFormat="false" ht="14.25" hidden="false" customHeight="true" outlineLevel="0" collapsed="false">
      <c r="A655" s="28" t="n">
        <v>45068</v>
      </c>
      <c r="B655" s="29" t="s">
        <v>61</v>
      </c>
      <c r="C655" s="30" t="s">
        <v>15</v>
      </c>
      <c r="D655" s="31" t="n">
        <v>390</v>
      </c>
      <c r="E655" s="31" t="n">
        <v>1500</v>
      </c>
      <c r="F655" s="32" t="n">
        <v>4.5</v>
      </c>
      <c r="G655" s="33" t="n">
        <v>6.5</v>
      </c>
      <c r="H655" s="33" t="n">
        <v>0</v>
      </c>
      <c r="I655" s="33" t="n">
        <v>0</v>
      </c>
      <c r="J655" s="33" t="n">
        <f aca="false">IF(C655="BUY",(G655-F655)*E655,(F655-G655)*E655)</f>
        <v>3000</v>
      </c>
      <c r="K655" s="33" t="str">
        <f aca="false">IF(H655=0,"0.00",IF(C655="BUY",(H655-G655)*E655,(G655-H655)*E655))</f>
        <v>0.00</v>
      </c>
      <c r="L655" s="33" t="str">
        <f aca="false">IF(I655=0,"0.00",IF(C655="BUY",(I655-H655)*E655,(H655-I655)*E655))</f>
        <v>0.00</v>
      </c>
      <c r="M655" s="33" t="n">
        <f aca="false">L655+K655+J655</f>
        <v>3000</v>
      </c>
    </row>
    <row r="656" customFormat="false" ht="14.25" hidden="false" customHeight="true" outlineLevel="0" collapsed="false">
      <c r="A656" s="28" t="n">
        <v>45068</v>
      </c>
      <c r="B656" s="29" t="s">
        <v>46</v>
      </c>
      <c r="C656" s="30" t="s">
        <v>15</v>
      </c>
      <c r="D656" s="31" t="n">
        <v>420</v>
      </c>
      <c r="E656" s="31" t="n">
        <v>1800</v>
      </c>
      <c r="F656" s="32" t="n">
        <v>9.5</v>
      </c>
      <c r="G656" s="33" t="n">
        <v>12.5</v>
      </c>
      <c r="H656" s="33" t="n">
        <v>14.5</v>
      </c>
      <c r="I656" s="33" t="n">
        <v>0</v>
      </c>
      <c r="J656" s="33" t="n">
        <f aca="false">IF(C656="BUY",(G656-F656)*E656,(F656-G656)*E656)</f>
        <v>5400</v>
      </c>
      <c r="K656" s="33" t="n">
        <f aca="false">IF(H656=0,"0.00",IF(C656="BUY",(H656-G656)*E656,(G656-H656)*E656))</f>
        <v>3600</v>
      </c>
      <c r="L656" s="33" t="str">
        <f aca="false">IF(I656=0,"0.00",IF(C656="BUY",(I656-H656)*E656,(H656-I656)*E656))</f>
        <v>0.00</v>
      </c>
      <c r="M656" s="33" t="n">
        <f aca="false">L656+K656+J656</f>
        <v>9000</v>
      </c>
    </row>
    <row r="657" customFormat="false" ht="14.25" hidden="false" customHeight="true" outlineLevel="0" collapsed="false">
      <c r="A657" s="28" t="n">
        <v>45068</v>
      </c>
      <c r="B657" s="29" t="s">
        <v>131</v>
      </c>
      <c r="C657" s="30" t="s">
        <v>15</v>
      </c>
      <c r="D657" s="31" t="n">
        <v>700</v>
      </c>
      <c r="E657" s="31" t="n">
        <v>625</v>
      </c>
      <c r="F657" s="32" t="n">
        <v>13</v>
      </c>
      <c r="G657" s="33" t="n">
        <v>17</v>
      </c>
      <c r="H657" s="33" t="n">
        <v>21</v>
      </c>
      <c r="I657" s="33" t="n">
        <v>0</v>
      </c>
      <c r="J657" s="33" t="n">
        <f aca="false">IF(C657="BUY",(G657-F657)*E657,(F657-G657)*E657)</f>
        <v>2500</v>
      </c>
      <c r="K657" s="33" t="n">
        <f aca="false">IF(H657=0,"0.00",IF(C657="BUY",(H657-G657)*E657,(G657-H657)*E657))</f>
        <v>2500</v>
      </c>
      <c r="L657" s="33" t="str">
        <f aca="false">IF(I657=0,"0.00",IF(C657="BUY",(I657-H657)*E657,(H657-I657)*E657))</f>
        <v>0.00</v>
      </c>
      <c r="M657" s="33" t="n">
        <f aca="false">L657+K657+J657</f>
        <v>5000</v>
      </c>
    </row>
    <row r="658" customFormat="false" ht="14.25" hidden="false" customHeight="true" outlineLevel="0" collapsed="false">
      <c r="A658" s="28" t="n">
        <v>45065</v>
      </c>
      <c r="B658" s="29" t="s">
        <v>163</v>
      </c>
      <c r="C658" s="30" t="s">
        <v>15</v>
      </c>
      <c r="D658" s="31" t="n">
        <v>810</v>
      </c>
      <c r="E658" s="31" t="n">
        <v>850</v>
      </c>
      <c r="F658" s="32" t="n">
        <v>22</v>
      </c>
      <c r="G658" s="33" t="n">
        <v>18</v>
      </c>
      <c r="H658" s="33" t="n">
        <v>0</v>
      </c>
      <c r="I658" s="33" t="n">
        <v>0</v>
      </c>
      <c r="J658" s="33" t="n">
        <f aca="false">IF(C658="BUY",(G658-F658)*E658,(F658-G658)*E658)</f>
        <v>-3400</v>
      </c>
      <c r="K658" s="33" t="str">
        <f aca="false">IF(H658=0,"0.00",IF(C658="BUY",(H658-G658)*E658,(G658-H658)*E658))</f>
        <v>0.00</v>
      </c>
      <c r="L658" s="33" t="str">
        <f aca="false">IF(I658=0,"0.00",IF(C658="BUY",(I658-H658)*E658,(H658-I658)*E658))</f>
        <v>0.00</v>
      </c>
      <c r="M658" s="33" t="n">
        <f aca="false">L658+K658+J658</f>
        <v>-3400</v>
      </c>
    </row>
    <row r="659" customFormat="false" ht="14.25" hidden="false" customHeight="true" outlineLevel="0" collapsed="false">
      <c r="A659" s="28" t="n">
        <v>45065</v>
      </c>
      <c r="B659" s="29" t="s">
        <v>172</v>
      </c>
      <c r="C659" s="30" t="s">
        <v>15</v>
      </c>
      <c r="D659" s="31" t="n">
        <v>800</v>
      </c>
      <c r="E659" s="31" t="n">
        <v>625</v>
      </c>
      <c r="F659" s="32" t="n">
        <v>13.5</v>
      </c>
      <c r="G659" s="33" t="n">
        <v>17.5</v>
      </c>
      <c r="H659" s="33" t="n">
        <v>20.5</v>
      </c>
      <c r="I659" s="33" t="n">
        <v>0</v>
      </c>
      <c r="J659" s="33" t="n">
        <f aca="false">IF(C659="BUY",(G659-F659)*E659,(F659-G659)*E659)</f>
        <v>2500</v>
      </c>
      <c r="K659" s="33" t="n">
        <f aca="false">IF(H659=0,"0.00",IF(C659="BUY",(H659-G659)*E659,(G659-H659)*E659))</f>
        <v>1875</v>
      </c>
      <c r="L659" s="33" t="str">
        <f aca="false">IF(I659=0,"0.00",IF(C659="BUY",(I659-H659)*E659,(H659-I659)*E659))</f>
        <v>0.00</v>
      </c>
      <c r="M659" s="33" t="n">
        <f aca="false">L659+K659+J659</f>
        <v>4375</v>
      </c>
    </row>
    <row r="660" customFormat="false" ht="14.25" hidden="false" customHeight="true" outlineLevel="0" collapsed="false">
      <c r="A660" s="28" t="n">
        <v>45065</v>
      </c>
      <c r="B660" s="29" t="s">
        <v>51</v>
      </c>
      <c r="C660" s="30" t="s">
        <v>15</v>
      </c>
      <c r="D660" s="31" t="n">
        <v>320</v>
      </c>
      <c r="E660" s="31" t="n">
        <v>2000</v>
      </c>
      <c r="F660" s="32" t="n">
        <v>10</v>
      </c>
      <c r="G660" s="33" t="n">
        <v>12</v>
      </c>
      <c r="H660" s="33" t="n">
        <v>15</v>
      </c>
      <c r="I660" s="33" t="n">
        <v>0</v>
      </c>
      <c r="J660" s="33" t="n">
        <f aca="false">IF(C660="BUY",(G660-F660)*E660,(F660-G660)*E660)</f>
        <v>4000</v>
      </c>
      <c r="K660" s="33" t="n">
        <f aca="false">IF(H660=0,"0.00",IF(C660="BUY",(H660-G660)*E660,(G660-H660)*E660))</f>
        <v>6000</v>
      </c>
      <c r="L660" s="33" t="str">
        <f aca="false">IF(I660=0,"0.00",IF(C660="BUY",(I660-H660)*E660,(H660-I660)*E660))</f>
        <v>0.00</v>
      </c>
      <c r="M660" s="33" t="n">
        <f aca="false">L660+K660+J660</f>
        <v>10000</v>
      </c>
    </row>
    <row r="661" customFormat="false" ht="14.25" hidden="false" customHeight="true" outlineLevel="0" collapsed="false">
      <c r="A661" s="28" t="n">
        <v>45064</v>
      </c>
      <c r="B661" s="29" t="s">
        <v>174</v>
      </c>
      <c r="C661" s="30" t="s">
        <v>15</v>
      </c>
      <c r="D661" s="31" t="n">
        <v>1030</v>
      </c>
      <c r="E661" s="31" t="n">
        <v>1250</v>
      </c>
      <c r="F661" s="32" t="n">
        <v>22</v>
      </c>
      <c r="G661" s="33" t="n">
        <v>20</v>
      </c>
      <c r="H661" s="33" t="n">
        <v>0</v>
      </c>
      <c r="I661" s="33" t="n">
        <v>0</v>
      </c>
      <c r="J661" s="33" t="n">
        <f aca="false">IF(C661="BUY",(G661-F661)*E661,(F661-G661)*E661)</f>
        <v>-2500</v>
      </c>
      <c r="K661" s="33" t="str">
        <f aca="false">IF(H661=0,"0.00",IF(C661="BUY",(H661-G661)*E661,(G661-H661)*E661))</f>
        <v>0.00</v>
      </c>
      <c r="L661" s="33" t="str">
        <f aca="false">IF(I661=0,"0.00",IF(C661="BUY",(I661-H661)*E661,(H661-I661)*E661))</f>
        <v>0.00</v>
      </c>
      <c r="M661" s="33" t="n">
        <f aca="false">L661+K661+J661</f>
        <v>-2500</v>
      </c>
    </row>
    <row r="662" customFormat="false" ht="14.25" hidden="false" customHeight="true" outlineLevel="0" collapsed="false">
      <c r="A662" s="28" t="n">
        <v>45063</v>
      </c>
      <c r="B662" s="29" t="s">
        <v>101</v>
      </c>
      <c r="C662" s="30" t="s">
        <v>15</v>
      </c>
      <c r="D662" s="31" t="n">
        <v>360</v>
      </c>
      <c r="E662" s="31" t="n">
        <v>2000</v>
      </c>
      <c r="F662" s="32" t="n">
        <v>15</v>
      </c>
      <c r="G662" s="33" t="n">
        <v>17</v>
      </c>
      <c r="H662" s="33" t="n">
        <v>0</v>
      </c>
      <c r="I662" s="33" t="n">
        <v>0</v>
      </c>
      <c r="J662" s="33" t="n">
        <f aca="false">IF(C662="BUY",(G662-F662)*E662,(F662-G662)*E662)</f>
        <v>4000</v>
      </c>
      <c r="K662" s="33" t="str">
        <f aca="false">IF(H662=0,"0.00",IF(C662="BUY",(H662-G662)*E662,(G662-H662)*E662))</f>
        <v>0.00</v>
      </c>
      <c r="L662" s="33" t="str">
        <f aca="false">IF(I662=0,"0.00",IF(C662="BUY",(I662-H662)*E662,(H662-I662)*E662))</f>
        <v>0.00</v>
      </c>
      <c r="M662" s="33" t="n">
        <f aca="false">L662+K662+J662</f>
        <v>4000</v>
      </c>
    </row>
    <row r="663" customFormat="false" ht="14.25" hidden="false" customHeight="true" outlineLevel="0" collapsed="false">
      <c r="A663" s="28" t="n">
        <v>45062</v>
      </c>
      <c r="B663" s="29" t="s">
        <v>162</v>
      </c>
      <c r="C663" s="30" t="s">
        <v>15</v>
      </c>
      <c r="D663" s="31" t="n">
        <v>470</v>
      </c>
      <c r="E663" s="31" t="n">
        <v>1650</v>
      </c>
      <c r="F663" s="32" t="n">
        <v>12</v>
      </c>
      <c r="G663" s="33" t="n">
        <v>10</v>
      </c>
      <c r="H663" s="33" t="n">
        <v>0</v>
      </c>
      <c r="I663" s="33" t="n">
        <v>0</v>
      </c>
      <c r="J663" s="33" t="n">
        <f aca="false">IF(C663="BUY",(G663-F663)*E663,(F663-G663)*E663)</f>
        <v>-3300</v>
      </c>
      <c r="K663" s="33" t="str">
        <f aca="false">IF(H663=0,"0.00",IF(C663="BUY",(H663-G663)*E663,(G663-H663)*E663))</f>
        <v>0.00</v>
      </c>
      <c r="L663" s="33" t="str">
        <f aca="false">IF(I663=0,"0.00",IF(C663="BUY",(I663-H663)*E663,(H663-I663)*E663))</f>
        <v>0.00</v>
      </c>
      <c r="M663" s="33" t="n">
        <f aca="false">L663+K663+J663</f>
        <v>-3300</v>
      </c>
    </row>
    <row r="664" customFormat="false" ht="14.25" hidden="false" customHeight="true" outlineLevel="0" collapsed="false">
      <c r="A664" s="28" t="n">
        <v>45062</v>
      </c>
      <c r="B664" s="29" t="s">
        <v>185</v>
      </c>
      <c r="C664" s="30" t="s">
        <v>15</v>
      </c>
      <c r="D664" s="31" t="n">
        <v>630</v>
      </c>
      <c r="E664" s="31" t="n">
        <v>1000</v>
      </c>
      <c r="F664" s="32" t="n">
        <v>20</v>
      </c>
      <c r="G664" s="33" t="n">
        <v>23</v>
      </c>
      <c r="H664" s="33" t="n">
        <v>0</v>
      </c>
      <c r="I664" s="33" t="n">
        <v>0</v>
      </c>
      <c r="J664" s="33" t="n">
        <f aca="false">IF(C664="BUY",(G664-F664)*E664,(F664-G664)*E664)</f>
        <v>3000</v>
      </c>
      <c r="K664" s="33" t="str">
        <f aca="false">IF(H664=0,"0.00",IF(C664="BUY",(H664-G664)*E664,(G664-H664)*E664))</f>
        <v>0.00</v>
      </c>
      <c r="L664" s="33" t="str">
        <f aca="false">IF(I664=0,"0.00",IF(C664="BUY",(I664-H664)*E664,(H664-I664)*E664))</f>
        <v>0.00</v>
      </c>
      <c r="M664" s="33" t="n">
        <f aca="false">L664+K664+J664</f>
        <v>3000</v>
      </c>
    </row>
    <row r="665" customFormat="false" ht="14.25" hidden="false" customHeight="true" outlineLevel="0" collapsed="false">
      <c r="A665" s="28" t="n">
        <v>45061</v>
      </c>
      <c r="B665" s="29" t="s">
        <v>162</v>
      </c>
      <c r="C665" s="30" t="s">
        <v>15</v>
      </c>
      <c r="D665" s="31" t="n">
        <v>460</v>
      </c>
      <c r="E665" s="31" t="n">
        <v>1650</v>
      </c>
      <c r="F665" s="32" t="n">
        <v>11</v>
      </c>
      <c r="G665" s="33" t="n">
        <v>14</v>
      </c>
      <c r="H665" s="33" t="n">
        <v>17</v>
      </c>
      <c r="I665" s="33" t="n">
        <v>0</v>
      </c>
      <c r="J665" s="33" t="n">
        <f aca="false">IF(C665="BUY",(G665-F665)*E665,(F665-G665)*E665)</f>
        <v>4950</v>
      </c>
      <c r="K665" s="33" t="n">
        <f aca="false">IF(H665=0,"0.00",IF(C665="BUY",(H665-G665)*E665,(G665-H665)*E665))</f>
        <v>4950</v>
      </c>
      <c r="L665" s="33" t="str">
        <f aca="false">IF(I665=0,"0.00",IF(C665="BUY",(I665-H665)*E665,(H665-I665)*E665))</f>
        <v>0.00</v>
      </c>
      <c r="M665" s="33" t="n">
        <f aca="false">L665+K665+J665</f>
        <v>9900</v>
      </c>
    </row>
    <row r="666" customFormat="false" ht="14.25" hidden="false" customHeight="true" outlineLevel="0" collapsed="false">
      <c r="A666" s="28" t="n">
        <v>45061</v>
      </c>
      <c r="B666" s="29" t="s">
        <v>150</v>
      </c>
      <c r="C666" s="30" t="s">
        <v>15</v>
      </c>
      <c r="D666" s="31" t="n">
        <v>1400</v>
      </c>
      <c r="E666" s="31" t="n">
        <v>450</v>
      </c>
      <c r="F666" s="32" t="n">
        <v>38</v>
      </c>
      <c r="G666" s="33" t="n">
        <v>43.3</v>
      </c>
      <c r="H666" s="33" t="n">
        <v>0</v>
      </c>
      <c r="I666" s="33" t="n">
        <v>0</v>
      </c>
      <c r="J666" s="33" t="n">
        <f aca="false">IF(C666="BUY",(G666-F666)*E666,(F666-G666)*E666)</f>
        <v>2385</v>
      </c>
      <c r="K666" s="33" t="str">
        <f aca="false">IF(H666=0,"0.00",IF(C666="BUY",(H666-G666)*E666,(G666-H666)*E666))</f>
        <v>0.00</v>
      </c>
      <c r="L666" s="33" t="str">
        <f aca="false">IF(I666=0,"0.00",IF(C666="BUY",(I666-H666)*E666,(H666-I666)*E666))</f>
        <v>0.00</v>
      </c>
      <c r="M666" s="33" t="n">
        <f aca="false">L666+K666+J666</f>
        <v>2385</v>
      </c>
    </row>
    <row r="667" customFormat="false" ht="14.25" hidden="false" customHeight="true" outlineLevel="0" collapsed="false">
      <c r="A667" s="28" t="n">
        <v>45058</v>
      </c>
      <c r="B667" s="29" t="s">
        <v>60</v>
      </c>
      <c r="C667" s="30" t="s">
        <v>15</v>
      </c>
      <c r="D667" s="31" t="n">
        <v>510</v>
      </c>
      <c r="E667" s="31" t="n">
        <v>1425</v>
      </c>
      <c r="F667" s="32" t="n">
        <v>21</v>
      </c>
      <c r="G667" s="33" t="n">
        <v>23.3</v>
      </c>
      <c r="H667" s="33" t="n">
        <v>0</v>
      </c>
      <c r="I667" s="33" t="n">
        <v>0</v>
      </c>
      <c r="J667" s="33" t="n">
        <f aca="false">IF(C667="BUY",(G667-F667)*E667,(F667-G667)*E667)</f>
        <v>3277.5</v>
      </c>
      <c r="K667" s="33" t="str">
        <f aca="false">IF(H667=0,"0.00",IF(C667="BUY",(H667-G667)*E667,(G667-H667)*E667))</f>
        <v>0.00</v>
      </c>
      <c r="L667" s="33" t="str">
        <f aca="false">IF(I667=0,"0.00",IF(C667="BUY",(I667-H667)*E667,(H667-I667)*E667))</f>
        <v>0.00</v>
      </c>
      <c r="M667" s="33" t="n">
        <f aca="false">L667+K667+J667</f>
        <v>3277.5</v>
      </c>
    </row>
    <row r="668" customFormat="false" ht="14.25" hidden="false" customHeight="true" outlineLevel="0" collapsed="false">
      <c r="A668" s="28" t="n">
        <v>45058</v>
      </c>
      <c r="B668" s="29" t="s">
        <v>143</v>
      </c>
      <c r="C668" s="30" t="s">
        <v>15</v>
      </c>
      <c r="D668" s="31" t="n">
        <v>570</v>
      </c>
      <c r="E668" s="31" t="n">
        <v>1450</v>
      </c>
      <c r="F668" s="32" t="n">
        <v>18.5</v>
      </c>
      <c r="G668" s="33" t="n">
        <v>22.5</v>
      </c>
      <c r="H668" s="33" t="n">
        <v>24.5</v>
      </c>
      <c r="I668" s="33" t="n">
        <v>0</v>
      </c>
      <c r="J668" s="33" t="n">
        <f aca="false">IF(C668="BUY",(G668-F668)*E668,(F668-G668)*E668)</f>
        <v>5800</v>
      </c>
      <c r="K668" s="33" t="n">
        <f aca="false">IF(H668=0,"0.00",IF(C668="BUY",(H668-G668)*E668,(G668-H668)*E668))</f>
        <v>2900</v>
      </c>
      <c r="L668" s="33" t="str">
        <f aca="false">IF(I668=0,"0.00",IF(C668="BUY",(I668-H668)*E668,(H668-I668)*E668))</f>
        <v>0.00</v>
      </c>
      <c r="M668" s="33" t="n">
        <f aca="false">L668+K668+J668</f>
        <v>8700</v>
      </c>
    </row>
    <row r="669" customFormat="false" ht="14.25" hidden="false" customHeight="true" outlineLevel="0" collapsed="false">
      <c r="A669" s="28" t="n">
        <v>45057</v>
      </c>
      <c r="B669" s="29" t="s">
        <v>143</v>
      </c>
      <c r="C669" s="30" t="s">
        <v>15</v>
      </c>
      <c r="D669" s="31" t="n">
        <v>570</v>
      </c>
      <c r="E669" s="31" t="n">
        <v>1450</v>
      </c>
      <c r="F669" s="32" t="n">
        <v>18.5</v>
      </c>
      <c r="G669" s="33" t="n">
        <v>22.5</v>
      </c>
      <c r="H669" s="33" t="n">
        <v>24.5</v>
      </c>
      <c r="I669" s="33" t="n">
        <v>0</v>
      </c>
      <c r="J669" s="33" t="n">
        <f aca="false">IF(C669="BUY",(G669-F669)*E669,(F669-G669)*E669)</f>
        <v>5800</v>
      </c>
      <c r="K669" s="33" t="n">
        <f aca="false">IF(H669=0,"0.00",IF(C669="BUY",(H669-G669)*E669,(G669-H669)*E669))</f>
        <v>2900</v>
      </c>
      <c r="L669" s="33" t="str">
        <f aca="false">IF(I669=0,"0.00",IF(C669="BUY",(I669-H669)*E669,(H669-I669)*E669))</f>
        <v>0.00</v>
      </c>
      <c r="M669" s="33" t="n">
        <f aca="false">L669+K669+J669</f>
        <v>8700</v>
      </c>
    </row>
    <row r="670" customFormat="false" ht="14.25" hidden="false" customHeight="true" outlineLevel="0" collapsed="false">
      <c r="A670" s="28" t="n">
        <v>45057</v>
      </c>
      <c r="B670" s="29" t="s">
        <v>186</v>
      </c>
      <c r="C670" s="30" t="s">
        <v>15</v>
      </c>
      <c r="D670" s="31" t="n">
        <v>470</v>
      </c>
      <c r="E670" s="31" t="n">
        <v>1250</v>
      </c>
      <c r="F670" s="32" t="n">
        <v>20.5</v>
      </c>
      <c r="G670" s="33" t="n">
        <v>22.5</v>
      </c>
      <c r="H670" s="33" t="n">
        <v>24.5</v>
      </c>
      <c r="I670" s="33" t="n">
        <v>0</v>
      </c>
      <c r="J670" s="33" t="n">
        <f aca="false">IF(C670="BUY",(G670-F670)*E670,(F670-G670)*E670)</f>
        <v>2500</v>
      </c>
      <c r="K670" s="33" t="n">
        <f aca="false">IF(H670=0,"0.00",IF(C670="BUY",(H670-G670)*E670,(G670-H670)*E670))</f>
        <v>2500</v>
      </c>
      <c r="L670" s="33" t="str">
        <f aca="false">IF(I670=0,"0.00",IF(C670="BUY",(I670-H670)*E670,(H670-I670)*E670))</f>
        <v>0.00</v>
      </c>
      <c r="M670" s="33" t="n">
        <f aca="false">L670+K670+J670</f>
        <v>5000</v>
      </c>
    </row>
    <row r="671" customFormat="false" ht="14.25" hidden="false" customHeight="true" outlineLevel="0" collapsed="false">
      <c r="A671" s="28" t="n">
        <v>45056</v>
      </c>
      <c r="B671" s="29" t="s">
        <v>187</v>
      </c>
      <c r="C671" s="30" t="s">
        <v>15</v>
      </c>
      <c r="D671" s="31" t="n">
        <v>570</v>
      </c>
      <c r="E671" s="31" t="n">
        <v>1500</v>
      </c>
      <c r="F671" s="32" t="n">
        <v>11</v>
      </c>
      <c r="G671" s="33" t="n">
        <v>14</v>
      </c>
      <c r="H671" s="33" t="n">
        <v>0</v>
      </c>
      <c r="I671" s="33" t="n">
        <v>0</v>
      </c>
      <c r="J671" s="33" t="n">
        <f aca="false">IF(C671="BUY",(G671-F671)*E671,(F671-G671)*E671)</f>
        <v>4500</v>
      </c>
      <c r="K671" s="33" t="str">
        <f aca="false">IF(H671=0,"0.00",IF(C671="BUY",(H671-G671)*E671,(G671-H671)*E671))</f>
        <v>0.00</v>
      </c>
      <c r="L671" s="33" t="str">
        <f aca="false">IF(I671=0,"0.00",IF(C671="BUY",(I671-H671)*E671,(H671-I671)*E671))</f>
        <v>0.00</v>
      </c>
      <c r="M671" s="33" t="n">
        <f aca="false">L671+K671+J671</f>
        <v>4500</v>
      </c>
    </row>
    <row r="672" customFormat="false" ht="14.25" hidden="false" customHeight="true" outlineLevel="0" collapsed="false">
      <c r="A672" s="28" t="n">
        <v>45055</v>
      </c>
      <c r="B672" s="29" t="s">
        <v>188</v>
      </c>
      <c r="C672" s="30" t="s">
        <v>15</v>
      </c>
      <c r="D672" s="31" t="n">
        <v>510</v>
      </c>
      <c r="E672" s="31" t="n">
        <v>1000</v>
      </c>
      <c r="F672" s="32" t="n">
        <v>17</v>
      </c>
      <c r="G672" s="33" t="n">
        <v>20</v>
      </c>
      <c r="H672" s="33" t="n">
        <v>0</v>
      </c>
      <c r="I672" s="33" t="n">
        <v>0</v>
      </c>
      <c r="J672" s="33" t="n">
        <f aca="false">IF(C672="BUY",(G672-F672)*E672,(F672-G672)*E672)</f>
        <v>3000</v>
      </c>
      <c r="K672" s="33" t="str">
        <f aca="false">IF(H672=0,"0.00",IF(C672="BUY",(H672-G672)*E672,(G672-H672)*E672))</f>
        <v>0.00</v>
      </c>
      <c r="L672" s="33" t="str">
        <f aca="false">IF(I672=0,"0.00",IF(C672="BUY",(I672-H672)*E672,(H672-I672)*E672))</f>
        <v>0.00</v>
      </c>
      <c r="M672" s="33" t="n">
        <f aca="false">L672+K672+J672</f>
        <v>3000</v>
      </c>
    </row>
    <row r="673" customFormat="false" ht="14.25" hidden="false" customHeight="true" outlineLevel="0" collapsed="false">
      <c r="A673" s="28" t="n">
        <v>45055</v>
      </c>
      <c r="B673" s="29" t="s">
        <v>60</v>
      </c>
      <c r="C673" s="30" t="s">
        <v>15</v>
      </c>
      <c r="D673" s="31" t="n">
        <v>500</v>
      </c>
      <c r="E673" s="31" t="n">
        <v>1425</v>
      </c>
      <c r="F673" s="32" t="n">
        <v>18</v>
      </c>
      <c r="G673" s="33" t="n">
        <v>20</v>
      </c>
      <c r="H673" s="33" t="n">
        <v>22</v>
      </c>
      <c r="I673" s="33" t="n">
        <v>0</v>
      </c>
      <c r="J673" s="33" t="n">
        <f aca="false">IF(C673="BUY",(G673-F673)*E673,(F673-G673)*E673)</f>
        <v>2850</v>
      </c>
      <c r="K673" s="33" t="n">
        <f aca="false">IF(H673=0,"0.00",IF(C673="BUY",(H673-G673)*E673,(G673-H673)*E673))</f>
        <v>2850</v>
      </c>
      <c r="L673" s="33" t="str">
        <f aca="false">IF(I673=0,"0.00",IF(C673="BUY",(I673-H673)*E673,(H673-I673)*E673))</f>
        <v>0.00</v>
      </c>
      <c r="M673" s="33" t="n">
        <f aca="false">L673+K673+J673</f>
        <v>5700</v>
      </c>
    </row>
    <row r="674" customFormat="false" ht="14.25" hidden="false" customHeight="true" outlineLevel="0" collapsed="false">
      <c r="A674" s="28" t="n">
        <v>45054</v>
      </c>
      <c r="B674" s="29" t="s">
        <v>60</v>
      </c>
      <c r="C674" s="30" t="s">
        <v>15</v>
      </c>
      <c r="D674" s="31" t="n">
        <v>490</v>
      </c>
      <c r="E674" s="31" t="n">
        <v>1425</v>
      </c>
      <c r="F674" s="32" t="n">
        <v>16</v>
      </c>
      <c r="G674" s="33" t="n">
        <v>18</v>
      </c>
      <c r="H674" s="33" t="n">
        <v>20</v>
      </c>
      <c r="I674" s="33" t="n">
        <v>0</v>
      </c>
      <c r="J674" s="33" t="n">
        <f aca="false">IF(C674="BUY",(G674-F674)*E674,(F674-G674)*E674)</f>
        <v>2850</v>
      </c>
      <c r="K674" s="33" t="n">
        <f aca="false">IF(H674=0,"0.00",IF(C674="BUY",(H674-G674)*E674,(G674-H674)*E674))</f>
        <v>2850</v>
      </c>
      <c r="L674" s="33" t="str">
        <f aca="false">IF(I674=0,"0.00",IF(C674="BUY",(I674-H674)*E674,(H674-I674)*E674))</f>
        <v>0.00</v>
      </c>
      <c r="M674" s="33" t="n">
        <f aca="false">L674+K674+J674</f>
        <v>5700</v>
      </c>
    </row>
    <row r="675" customFormat="false" ht="14.25" hidden="false" customHeight="true" outlineLevel="0" collapsed="false">
      <c r="A675" s="28" t="n">
        <v>45054</v>
      </c>
      <c r="B675" s="29" t="s">
        <v>101</v>
      </c>
      <c r="C675" s="30" t="s">
        <v>15</v>
      </c>
      <c r="D675" s="31" t="n">
        <v>360</v>
      </c>
      <c r="E675" s="31" t="n">
        <v>2000</v>
      </c>
      <c r="F675" s="32" t="n">
        <v>14</v>
      </c>
      <c r="G675" s="33" t="n">
        <v>16</v>
      </c>
      <c r="H675" s="33" t="n">
        <v>18</v>
      </c>
      <c r="I675" s="33" t="n">
        <v>0</v>
      </c>
      <c r="J675" s="33" t="n">
        <f aca="false">IF(C675="BUY",(G675-F675)*E675,(F675-G675)*E675)</f>
        <v>4000</v>
      </c>
      <c r="K675" s="33" t="n">
        <f aca="false">IF(H675=0,"0.00",IF(C675="BUY",(H675-G675)*E675,(G675-H675)*E675))</f>
        <v>4000</v>
      </c>
      <c r="L675" s="33" t="str">
        <f aca="false">IF(I675=0,"0.00",IF(C675="BUY",(I675-H675)*E675,(H675-I675)*E675))</f>
        <v>0.00</v>
      </c>
      <c r="M675" s="33" t="n">
        <f aca="false">L675+K675+J675</f>
        <v>8000</v>
      </c>
    </row>
    <row r="676" customFormat="false" ht="14.25" hidden="false" customHeight="true" outlineLevel="0" collapsed="false">
      <c r="A676" s="28" t="n">
        <v>45051</v>
      </c>
      <c r="B676" s="29" t="s">
        <v>80</v>
      </c>
      <c r="C676" s="30" t="s">
        <v>15</v>
      </c>
      <c r="D676" s="31" t="n">
        <v>200</v>
      </c>
      <c r="E676" s="31" t="n">
        <v>3375</v>
      </c>
      <c r="F676" s="32" t="n">
        <v>7.2</v>
      </c>
      <c r="G676" s="33" t="n">
        <v>6.2</v>
      </c>
      <c r="H676" s="33" t="n">
        <v>0</v>
      </c>
      <c r="I676" s="33" t="n">
        <v>0</v>
      </c>
      <c r="J676" s="33" t="n">
        <f aca="false">IF(C676="BUY",(G676-F676)*E676,(F676-G676)*E676)</f>
        <v>-3375</v>
      </c>
      <c r="K676" s="33" t="str">
        <f aca="false">IF(H676=0,"0.00",IF(C676="BUY",(H676-G676)*E676,(G676-H676)*E676))</f>
        <v>0.00</v>
      </c>
      <c r="L676" s="33" t="str">
        <f aca="false">IF(I676=0,"0.00",IF(C676="BUY",(I676-H676)*E676,(H676-I676)*E676))</f>
        <v>0.00</v>
      </c>
      <c r="M676" s="33" t="n">
        <f aca="false">L676+K676+J676</f>
        <v>-3375</v>
      </c>
    </row>
    <row r="677" customFormat="false" ht="14.25" hidden="false" customHeight="true" outlineLevel="0" collapsed="false">
      <c r="A677" s="28" t="n">
        <v>45050</v>
      </c>
      <c r="B677" s="29" t="s">
        <v>14</v>
      </c>
      <c r="C677" s="30" t="s">
        <v>15</v>
      </c>
      <c r="D677" s="31" t="n">
        <v>1900</v>
      </c>
      <c r="E677" s="31" t="n">
        <v>250</v>
      </c>
      <c r="F677" s="32" t="n">
        <v>120</v>
      </c>
      <c r="G677" s="33" t="n">
        <v>109</v>
      </c>
      <c r="H677" s="33" t="n">
        <v>0</v>
      </c>
      <c r="I677" s="33" t="n">
        <v>0</v>
      </c>
      <c r="J677" s="33" t="n">
        <f aca="false">IF(C677="BUY",(G677-F677)*E677,(F677-G677)*E677)</f>
        <v>-2750</v>
      </c>
      <c r="K677" s="33" t="str">
        <f aca="false">IF(H677=0,"0.00",IF(C677="BUY",(H677-G677)*E677,(G677-H677)*E677))</f>
        <v>0.00</v>
      </c>
      <c r="L677" s="33" t="str">
        <f aca="false">IF(I677=0,"0.00",IF(C677="BUY",(I677-H677)*E677,(H677-I677)*E677))</f>
        <v>0.00</v>
      </c>
      <c r="M677" s="33" t="n">
        <f aca="false">L677+K677+J677</f>
        <v>-2750</v>
      </c>
    </row>
    <row r="678" customFormat="false" ht="14.25" hidden="false" customHeight="true" outlineLevel="0" collapsed="false">
      <c r="A678" s="28" t="n">
        <v>45049</v>
      </c>
      <c r="B678" s="29" t="s">
        <v>101</v>
      </c>
      <c r="C678" s="30" t="s">
        <v>15</v>
      </c>
      <c r="D678" s="31" t="n">
        <v>350</v>
      </c>
      <c r="E678" s="31" t="n">
        <v>2000</v>
      </c>
      <c r="F678" s="32" t="n">
        <v>10.5</v>
      </c>
      <c r="G678" s="33" t="n">
        <v>12</v>
      </c>
      <c r="H678" s="33" t="n">
        <v>15</v>
      </c>
      <c r="I678" s="33" t="n">
        <v>0</v>
      </c>
      <c r="J678" s="33" t="n">
        <f aca="false">IF(C678="BUY",(G678-F678)*E678,(F678-G678)*E678)</f>
        <v>3000</v>
      </c>
      <c r="K678" s="33" t="n">
        <f aca="false">IF(H678=0,"0.00",IF(C678="BUY",(H678-G678)*E678,(G678-H678)*E678))</f>
        <v>6000</v>
      </c>
      <c r="L678" s="33" t="str">
        <f aca="false">IF(I678=0,"0.00",IF(C678="BUY",(I678-H678)*E678,(H678-I678)*E678))</f>
        <v>0.00</v>
      </c>
      <c r="M678" s="33" t="n">
        <f aca="false">L678+K678+J678</f>
        <v>9000</v>
      </c>
    </row>
    <row r="679" customFormat="false" ht="14.25" hidden="false" customHeight="true" outlineLevel="0" collapsed="false">
      <c r="A679" s="28" t="n">
        <v>45048</v>
      </c>
      <c r="B679" s="29" t="s">
        <v>189</v>
      </c>
      <c r="C679" s="30" t="s">
        <v>15</v>
      </c>
      <c r="D679" s="31" t="n">
        <v>415</v>
      </c>
      <c r="E679" s="31" t="n">
        <v>4000</v>
      </c>
      <c r="F679" s="32" t="n">
        <v>9</v>
      </c>
      <c r="G679" s="33" t="n">
        <v>10</v>
      </c>
      <c r="H679" s="33" t="n">
        <v>11</v>
      </c>
      <c r="I679" s="33" t="n">
        <v>0</v>
      </c>
      <c r="J679" s="33" t="n">
        <f aca="false">IF(C679="BUY",(G679-F679)*E679,(F679-G679)*E679)</f>
        <v>4000</v>
      </c>
      <c r="K679" s="33" t="n">
        <f aca="false">IF(H679=0,"0.00",IF(C679="BUY",(H679-G679)*E679,(G679-H679)*E679))</f>
        <v>4000</v>
      </c>
      <c r="L679" s="33" t="str">
        <f aca="false">IF(I679=0,"0.00",IF(C679="BUY",(I679-H679)*E679,(H679-I679)*E679))</f>
        <v>0.00</v>
      </c>
      <c r="M679" s="33" t="n">
        <f aca="false">L679+K679+J679</f>
        <v>8000</v>
      </c>
    </row>
    <row r="680" customFormat="false" ht="14.25" hidden="false" customHeight="true" outlineLevel="0" collapsed="false">
      <c r="A680" s="28" t="n">
        <v>45048</v>
      </c>
      <c r="B680" s="29" t="s">
        <v>42</v>
      </c>
      <c r="C680" s="30" t="s">
        <v>15</v>
      </c>
      <c r="D680" s="31" t="n">
        <v>415</v>
      </c>
      <c r="E680" s="31" t="n">
        <v>8000</v>
      </c>
      <c r="F680" s="32" t="n">
        <v>6.5</v>
      </c>
      <c r="G680" s="33" t="n">
        <v>7.5</v>
      </c>
      <c r="H680" s="33" t="n">
        <v>8.5</v>
      </c>
      <c r="I680" s="33" t="n">
        <v>0</v>
      </c>
      <c r="J680" s="33" t="n">
        <f aca="false">IF(C680="BUY",(G680-F680)*E680,(F680-G680)*E680)</f>
        <v>8000</v>
      </c>
      <c r="K680" s="33" t="n">
        <f aca="false">IF(H680=0,"0.00",IF(C680="BUY",(H680-G680)*E680,(G680-H680)*E680))</f>
        <v>8000</v>
      </c>
      <c r="L680" s="33" t="str">
        <f aca="false">IF(I680=0,"0.00",IF(C680="BUY",(I680-H680)*E680,(H680-I680)*E680))</f>
        <v>0.00</v>
      </c>
      <c r="M680" s="33" t="n">
        <f aca="false">L680+K680+J680</f>
        <v>16000</v>
      </c>
    </row>
    <row r="681" customFormat="false" ht="14.25" hidden="false" customHeight="true" outlineLevel="0" collapsed="false">
      <c r="A681" s="28" t="n">
        <v>45044</v>
      </c>
      <c r="B681" s="29" t="s">
        <v>71</v>
      </c>
      <c r="C681" s="30" t="s">
        <v>15</v>
      </c>
      <c r="D681" s="31" t="n">
        <v>415</v>
      </c>
      <c r="E681" s="31" t="n">
        <v>1600</v>
      </c>
      <c r="F681" s="32" t="n">
        <v>10</v>
      </c>
      <c r="G681" s="33" t="n">
        <v>12</v>
      </c>
      <c r="H681" s="33" t="n">
        <v>0</v>
      </c>
      <c r="I681" s="33" t="n">
        <v>0</v>
      </c>
      <c r="J681" s="33" t="n">
        <f aca="false">IF(C681="BUY",(G681-F681)*E681,(F681-G681)*E681)</f>
        <v>3200</v>
      </c>
      <c r="K681" s="33" t="str">
        <f aca="false">IF(H681=0,"0.00",IF(C681="BUY",(H681-G681)*E681,(G681-H681)*E681))</f>
        <v>0.00</v>
      </c>
      <c r="L681" s="33" t="str">
        <f aca="false">IF(I681=0,"0.00",IF(C681="BUY",(I681-H681)*E681,(H681-I681)*E681))</f>
        <v>0.00</v>
      </c>
      <c r="M681" s="33" t="n">
        <f aca="false">L681+K681+J681</f>
        <v>3200</v>
      </c>
    </row>
    <row r="682" customFormat="false" ht="14.25" hidden="false" customHeight="true" outlineLevel="0" collapsed="false">
      <c r="A682" s="28" t="n">
        <v>45044</v>
      </c>
      <c r="B682" s="29" t="s">
        <v>143</v>
      </c>
      <c r="C682" s="30" t="s">
        <v>15</v>
      </c>
      <c r="D682" s="31" t="n">
        <v>560</v>
      </c>
      <c r="E682" s="31" t="n">
        <v>1400</v>
      </c>
      <c r="F682" s="32" t="n">
        <v>20</v>
      </c>
      <c r="G682" s="33" t="n">
        <v>18</v>
      </c>
      <c r="H682" s="33" t="n">
        <v>0</v>
      </c>
      <c r="I682" s="33" t="n">
        <v>0</v>
      </c>
      <c r="J682" s="33" t="n">
        <f aca="false">IF(C682="BUY",(G682-F682)*E682,(F682-G682)*E682)</f>
        <v>-2800</v>
      </c>
      <c r="K682" s="33" t="str">
        <f aca="false">IF(H682=0,"0.00",IF(C682="BUY",(H682-G682)*E682,(G682-H682)*E682))</f>
        <v>0.00</v>
      </c>
      <c r="L682" s="33" t="str">
        <f aca="false">IF(I682=0,"0.00",IF(C682="BUY",(I682-H682)*E682,(H682-I682)*E682))</f>
        <v>0.00</v>
      </c>
      <c r="M682" s="33" t="n">
        <f aca="false">L682+K682+J682</f>
        <v>-2800</v>
      </c>
    </row>
    <row r="683" customFormat="false" ht="14.25" hidden="false" customHeight="true" outlineLevel="0" collapsed="false">
      <c r="A683" s="28" t="n">
        <v>45044</v>
      </c>
      <c r="B683" s="29" t="s">
        <v>112</v>
      </c>
      <c r="C683" s="30" t="s">
        <v>15</v>
      </c>
      <c r="D683" s="31" t="n">
        <v>145</v>
      </c>
      <c r="E683" s="31" t="n">
        <v>2800</v>
      </c>
      <c r="F683" s="32" t="n">
        <v>9</v>
      </c>
      <c r="G683" s="33" t="n">
        <v>10.5</v>
      </c>
      <c r="H683" s="33" t="n">
        <v>13</v>
      </c>
      <c r="I683" s="33" t="n">
        <v>0</v>
      </c>
      <c r="J683" s="33" t="n">
        <f aca="false">IF(C683="BUY",(G683-F683)*E683,(F683-G683)*E683)</f>
        <v>4200</v>
      </c>
      <c r="K683" s="33" t="n">
        <f aca="false">IF(H683=0,"0.00",IF(C683="BUY",(H683-G683)*E683,(G683-H683)*E683))</f>
        <v>7000</v>
      </c>
      <c r="L683" s="33" t="str">
        <f aca="false">IF(I683=0,"0.00",IF(C683="BUY",(I683-H683)*E683,(H683-I683)*E683))</f>
        <v>0.00</v>
      </c>
      <c r="M683" s="33" t="n">
        <f aca="false">L683+K683+J683</f>
        <v>11200</v>
      </c>
    </row>
    <row r="684" customFormat="false" ht="14.25" hidden="false" customHeight="true" outlineLevel="0" collapsed="false">
      <c r="A684" s="28" t="n">
        <v>45043</v>
      </c>
      <c r="B684" s="29" t="s">
        <v>138</v>
      </c>
      <c r="C684" s="30" t="s">
        <v>15</v>
      </c>
      <c r="D684" s="31" t="n">
        <v>870</v>
      </c>
      <c r="E684" s="31" t="n">
        <v>1250</v>
      </c>
      <c r="F684" s="32" t="n">
        <v>24</v>
      </c>
      <c r="G684" s="33" t="n">
        <v>26</v>
      </c>
      <c r="H684" s="33" t="n">
        <v>0</v>
      </c>
      <c r="I684" s="33" t="n">
        <v>0</v>
      </c>
      <c r="J684" s="33" t="n">
        <f aca="false">IF(C684="BUY",(G684-F684)*E684,(F684-G684)*E684)</f>
        <v>2500</v>
      </c>
      <c r="K684" s="33" t="str">
        <f aca="false">IF(H684=0,"0.00",IF(C684="BUY",(H684-G684)*E684,(G684-H684)*E684))</f>
        <v>0.00</v>
      </c>
      <c r="L684" s="33" t="str">
        <f aca="false">IF(I684=0,"0.00",IF(C684="BUY",(I684-H684)*E684,(H684-I684)*E684))</f>
        <v>0.00</v>
      </c>
      <c r="M684" s="33" t="n">
        <f aca="false">L684+K684+J684</f>
        <v>2500</v>
      </c>
    </row>
    <row r="685" customFormat="false" ht="14.25" hidden="false" customHeight="true" outlineLevel="0" collapsed="false">
      <c r="A685" s="28" t="n">
        <v>45043</v>
      </c>
      <c r="B685" s="29" t="s">
        <v>71</v>
      </c>
      <c r="C685" s="30" t="s">
        <v>15</v>
      </c>
      <c r="D685" s="31" t="n">
        <v>410</v>
      </c>
      <c r="E685" s="31" t="n">
        <v>1600</v>
      </c>
      <c r="F685" s="32" t="n">
        <v>10.5</v>
      </c>
      <c r="G685" s="33" t="n">
        <v>12.5</v>
      </c>
      <c r="H685" s="33" t="n">
        <v>0</v>
      </c>
      <c r="I685" s="33" t="n">
        <v>0</v>
      </c>
      <c r="J685" s="33" t="n">
        <f aca="false">IF(C685="BUY",(G685-F685)*E685,(F685-G685)*E685)</f>
        <v>3200</v>
      </c>
      <c r="K685" s="33" t="str">
        <f aca="false">IF(H685=0,"0.00",IF(C685="BUY",(H685-G685)*E685,(G685-H685)*E685))</f>
        <v>0.00</v>
      </c>
      <c r="L685" s="33" t="str">
        <f aca="false">IF(I685=0,"0.00",IF(C685="BUY",(I685-H685)*E685,(H685-I685)*E685))</f>
        <v>0.00</v>
      </c>
      <c r="M685" s="33" t="n">
        <f aca="false">L685+K685+J685</f>
        <v>3200</v>
      </c>
    </row>
    <row r="686" customFormat="false" ht="14.25" hidden="false" customHeight="true" outlineLevel="0" collapsed="false">
      <c r="A686" s="28" t="n">
        <v>45043</v>
      </c>
      <c r="B686" s="29" t="s">
        <v>26</v>
      </c>
      <c r="C686" s="30" t="s">
        <v>15</v>
      </c>
      <c r="D686" s="31" t="n">
        <v>6100</v>
      </c>
      <c r="E686" s="31" t="n">
        <v>125</v>
      </c>
      <c r="F686" s="32" t="n">
        <v>225</v>
      </c>
      <c r="G686" s="33" t="n">
        <v>255</v>
      </c>
      <c r="H686" s="33" t="n">
        <v>0</v>
      </c>
      <c r="I686" s="33" t="n">
        <v>0</v>
      </c>
      <c r="J686" s="33" t="n">
        <f aca="false">IF(C686="BUY",(G686-F686)*E686,(F686-G686)*E686)</f>
        <v>3750</v>
      </c>
      <c r="K686" s="33" t="str">
        <f aca="false">IF(H686=0,"0.00",IF(C686="BUY",(H686-G686)*E686,(G686-H686)*E686))</f>
        <v>0.00</v>
      </c>
      <c r="L686" s="33" t="str">
        <f aca="false">IF(I686=0,"0.00",IF(C686="BUY",(I686-H686)*E686,(H686-I686)*E686))</f>
        <v>0.00</v>
      </c>
      <c r="M686" s="33" t="n">
        <f aca="false">L686+K686+J686</f>
        <v>3750</v>
      </c>
    </row>
    <row r="687" customFormat="false" ht="14.25" hidden="false" customHeight="true" outlineLevel="0" collapsed="false">
      <c r="A687" s="28" t="n">
        <v>45042</v>
      </c>
      <c r="B687" s="29" t="s">
        <v>112</v>
      </c>
      <c r="C687" s="30" t="s">
        <v>15</v>
      </c>
      <c r="D687" s="31" t="n">
        <v>140</v>
      </c>
      <c r="E687" s="31" t="n">
        <v>2800</v>
      </c>
      <c r="F687" s="32" t="n">
        <v>7</v>
      </c>
      <c r="G687" s="33" t="n">
        <v>8</v>
      </c>
      <c r="H687" s="33" t="n">
        <v>0</v>
      </c>
      <c r="I687" s="33" t="n">
        <v>0</v>
      </c>
      <c r="J687" s="33" t="n">
        <f aca="false">IF(C687="BUY",(G687-F687)*E687,(F687-G687)*E687)</f>
        <v>2800</v>
      </c>
      <c r="K687" s="33" t="str">
        <f aca="false">IF(H687=0,"0.00",IF(C687="BUY",(H687-G687)*E687,(G687-H687)*E687))</f>
        <v>0.00</v>
      </c>
      <c r="L687" s="33" t="str">
        <f aca="false">IF(I687=0,"0.00",IF(C687="BUY",(I687-H687)*E687,(H687-I687)*E687))</f>
        <v>0.00</v>
      </c>
      <c r="M687" s="33" t="n">
        <f aca="false">L687+K687+J687</f>
        <v>2800</v>
      </c>
    </row>
    <row r="688" customFormat="false" ht="14.25" hidden="false" customHeight="true" outlineLevel="0" collapsed="false">
      <c r="A688" s="28" t="n">
        <v>45041</v>
      </c>
      <c r="B688" s="29" t="s">
        <v>123</v>
      </c>
      <c r="C688" s="30" t="s">
        <v>15</v>
      </c>
      <c r="D688" s="31" t="n">
        <v>870</v>
      </c>
      <c r="E688" s="31" t="n">
        <v>1200</v>
      </c>
      <c r="F688" s="32" t="n">
        <v>21</v>
      </c>
      <c r="G688" s="33" t="n">
        <v>17</v>
      </c>
      <c r="H688" s="33" t="n">
        <v>0</v>
      </c>
      <c r="I688" s="33" t="n">
        <v>0</v>
      </c>
      <c r="J688" s="33" t="n">
        <f aca="false">IF(C688="BUY",(G688-F688)*E688,(F688-G688)*E688)</f>
        <v>-4800</v>
      </c>
      <c r="K688" s="33" t="str">
        <f aca="false">IF(H688=0,"0.00",IF(C688="BUY",(H688-G688)*E688,(G688-H688)*E688))</f>
        <v>0.00</v>
      </c>
      <c r="L688" s="33" t="str">
        <f aca="false">IF(I688=0,"0.00",IF(C688="BUY",(I688-H688)*E688,(H688-I688)*E688))</f>
        <v>0.00</v>
      </c>
      <c r="M688" s="33" t="n">
        <f aca="false">L688+K688+J688</f>
        <v>-4800</v>
      </c>
    </row>
    <row r="689" customFormat="false" ht="14.25" hidden="false" customHeight="true" outlineLevel="0" collapsed="false">
      <c r="A689" s="28" t="n">
        <v>45040</v>
      </c>
      <c r="B689" s="29" t="s">
        <v>190</v>
      </c>
      <c r="C689" s="30" t="s">
        <v>15</v>
      </c>
      <c r="D689" s="31" t="n">
        <v>880</v>
      </c>
      <c r="E689" s="31" t="n">
        <v>700</v>
      </c>
      <c r="F689" s="32" t="n">
        <v>26</v>
      </c>
      <c r="G689" s="33" t="n">
        <v>22</v>
      </c>
      <c r="H689" s="33" t="n">
        <v>0</v>
      </c>
      <c r="I689" s="33" t="n">
        <v>0</v>
      </c>
      <c r="J689" s="33" t="n">
        <f aca="false">IF(C689="BUY",(G689-F689)*E689,(F689-G689)*E689)</f>
        <v>-2800</v>
      </c>
      <c r="K689" s="33" t="str">
        <f aca="false">IF(H689=0,"0.00",IF(C689="BUY",(H689-G689)*E689,(G689-H689)*E689))</f>
        <v>0.00</v>
      </c>
      <c r="L689" s="33" t="str">
        <f aca="false">IF(I689=0,"0.00",IF(C689="BUY",(I689-H689)*E689,(H689-I689)*E689))</f>
        <v>0.00</v>
      </c>
      <c r="M689" s="33" t="n">
        <f aca="false">L689+K689+J689</f>
        <v>-2800</v>
      </c>
    </row>
    <row r="690" customFormat="false" ht="14.25" hidden="false" customHeight="true" outlineLevel="0" collapsed="false">
      <c r="A690" s="28" t="n">
        <v>45037</v>
      </c>
      <c r="B690" s="29" t="s">
        <v>77</v>
      </c>
      <c r="C690" s="30" t="s">
        <v>15</v>
      </c>
      <c r="D690" s="31" t="n">
        <v>1040</v>
      </c>
      <c r="E690" s="31" t="n">
        <v>700</v>
      </c>
      <c r="F690" s="32" t="n">
        <v>26</v>
      </c>
      <c r="G690" s="33" t="n">
        <v>30</v>
      </c>
      <c r="H690" s="33" t="n">
        <v>0</v>
      </c>
      <c r="I690" s="33" t="n">
        <v>0</v>
      </c>
      <c r="J690" s="33" t="n">
        <f aca="false">IF(C690="BUY",(G690-F690)*E690,(F690-G690)*E690)</f>
        <v>2800</v>
      </c>
      <c r="K690" s="33" t="str">
        <f aca="false">IF(H690=0,"0.00",IF(C690="BUY",(H690-G690)*E690,(G690-H690)*E690))</f>
        <v>0.00</v>
      </c>
      <c r="L690" s="33" t="str">
        <f aca="false">IF(I690=0,"0.00",IF(C690="BUY",(I690-H690)*E690,(H690-I690)*E690))</f>
        <v>0.00</v>
      </c>
      <c r="M690" s="33" t="n">
        <f aca="false">L690+K690+J690</f>
        <v>2800</v>
      </c>
    </row>
    <row r="691" customFormat="false" ht="14.25" hidden="false" customHeight="true" outlineLevel="0" collapsed="false">
      <c r="A691" s="28" t="n">
        <v>45036</v>
      </c>
      <c r="B691" s="29" t="s">
        <v>74</v>
      </c>
      <c r="C691" s="30" t="s">
        <v>15</v>
      </c>
      <c r="D691" s="31" t="n">
        <v>130</v>
      </c>
      <c r="E691" s="31" t="n">
        <v>5000</v>
      </c>
      <c r="F691" s="32" t="n">
        <v>5</v>
      </c>
      <c r="G691" s="33" t="n">
        <v>5.5</v>
      </c>
      <c r="H691" s="33" t="n">
        <v>6</v>
      </c>
      <c r="I691" s="33" t="n">
        <v>0</v>
      </c>
      <c r="J691" s="33" t="n">
        <f aca="false">IF(C691="BUY",(G691-F691)*E691,(F691-G691)*E691)</f>
        <v>2500</v>
      </c>
      <c r="K691" s="33" t="n">
        <f aca="false">IF(H691=0,"0.00",IF(C691="BUY",(H691-G691)*E691,(G691-H691)*E691))</f>
        <v>2500</v>
      </c>
      <c r="L691" s="33" t="str">
        <f aca="false">IF(I691=0,"0.00",IF(C691="BUY",(I691-H691)*E691,(H691-I691)*E691))</f>
        <v>0.00</v>
      </c>
      <c r="M691" s="33" t="n">
        <f aca="false">L691+K691+J691</f>
        <v>5000</v>
      </c>
    </row>
    <row r="692" customFormat="false" ht="14.25" hidden="false" customHeight="true" outlineLevel="0" collapsed="false">
      <c r="A692" s="28" t="n">
        <v>45036</v>
      </c>
      <c r="B692" s="29" t="s">
        <v>182</v>
      </c>
      <c r="C692" s="30" t="s">
        <v>15</v>
      </c>
      <c r="D692" s="31" t="n">
        <v>610</v>
      </c>
      <c r="E692" s="31" t="n">
        <v>1000</v>
      </c>
      <c r="F692" s="32" t="n">
        <v>15.5</v>
      </c>
      <c r="G692" s="33" t="n">
        <v>17.5</v>
      </c>
      <c r="H692" s="33" t="n">
        <v>0</v>
      </c>
      <c r="I692" s="33" t="n">
        <v>0</v>
      </c>
      <c r="J692" s="33" t="n">
        <f aca="false">IF(C692="BUY",(G692-F692)*E692,(F692-G692)*E692)</f>
        <v>2000</v>
      </c>
      <c r="K692" s="33" t="str">
        <f aca="false">IF(H692=0,"0.00",IF(C692="BUY",(H692-G692)*E692,(G692-H692)*E692))</f>
        <v>0.00</v>
      </c>
      <c r="L692" s="33" t="str">
        <f aca="false">IF(I692=0,"0.00",IF(C692="BUY",(I692-H692)*E692,(H692-I692)*E692))</f>
        <v>0.00</v>
      </c>
      <c r="M692" s="33" t="n">
        <f aca="false">L692+K692+J692</f>
        <v>2000</v>
      </c>
    </row>
    <row r="693" customFormat="false" ht="14.25" hidden="false" customHeight="true" outlineLevel="0" collapsed="false">
      <c r="A693" s="28" t="n">
        <v>45035</v>
      </c>
      <c r="B693" s="29" t="s">
        <v>171</v>
      </c>
      <c r="C693" s="30" t="s">
        <v>15</v>
      </c>
      <c r="D693" s="31" t="n">
        <v>730</v>
      </c>
      <c r="E693" s="31" t="n">
        <v>700</v>
      </c>
      <c r="F693" s="32" t="n">
        <v>12</v>
      </c>
      <c r="G693" s="33" t="n">
        <v>14</v>
      </c>
      <c r="H693" s="33" t="n">
        <v>16</v>
      </c>
      <c r="I693" s="33" t="n">
        <v>0</v>
      </c>
      <c r="J693" s="33" t="n">
        <f aca="false">IF(C693="BUY",(G693-F693)*E693,(F693-G693)*E693)</f>
        <v>1400</v>
      </c>
      <c r="K693" s="33" t="n">
        <f aca="false">IF(H693=0,"0.00",IF(C693="BUY",(H693-G693)*E693,(G693-H693)*E693))</f>
        <v>1400</v>
      </c>
      <c r="L693" s="33" t="str">
        <f aca="false">IF(I693=0,"0.00",IF(C693="BUY",(I693-H693)*E693,(H693-I693)*E693))</f>
        <v>0.00</v>
      </c>
      <c r="M693" s="33" t="n">
        <f aca="false">L693+K693+J693</f>
        <v>2800</v>
      </c>
    </row>
    <row r="694" customFormat="false" ht="14.25" hidden="false" customHeight="true" outlineLevel="0" collapsed="false">
      <c r="A694" s="28" t="n">
        <v>45034</v>
      </c>
      <c r="B694" s="29" t="s">
        <v>28</v>
      </c>
      <c r="C694" s="30" t="s">
        <v>15</v>
      </c>
      <c r="D694" s="31" t="n">
        <v>680</v>
      </c>
      <c r="E694" s="31" t="n">
        <v>850</v>
      </c>
      <c r="F694" s="32" t="n">
        <v>23</v>
      </c>
      <c r="G694" s="33" t="n">
        <v>26</v>
      </c>
      <c r="H694" s="33" t="n">
        <v>29</v>
      </c>
      <c r="I694" s="33" t="n">
        <v>0</v>
      </c>
      <c r="J694" s="33" t="n">
        <f aca="false">IF(C694="BUY",(G694-F694)*E694,(F694-G694)*E694)</f>
        <v>2550</v>
      </c>
      <c r="K694" s="33" t="n">
        <f aca="false">IF(H694=0,"0.00",IF(C694="BUY",(H694-G694)*E694,(G694-H694)*E694))</f>
        <v>2550</v>
      </c>
      <c r="L694" s="33" t="str">
        <f aca="false">IF(I694=0,"0.00",IF(C694="BUY",(I694-H694)*E694,(H694-I694)*E694))</f>
        <v>0.00</v>
      </c>
      <c r="M694" s="33" t="n">
        <f aca="false">L694+K694+J694</f>
        <v>5100</v>
      </c>
    </row>
    <row r="695" customFormat="false" ht="14.25" hidden="false" customHeight="true" outlineLevel="0" collapsed="false">
      <c r="A695" s="28" t="n">
        <v>45034</v>
      </c>
      <c r="B695" s="29" t="s">
        <v>77</v>
      </c>
      <c r="C695" s="30" t="s">
        <v>15</v>
      </c>
      <c r="D695" s="31" t="n">
        <v>1040</v>
      </c>
      <c r="E695" s="31" t="n">
        <v>700</v>
      </c>
      <c r="F695" s="32" t="n">
        <v>34</v>
      </c>
      <c r="G695" s="33" t="n">
        <v>39</v>
      </c>
      <c r="H695" s="33" t="n">
        <v>0</v>
      </c>
      <c r="I695" s="33" t="n">
        <v>0</v>
      </c>
      <c r="J695" s="33" t="n">
        <f aca="false">IF(C695="BUY",(G695-F695)*E695,(F695-G695)*E695)</f>
        <v>3500</v>
      </c>
      <c r="K695" s="33" t="str">
        <f aca="false">IF(H695=0,"0.00",IF(C695="BUY",(H695-G695)*E695,(G695-H695)*E695))</f>
        <v>0.00</v>
      </c>
      <c r="L695" s="33" t="str">
        <f aca="false">IF(I695=0,"0.00",IF(C695="BUY",(I695-H695)*E695,(H695-I695)*E695))</f>
        <v>0.00</v>
      </c>
      <c r="M695" s="33" t="n">
        <f aca="false">L695+K695+J695</f>
        <v>3500</v>
      </c>
    </row>
    <row r="696" customFormat="false" ht="14.25" hidden="false" customHeight="true" outlineLevel="0" collapsed="false">
      <c r="A696" s="28" t="n">
        <v>45033</v>
      </c>
      <c r="B696" s="29" t="s">
        <v>191</v>
      </c>
      <c r="C696" s="30" t="s">
        <v>15</v>
      </c>
      <c r="D696" s="31" t="n">
        <v>770</v>
      </c>
      <c r="E696" s="31" t="n">
        <v>900</v>
      </c>
      <c r="F696" s="32" t="n">
        <v>11</v>
      </c>
      <c r="G696" s="33" t="n">
        <v>13</v>
      </c>
      <c r="H696" s="33" t="n">
        <v>15</v>
      </c>
      <c r="I696" s="33" t="n">
        <v>0</v>
      </c>
      <c r="J696" s="33" t="n">
        <f aca="false">IF(C696="BUY",(G696-F696)*E696,(F696-G696)*E696)</f>
        <v>1800</v>
      </c>
      <c r="K696" s="33" t="n">
        <f aca="false">IF(H696=0,"0.00",IF(C696="BUY",(H696-G696)*E696,(G696-H696)*E696))</f>
        <v>1800</v>
      </c>
      <c r="L696" s="33" t="str">
        <f aca="false">IF(I696=0,"0.00",IF(C696="BUY",(I696-H696)*E696,(H696-I696)*E696))</f>
        <v>0.00</v>
      </c>
      <c r="M696" s="33" t="n">
        <f aca="false">L696+K696+J696</f>
        <v>3600</v>
      </c>
    </row>
    <row r="697" customFormat="false" ht="14.25" hidden="false" customHeight="true" outlineLevel="0" collapsed="false">
      <c r="A697" s="28" t="n">
        <v>45033</v>
      </c>
      <c r="B697" s="29" t="s">
        <v>192</v>
      </c>
      <c r="C697" s="30" t="s">
        <v>15</v>
      </c>
      <c r="D697" s="31" t="n">
        <v>1260</v>
      </c>
      <c r="E697" s="31" t="n">
        <v>400</v>
      </c>
      <c r="F697" s="32" t="n">
        <v>40</v>
      </c>
      <c r="G697" s="33" t="n">
        <v>45</v>
      </c>
      <c r="H697" s="33" t="n">
        <v>0</v>
      </c>
      <c r="I697" s="33" t="n">
        <v>0</v>
      </c>
      <c r="J697" s="33" t="n">
        <f aca="false">IF(C697="BUY",(G697-F697)*E697,(F697-G697)*E697)</f>
        <v>2000</v>
      </c>
      <c r="K697" s="33" t="str">
        <f aca="false">IF(H697=0,"0.00",IF(C697="BUY",(H697-G697)*E697,(G697-H697)*E697))</f>
        <v>0.00</v>
      </c>
      <c r="L697" s="33" t="str">
        <f aca="false">IF(I697=0,"0.00",IF(C697="BUY",(I697-H697)*E697,(H697-I697)*E697))</f>
        <v>0.00</v>
      </c>
      <c r="M697" s="33" t="n">
        <f aca="false">L697+K697+J697</f>
        <v>2000</v>
      </c>
    </row>
    <row r="698" customFormat="false" ht="14.25" hidden="false" customHeight="true" outlineLevel="0" collapsed="false">
      <c r="A698" s="28" t="n">
        <v>45029</v>
      </c>
      <c r="B698" s="29" t="s">
        <v>21</v>
      </c>
      <c r="C698" s="30" t="s">
        <v>15</v>
      </c>
      <c r="D698" s="31" t="n">
        <v>2300</v>
      </c>
      <c r="E698" s="31" t="n">
        <v>250</v>
      </c>
      <c r="F698" s="32" t="n">
        <v>80</v>
      </c>
      <c r="G698" s="33" t="n">
        <v>70</v>
      </c>
      <c r="H698" s="33" t="n">
        <v>0</v>
      </c>
      <c r="I698" s="33" t="n">
        <v>0</v>
      </c>
      <c r="J698" s="33" t="n">
        <f aca="false">IF(C698="BUY",(G698-F698)*E698,(F698-G698)*E698)</f>
        <v>-2500</v>
      </c>
      <c r="K698" s="33" t="str">
        <f aca="false">IF(H698=0,"0.00",IF(C698="BUY",(H698-G698)*E698,(G698-H698)*E698))</f>
        <v>0.00</v>
      </c>
      <c r="L698" s="33" t="str">
        <f aca="false">IF(I698=0,"0.00",IF(C698="BUY",(I698-H698)*E698,(H698-I698)*E698))</f>
        <v>0.00</v>
      </c>
      <c r="M698" s="33" t="n">
        <f aca="false">L698+K698+J698</f>
        <v>-2500</v>
      </c>
    </row>
    <row r="699" customFormat="false" ht="14.25" hidden="false" customHeight="true" outlineLevel="0" collapsed="false">
      <c r="A699" s="28" t="n">
        <v>45027</v>
      </c>
      <c r="B699" s="29" t="s">
        <v>63</v>
      </c>
      <c r="C699" s="30" t="s">
        <v>15</v>
      </c>
      <c r="D699" s="31" t="n">
        <v>700</v>
      </c>
      <c r="E699" s="31" t="n">
        <v>1350</v>
      </c>
      <c r="F699" s="32" t="n">
        <v>16.5</v>
      </c>
      <c r="G699" s="33" t="n">
        <v>18.5</v>
      </c>
      <c r="H699" s="33" t="n">
        <v>20.5</v>
      </c>
      <c r="I699" s="33" t="n">
        <v>0</v>
      </c>
      <c r="J699" s="33" t="n">
        <f aca="false">IF(C699="BUY",(G699-F699)*E699,(F699-G699)*E699)</f>
        <v>2700</v>
      </c>
      <c r="K699" s="33" t="n">
        <f aca="false">IF(H699=0,"0.00",IF(C699="BUY",(H699-G699)*E699,(G699-H699)*E699))</f>
        <v>2700</v>
      </c>
      <c r="L699" s="33" t="str">
        <f aca="false">IF(I699=0,"0.00",IF(C699="BUY",(I699-H699)*E699,(H699-I699)*E699))</f>
        <v>0.00</v>
      </c>
      <c r="M699" s="33" t="n">
        <f aca="false">L699+K699+J699</f>
        <v>5400</v>
      </c>
    </row>
    <row r="700" customFormat="false" ht="14.25" hidden="false" customHeight="true" outlineLevel="0" collapsed="false">
      <c r="A700" s="28" t="n">
        <v>45027</v>
      </c>
      <c r="B700" s="29" t="s">
        <v>71</v>
      </c>
      <c r="C700" s="30" t="s">
        <v>15</v>
      </c>
      <c r="D700" s="31" t="n">
        <v>385</v>
      </c>
      <c r="E700" s="31" t="n">
        <v>1600</v>
      </c>
      <c r="F700" s="32" t="n">
        <v>10</v>
      </c>
      <c r="G700" s="33" t="n">
        <v>12</v>
      </c>
      <c r="H700" s="33" t="n">
        <v>14</v>
      </c>
      <c r="I700" s="33" t="n">
        <v>0</v>
      </c>
      <c r="J700" s="33" t="n">
        <f aca="false">IF(C700="BUY",(G700-F700)*E700,(F700-G700)*E700)</f>
        <v>3200</v>
      </c>
      <c r="K700" s="33" t="n">
        <f aca="false">IF(H700=0,"0.00",IF(C700="BUY",(H700-G700)*E700,(G700-H700)*E700))</f>
        <v>3200</v>
      </c>
      <c r="L700" s="33" t="str">
        <f aca="false">IF(I700=0,"0.00",IF(C700="BUY",(I700-H700)*E700,(H700-I700)*E700))</f>
        <v>0.00</v>
      </c>
      <c r="M700" s="33" t="n">
        <f aca="false">L700+K700+J700</f>
        <v>6400</v>
      </c>
    </row>
    <row r="701" customFormat="false" ht="14.25" hidden="false" customHeight="true" outlineLevel="0" collapsed="false">
      <c r="A701" s="28" t="n">
        <v>45026</v>
      </c>
      <c r="B701" s="29" t="s">
        <v>56</v>
      </c>
      <c r="C701" s="30" t="s">
        <v>15</v>
      </c>
      <c r="D701" s="31" t="n">
        <v>2600</v>
      </c>
      <c r="E701" s="31" t="n">
        <v>1400</v>
      </c>
      <c r="F701" s="32" t="n">
        <v>10.5</v>
      </c>
      <c r="G701" s="33" t="n">
        <v>12.25</v>
      </c>
      <c r="H701" s="33" t="n">
        <v>0</v>
      </c>
      <c r="I701" s="33" t="n">
        <v>0</v>
      </c>
      <c r="J701" s="33" t="n">
        <f aca="false">IF(C701="BUY",(G701-F701)*E701,(F701-G701)*E701)</f>
        <v>2450</v>
      </c>
      <c r="K701" s="33" t="str">
        <f aca="false">IF(H701=0,"0.00",IF(C701="BUY",(H701-G701)*E701,(G701-H701)*E701))</f>
        <v>0.00</v>
      </c>
      <c r="L701" s="33" t="str">
        <f aca="false">IF(I701=0,"0.00",IF(C701="BUY",(I701-H701)*E701,(H701-I701)*E701))</f>
        <v>0.00</v>
      </c>
      <c r="M701" s="33" t="n">
        <f aca="false">L701+K701+J701</f>
        <v>2450</v>
      </c>
    </row>
    <row r="702" customFormat="false" ht="14.25" hidden="false" customHeight="true" outlineLevel="0" collapsed="false">
      <c r="A702" s="28" t="n">
        <v>45026</v>
      </c>
      <c r="B702" s="29" t="s">
        <v>24</v>
      </c>
      <c r="C702" s="30" t="s">
        <v>15</v>
      </c>
      <c r="D702" s="31" t="n">
        <v>2600</v>
      </c>
      <c r="E702" s="31" t="n">
        <v>375</v>
      </c>
      <c r="F702" s="32" t="n">
        <v>50</v>
      </c>
      <c r="G702" s="33" t="n">
        <v>40</v>
      </c>
      <c r="H702" s="33" t="n">
        <v>0</v>
      </c>
      <c r="I702" s="33" t="n">
        <v>0</v>
      </c>
      <c r="J702" s="33" t="n">
        <f aca="false">IF(C702="BUY",(G702-F702)*E702,(F702-G702)*E702)</f>
        <v>-3750</v>
      </c>
      <c r="K702" s="33" t="str">
        <f aca="false">IF(H702=0,"0.00",IF(C702="BUY",(H702-G702)*E702,(G702-H702)*E702))</f>
        <v>0.00</v>
      </c>
      <c r="L702" s="33" t="str">
        <f aca="false">IF(I702=0,"0.00",IF(C702="BUY",(I702-H702)*E702,(H702-I702)*E702))</f>
        <v>0.00</v>
      </c>
      <c r="M702" s="33" t="n">
        <f aca="false">L702+K702+J702</f>
        <v>-3750</v>
      </c>
    </row>
    <row r="703" customFormat="false" ht="14.25" hidden="false" customHeight="true" outlineLevel="0" collapsed="false">
      <c r="A703" s="28" t="n">
        <v>45026</v>
      </c>
      <c r="B703" s="29" t="s">
        <v>60</v>
      </c>
      <c r="C703" s="30" t="s">
        <v>15</v>
      </c>
      <c r="D703" s="31" t="n">
        <v>460</v>
      </c>
      <c r="E703" s="31" t="n">
        <v>1425</v>
      </c>
      <c r="F703" s="32" t="n">
        <v>14.5</v>
      </c>
      <c r="G703" s="33" t="n">
        <v>16.5</v>
      </c>
      <c r="H703" s="33" t="n">
        <v>18.5</v>
      </c>
      <c r="I703" s="33" t="n">
        <v>0</v>
      </c>
      <c r="J703" s="33" t="n">
        <f aca="false">IF(C703="BUY",(G703-F703)*E703,(F703-G703)*E703)</f>
        <v>2850</v>
      </c>
      <c r="K703" s="33" t="n">
        <f aca="false">IF(H703=0,"0.00",IF(C703="BUY",(H703-G703)*E703,(G703-H703)*E703))</f>
        <v>2850</v>
      </c>
      <c r="L703" s="33" t="str">
        <f aca="false">IF(I703=0,"0.00",IF(C703="BUY",(I703-H703)*E703,(H703-I703)*E703))</f>
        <v>0.00</v>
      </c>
      <c r="M703" s="33" t="n">
        <f aca="false">L703+K703+J703</f>
        <v>5700</v>
      </c>
    </row>
    <row r="704" customFormat="false" ht="14.25" hidden="false" customHeight="true" outlineLevel="0" collapsed="false">
      <c r="A704" s="28" t="n">
        <v>45022</v>
      </c>
      <c r="B704" s="29" t="s">
        <v>100</v>
      </c>
      <c r="C704" s="30" t="s">
        <v>15</v>
      </c>
      <c r="D704" s="31" t="n">
        <v>135</v>
      </c>
      <c r="E704" s="31" t="n">
        <v>3750</v>
      </c>
      <c r="F704" s="32" t="n">
        <v>7.5</v>
      </c>
      <c r="G704" s="33" t="n">
        <v>8.3</v>
      </c>
      <c r="H704" s="33" t="n">
        <v>9.3</v>
      </c>
      <c r="I704" s="33" t="n">
        <v>0</v>
      </c>
      <c r="J704" s="33" t="n">
        <f aca="false">IF(C704="BUY",(G704-F704)*E704,(F704-G704)*E704)</f>
        <v>3000</v>
      </c>
      <c r="K704" s="33" t="n">
        <f aca="false">IF(H704=0,"0.00",IF(C704="BUY",(H704-G704)*E704,(G704-H704)*E704))</f>
        <v>3750</v>
      </c>
      <c r="L704" s="33" t="str">
        <f aca="false">IF(I704=0,"0.00",IF(C704="BUY",(I704-H704)*E704,(H704-I704)*E704))</f>
        <v>0.00</v>
      </c>
      <c r="M704" s="33" t="n">
        <f aca="false">L704+K704+J704</f>
        <v>6750</v>
      </c>
    </row>
    <row r="705" customFormat="false" ht="14.25" hidden="false" customHeight="true" outlineLevel="0" collapsed="false">
      <c r="A705" s="28" t="n">
        <v>45021</v>
      </c>
      <c r="B705" s="29" t="s">
        <v>175</v>
      </c>
      <c r="C705" s="30" t="s">
        <v>15</v>
      </c>
      <c r="D705" s="31" t="n">
        <v>2640</v>
      </c>
      <c r="E705" s="31" t="n">
        <v>300</v>
      </c>
      <c r="F705" s="32" t="n">
        <v>65</v>
      </c>
      <c r="G705" s="33" t="n">
        <v>75</v>
      </c>
      <c r="H705" s="33" t="n">
        <v>85</v>
      </c>
      <c r="I705" s="33" t="n">
        <v>0</v>
      </c>
      <c r="J705" s="33" t="n">
        <f aca="false">IF(C705="BUY",(G705-F705)*E705,(F705-G705)*E705)</f>
        <v>3000</v>
      </c>
      <c r="K705" s="33" t="n">
        <f aca="false">IF(H705=0,"0.00",IF(C705="BUY",(H705-G705)*E705,(G705-H705)*E705))</f>
        <v>3000</v>
      </c>
      <c r="L705" s="33" t="str">
        <f aca="false">IF(I705=0,"0.00",IF(C705="BUY",(I705-H705)*E705,(H705-I705)*E705))</f>
        <v>0.00</v>
      </c>
      <c r="M705" s="33" t="n">
        <f aca="false">L705+K705+J705</f>
        <v>6000</v>
      </c>
    </row>
    <row r="706" customFormat="false" ht="14.25" hidden="false" customHeight="true" outlineLevel="0" collapsed="false">
      <c r="A706" s="28" t="n">
        <v>45019</v>
      </c>
      <c r="B706" s="29" t="s">
        <v>193</v>
      </c>
      <c r="C706" s="30" t="s">
        <v>15</v>
      </c>
      <c r="D706" s="31" t="n">
        <v>1500</v>
      </c>
      <c r="E706" s="31" t="n">
        <v>350</v>
      </c>
      <c r="F706" s="32" t="n">
        <v>33</v>
      </c>
      <c r="G706" s="33" t="n">
        <v>38.5</v>
      </c>
      <c r="H706" s="33" t="n">
        <v>0</v>
      </c>
      <c r="I706" s="33" t="n">
        <v>0</v>
      </c>
      <c r="J706" s="33" t="n">
        <f aca="false">IF(C706="BUY",(G706-F706)*E706,(F706-G706)*E706)</f>
        <v>1925</v>
      </c>
      <c r="K706" s="33" t="str">
        <f aca="false">IF(H706=0,"0.00",IF(C706="BUY",(H706-G706)*E706,(G706-H706)*E706))</f>
        <v>0.00</v>
      </c>
      <c r="L706" s="33" t="str">
        <f aca="false">IF(I706=0,"0.00",IF(C706="BUY",(I706-H706)*E706,(H706-I706)*E706))</f>
        <v>0.00</v>
      </c>
      <c r="M706" s="33" t="n">
        <f aca="false">L706+K706+J706</f>
        <v>1925</v>
      </c>
    </row>
    <row r="707" customFormat="false" ht="14.25" hidden="false" customHeight="true" outlineLevel="0" collapsed="false">
      <c r="A707" s="28" t="n">
        <v>45019</v>
      </c>
      <c r="B707" s="29" t="s">
        <v>144</v>
      </c>
      <c r="C707" s="30" t="s">
        <v>15</v>
      </c>
      <c r="D707" s="31" t="n">
        <v>720</v>
      </c>
      <c r="E707" s="31" t="n">
        <v>1300</v>
      </c>
      <c r="F707" s="32" t="n">
        <v>23</v>
      </c>
      <c r="G707" s="33" t="n">
        <v>25</v>
      </c>
      <c r="H707" s="33" t="n">
        <v>0</v>
      </c>
      <c r="I707" s="33" t="n">
        <v>0</v>
      </c>
      <c r="J707" s="33" t="n">
        <f aca="false">IF(C707="BUY",(G707-F707)*E707,(F707-G707)*E707)</f>
        <v>2600</v>
      </c>
      <c r="K707" s="33" t="str">
        <f aca="false">IF(H707=0,"0.00",IF(C707="BUY",(H707-G707)*E707,(G707-H707)*E707))</f>
        <v>0.00</v>
      </c>
      <c r="L707" s="33" t="str">
        <f aca="false">IF(I707=0,"0.00",IF(C707="BUY",(I707-H707)*E707,(H707-I707)*E707))</f>
        <v>0.00</v>
      </c>
      <c r="M707" s="33" t="n">
        <f aca="false">L707+K707+J707</f>
        <v>2600</v>
      </c>
    </row>
    <row r="708" customFormat="false" ht="14.25" hidden="false" customHeight="true" outlineLevel="0" collapsed="false">
      <c r="A708" s="28" t="n">
        <v>45016</v>
      </c>
      <c r="B708" s="29" t="s">
        <v>143</v>
      </c>
      <c r="C708" s="30" t="s">
        <v>15</v>
      </c>
      <c r="D708" s="31" t="n">
        <v>450</v>
      </c>
      <c r="E708" s="31" t="n">
        <v>1450</v>
      </c>
      <c r="F708" s="32" t="n">
        <v>22.5</v>
      </c>
      <c r="G708" s="33" t="n">
        <v>25</v>
      </c>
      <c r="H708" s="33" t="n">
        <v>28</v>
      </c>
      <c r="I708" s="33" t="n">
        <v>0</v>
      </c>
      <c r="J708" s="33" t="n">
        <f aca="false">IF(C708="BUY",(G708-F708)*E708,(F708-G708)*E708)</f>
        <v>3625</v>
      </c>
      <c r="K708" s="33" t="n">
        <f aca="false">IF(H708=0,"0.00",IF(C708="BUY",(H708-G708)*E708,(G708-H708)*E708))</f>
        <v>4350</v>
      </c>
      <c r="L708" s="33" t="str">
        <f aca="false">IF(I708=0,"0.00",IF(C708="BUY",(I708-H708)*E708,(H708-I708)*E708))</f>
        <v>0.00</v>
      </c>
      <c r="M708" s="33" t="n">
        <f aca="false">L708+K708+J708</f>
        <v>7975</v>
      </c>
    </row>
    <row r="709" customFormat="false" ht="14.25" hidden="false" customHeight="true" outlineLevel="0" collapsed="false">
      <c r="A709" s="28" t="n">
        <v>45014</v>
      </c>
      <c r="B709" s="29" t="s">
        <v>95</v>
      </c>
      <c r="C709" s="30" t="s">
        <v>15</v>
      </c>
      <c r="D709" s="31" t="n">
        <v>2500</v>
      </c>
      <c r="E709" s="31" t="n">
        <v>300</v>
      </c>
      <c r="F709" s="32" t="n">
        <v>70</v>
      </c>
      <c r="G709" s="33" t="n">
        <v>60</v>
      </c>
      <c r="H709" s="33" t="n">
        <v>0</v>
      </c>
      <c r="I709" s="33" t="n">
        <v>0</v>
      </c>
      <c r="J709" s="33" t="n">
        <f aca="false">IF(C709="BUY",(G709-F709)*E709,(F709-G709)*E709)</f>
        <v>-3000</v>
      </c>
      <c r="K709" s="33" t="str">
        <f aca="false">IF(H709=0,"0.00",IF(C709="BUY",(H709-G709)*E709,(G709-H709)*E709))</f>
        <v>0.00</v>
      </c>
      <c r="L709" s="33" t="str">
        <f aca="false">IF(I709=0,"0.00",IF(C709="BUY",(I709-H709)*E709,(H709-I709)*E709))</f>
        <v>0.00</v>
      </c>
      <c r="M709" s="33" t="n">
        <f aca="false">L709+K709+J709</f>
        <v>-3000</v>
      </c>
    </row>
    <row r="710" customFormat="false" ht="14.25" hidden="false" customHeight="true" outlineLevel="0" collapsed="false">
      <c r="A710" s="28" t="n">
        <v>45014</v>
      </c>
      <c r="B710" s="29" t="s">
        <v>131</v>
      </c>
      <c r="C710" s="30" t="s">
        <v>15</v>
      </c>
      <c r="D710" s="31" t="n">
        <v>600</v>
      </c>
      <c r="E710" s="31" t="n">
        <v>610</v>
      </c>
      <c r="F710" s="32" t="n">
        <v>40</v>
      </c>
      <c r="G710" s="33" t="n">
        <v>44</v>
      </c>
      <c r="H710" s="33" t="n">
        <v>48</v>
      </c>
      <c r="I710" s="33" t="n">
        <v>0</v>
      </c>
      <c r="J710" s="33" t="n">
        <f aca="false">IF(C710="BUY",(G710-F710)*E710,(F710-G710)*E710)</f>
        <v>2440</v>
      </c>
      <c r="K710" s="33" t="n">
        <f aca="false">IF(H710=0,"0.00",IF(C710="BUY",(H710-G710)*E710,(G710-H710)*E710))</f>
        <v>2440</v>
      </c>
      <c r="L710" s="33" t="str">
        <f aca="false">IF(I710=0,"0.00",IF(C710="BUY",(I710-H710)*E710,(H710-I710)*E710))</f>
        <v>0.00</v>
      </c>
      <c r="M710" s="33" t="n">
        <f aca="false">L710+K710+J710</f>
        <v>4880</v>
      </c>
    </row>
    <row r="711" customFormat="false" ht="14.25" hidden="false" customHeight="true" outlineLevel="0" collapsed="false">
      <c r="A711" s="28" t="n">
        <v>45013</v>
      </c>
      <c r="B711" s="29" t="s">
        <v>144</v>
      </c>
      <c r="C711" s="30" t="s">
        <v>15</v>
      </c>
      <c r="D711" s="31" t="n">
        <v>700</v>
      </c>
      <c r="E711" s="31" t="n">
        <v>1300</v>
      </c>
      <c r="F711" s="32" t="n">
        <v>27.5</v>
      </c>
      <c r="G711" s="33" t="n">
        <v>30</v>
      </c>
      <c r="H711" s="33" t="n">
        <v>0</v>
      </c>
      <c r="I711" s="33" t="n">
        <v>0</v>
      </c>
      <c r="J711" s="33" t="n">
        <f aca="false">IF(C711="BUY",(G711-F711)*E711,(F711-G711)*E711)</f>
        <v>3250</v>
      </c>
      <c r="K711" s="33" t="str">
        <f aca="false">IF(H711=0,"0.00",IF(C711="BUY",(H711-G711)*E711,(G711-H711)*E711))</f>
        <v>0.00</v>
      </c>
      <c r="L711" s="33" t="str">
        <f aca="false">IF(I711=0,"0.00",IF(C711="BUY",(I711-H711)*E711,(H711-I711)*E711))</f>
        <v>0.00</v>
      </c>
      <c r="M711" s="33" t="n">
        <f aca="false">L711+K711+J711</f>
        <v>3250</v>
      </c>
    </row>
    <row r="712" customFormat="false" ht="14.25" hidden="false" customHeight="true" outlineLevel="0" collapsed="false">
      <c r="A712" s="28" t="n">
        <v>45012</v>
      </c>
      <c r="B712" s="29" t="s">
        <v>21</v>
      </c>
      <c r="C712" s="30" t="s">
        <v>15</v>
      </c>
      <c r="D712" s="31" t="n">
        <v>2200</v>
      </c>
      <c r="E712" s="31" t="n">
        <v>250</v>
      </c>
      <c r="F712" s="32" t="n">
        <v>45</v>
      </c>
      <c r="G712" s="33" t="n">
        <v>53.25</v>
      </c>
      <c r="H712" s="33" t="n">
        <v>0</v>
      </c>
      <c r="I712" s="33" t="n">
        <v>0</v>
      </c>
      <c r="J712" s="33" t="n">
        <f aca="false">IF(C712="BUY",(G712-F712)*E712,(F712-G712)*E712)</f>
        <v>2062.5</v>
      </c>
      <c r="K712" s="33" t="str">
        <f aca="false">IF(H712=0,"0.00",IF(C712="BUY",(H712-G712)*E712,(G712-H712)*E712))</f>
        <v>0.00</v>
      </c>
      <c r="L712" s="33" t="str">
        <f aca="false">IF(I712=0,"0.00",IF(C712="BUY",(I712-H712)*E712,(H712-I712)*E712))</f>
        <v>0.00</v>
      </c>
      <c r="M712" s="33" t="n">
        <f aca="false">L712+K712+J712</f>
        <v>2062.5</v>
      </c>
    </row>
    <row r="713" customFormat="false" ht="14.25" hidden="false" customHeight="true" outlineLevel="0" collapsed="false">
      <c r="A713" s="28" t="n">
        <v>45009</v>
      </c>
      <c r="B713" s="29" t="s">
        <v>64</v>
      </c>
      <c r="C713" s="30" t="s">
        <v>15</v>
      </c>
      <c r="D713" s="31" t="n">
        <v>4300</v>
      </c>
      <c r="E713" s="31" t="n">
        <v>125</v>
      </c>
      <c r="F713" s="32" t="n">
        <v>60</v>
      </c>
      <c r="G713" s="33" t="n">
        <v>75</v>
      </c>
      <c r="H713" s="33" t="n">
        <v>0</v>
      </c>
      <c r="I713" s="33" t="n">
        <v>0</v>
      </c>
      <c r="J713" s="33" t="n">
        <f aca="false">IF(C713="BUY",(G713-F713)*E713,(F713-G713)*E713)</f>
        <v>1875</v>
      </c>
      <c r="K713" s="33" t="str">
        <f aca="false">IF(H713=0,"0.00",IF(C713="BUY",(H713-G713)*E713,(G713-H713)*E713))</f>
        <v>0.00</v>
      </c>
      <c r="L713" s="33" t="str">
        <f aca="false">IF(I713=0,"0.00",IF(C713="BUY",(I713-H713)*E713,(H713-I713)*E713))</f>
        <v>0.00</v>
      </c>
      <c r="M713" s="33" t="n">
        <f aca="false">L713+K713+J713</f>
        <v>1875</v>
      </c>
    </row>
    <row r="714" customFormat="false" ht="14.25" hidden="false" customHeight="true" outlineLevel="0" collapsed="false">
      <c r="A714" s="28" t="n">
        <v>45008</v>
      </c>
      <c r="B714" s="29" t="s">
        <v>108</v>
      </c>
      <c r="C714" s="30" t="s">
        <v>15</v>
      </c>
      <c r="D714" s="31" t="n">
        <v>2200</v>
      </c>
      <c r="E714" s="31" t="n">
        <v>300</v>
      </c>
      <c r="F714" s="32" t="n">
        <v>42</v>
      </c>
      <c r="G714" s="33" t="n">
        <v>32</v>
      </c>
      <c r="H714" s="33" t="n">
        <v>0</v>
      </c>
      <c r="I714" s="33" t="n">
        <v>0</v>
      </c>
      <c r="J714" s="33" t="n">
        <f aca="false">IF(C714="BUY",(G714-F714)*E714,(F714-G714)*E714)</f>
        <v>-3000</v>
      </c>
      <c r="K714" s="33" t="str">
        <f aca="false">IF(H714=0,"0.00",IF(C714="BUY",(H714-G714)*E714,(G714-H714)*E714))</f>
        <v>0.00</v>
      </c>
      <c r="L714" s="33" t="str">
        <f aca="false">IF(I714=0,"0.00",IF(C714="BUY",(I714-H714)*E714,(H714-I714)*E714))</f>
        <v>0.00</v>
      </c>
      <c r="M714" s="33" t="n">
        <f aca="false">L714+K714+J714</f>
        <v>-3000</v>
      </c>
    </row>
    <row r="715" customFormat="false" ht="14.25" hidden="false" customHeight="true" outlineLevel="0" collapsed="false">
      <c r="A715" s="28" t="n">
        <v>45008</v>
      </c>
      <c r="B715" s="29" t="s">
        <v>83</v>
      </c>
      <c r="C715" s="30" t="s">
        <v>15</v>
      </c>
      <c r="D715" s="31" t="n">
        <v>490</v>
      </c>
      <c r="E715" s="31" t="n">
        <v>1100</v>
      </c>
      <c r="F715" s="32" t="n">
        <v>13</v>
      </c>
      <c r="G715" s="33" t="n">
        <v>15</v>
      </c>
      <c r="H715" s="33" t="n">
        <v>0</v>
      </c>
      <c r="I715" s="33" t="n">
        <v>0</v>
      </c>
      <c r="J715" s="33" t="n">
        <f aca="false">IF(C715="BUY",(G715-F715)*E715,(F715-G715)*E715)</f>
        <v>2200</v>
      </c>
      <c r="K715" s="33" t="str">
        <f aca="false">IF(H715=0,"0.00",IF(C715="BUY",(H715-G715)*E715,(G715-H715)*E715))</f>
        <v>0.00</v>
      </c>
      <c r="L715" s="33" t="str">
        <f aca="false">IF(I715=0,"0.00",IF(C715="BUY",(I715-H715)*E715,(H715-I715)*E715))</f>
        <v>0.00</v>
      </c>
      <c r="M715" s="33" t="n">
        <f aca="false">L715+K715+J715</f>
        <v>2200</v>
      </c>
    </row>
    <row r="716" customFormat="false" ht="14.25" hidden="false" customHeight="true" outlineLevel="0" collapsed="false">
      <c r="A716" s="28" t="n">
        <v>45007</v>
      </c>
      <c r="B716" s="29" t="s">
        <v>94</v>
      </c>
      <c r="C716" s="30" t="s">
        <v>15</v>
      </c>
      <c r="D716" s="31" t="n">
        <v>1400</v>
      </c>
      <c r="E716" s="31" t="n">
        <v>400</v>
      </c>
      <c r="F716" s="32" t="n">
        <v>25</v>
      </c>
      <c r="G716" s="33" t="n">
        <v>17</v>
      </c>
      <c r="H716" s="33" t="n">
        <v>0</v>
      </c>
      <c r="I716" s="33" t="n">
        <v>0</v>
      </c>
      <c r="J716" s="33" t="n">
        <f aca="false">IF(C716="BUY",(G716-F716)*E716,(F716-G716)*E716)</f>
        <v>-3200</v>
      </c>
      <c r="K716" s="33" t="str">
        <f aca="false">IF(H716=0,"0.00",IF(C716="BUY",(H716-G716)*E716,(G716-H716)*E716))</f>
        <v>0.00</v>
      </c>
      <c r="L716" s="33" t="str">
        <f aca="false">IF(I716=0,"0.00",IF(C716="BUY",(I716-H716)*E716,(H716-I716)*E716))</f>
        <v>0.00</v>
      </c>
      <c r="M716" s="33" t="n">
        <f aca="false">L716+K716+J716</f>
        <v>-3200</v>
      </c>
    </row>
    <row r="717" customFormat="false" ht="14.25" hidden="false" customHeight="true" outlineLevel="0" collapsed="false">
      <c r="A717" s="28" t="n">
        <v>45006</v>
      </c>
      <c r="B717" s="29" t="s">
        <v>21</v>
      </c>
      <c r="C717" s="30" t="s">
        <v>15</v>
      </c>
      <c r="D717" s="31" t="n">
        <v>2220</v>
      </c>
      <c r="E717" s="31" t="n">
        <v>250</v>
      </c>
      <c r="F717" s="32" t="n">
        <v>56</v>
      </c>
      <c r="G717" s="33" t="n">
        <v>66</v>
      </c>
      <c r="H717" s="33" t="n">
        <v>0</v>
      </c>
      <c r="I717" s="33" t="n">
        <v>0</v>
      </c>
      <c r="J717" s="33" t="n">
        <f aca="false">IF(C717="BUY",(G717-F717)*E717,(F717-G717)*E717)</f>
        <v>2500</v>
      </c>
      <c r="K717" s="33" t="str">
        <f aca="false">IF(H717=0,"0.00",IF(C717="BUY",(H717-G717)*E717,(G717-H717)*E717))</f>
        <v>0.00</v>
      </c>
      <c r="L717" s="33" t="str">
        <f aca="false">IF(I717=0,"0.00",IF(C717="BUY",(I717-H717)*E717,(H717-I717)*E717))</f>
        <v>0.00</v>
      </c>
      <c r="M717" s="33" t="n">
        <f aca="false">L717+K717+J717</f>
        <v>2500</v>
      </c>
    </row>
    <row r="718" customFormat="false" ht="14.25" hidden="false" customHeight="true" outlineLevel="0" collapsed="false">
      <c r="A718" s="28" t="n">
        <v>45005</v>
      </c>
      <c r="B718" s="29" t="s">
        <v>94</v>
      </c>
      <c r="C718" s="30" t="s">
        <v>15</v>
      </c>
      <c r="D718" s="31" t="n">
        <v>1440</v>
      </c>
      <c r="E718" s="31" t="n">
        <v>400</v>
      </c>
      <c r="F718" s="32" t="n">
        <v>22</v>
      </c>
      <c r="G718" s="33" t="n">
        <v>27.5</v>
      </c>
      <c r="H718" s="33" t="n">
        <v>0</v>
      </c>
      <c r="I718" s="33" t="n">
        <v>0</v>
      </c>
      <c r="J718" s="33" t="n">
        <f aca="false">IF(C718="BUY",(G718-F718)*E718,(F718-G718)*E718)</f>
        <v>2200</v>
      </c>
      <c r="K718" s="33" t="str">
        <f aca="false">IF(H718=0,"0.00",IF(C718="BUY",(H718-G718)*E718,(G718-H718)*E718))</f>
        <v>0.00</v>
      </c>
      <c r="L718" s="33" t="str">
        <f aca="false">IF(I718=0,"0.00",IF(C718="BUY",(I718-H718)*E718,(H718-I718)*E718))</f>
        <v>0.00</v>
      </c>
      <c r="M718" s="33" t="n">
        <f aca="false">L718+K718+J718</f>
        <v>2200</v>
      </c>
    </row>
    <row r="719" customFormat="false" ht="14.25" hidden="false" customHeight="true" outlineLevel="0" collapsed="false">
      <c r="A719" s="28" t="n">
        <v>45005</v>
      </c>
      <c r="B719" s="29" t="s">
        <v>126</v>
      </c>
      <c r="C719" s="30" t="s">
        <v>15</v>
      </c>
      <c r="D719" s="31" t="n">
        <v>1660</v>
      </c>
      <c r="E719" s="31" t="n">
        <v>400</v>
      </c>
      <c r="F719" s="32" t="n">
        <v>50</v>
      </c>
      <c r="G719" s="33" t="n">
        <v>42</v>
      </c>
      <c r="H719" s="33" t="n">
        <v>0</v>
      </c>
      <c r="I719" s="33" t="n">
        <v>0</v>
      </c>
      <c r="J719" s="33" t="n">
        <f aca="false">IF(C719="BUY",(G719-F719)*E719,(F719-G719)*E719)</f>
        <v>-3200</v>
      </c>
      <c r="K719" s="33" t="str">
        <f aca="false">IF(H719=0,"0.00",IF(C719="BUY",(H719-G719)*E719,(G719-H719)*E719))</f>
        <v>0.00</v>
      </c>
      <c r="L719" s="33" t="str">
        <f aca="false">IF(I719=0,"0.00",IF(C719="BUY",(I719-H719)*E719,(H719-I719)*E719))</f>
        <v>0.00</v>
      </c>
      <c r="M719" s="33" t="n">
        <f aca="false">L719+K719+J719</f>
        <v>-3200</v>
      </c>
    </row>
    <row r="720" customFormat="false" ht="14.25" hidden="false" customHeight="true" outlineLevel="0" collapsed="false">
      <c r="A720" s="28" t="n">
        <v>45002</v>
      </c>
      <c r="B720" s="29" t="s">
        <v>70</v>
      </c>
      <c r="C720" s="30" t="s">
        <v>15</v>
      </c>
      <c r="D720" s="31" t="n">
        <v>3900</v>
      </c>
      <c r="E720" s="31" t="n">
        <v>125</v>
      </c>
      <c r="F720" s="32" t="n">
        <v>110</v>
      </c>
      <c r="G720" s="33" t="n">
        <v>125</v>
      </c>
      <c r="H720" s="33" t="n">
        <v>0</v>
      </c>
      <c r="I720" s="33" t="n">
        <v>0</v>
      </c>
      <c r="J720" s="33" t="n">
        <f aca="false">IF(C720="BUY",(G720-F720)*E720,(F720-G720)*E720)</f>
        <v>1875</v>
      </c>
      <c r="K720" s="33" t="str">
        <f aca="false">IF(H720=0,"0.00",IF(C720="BUY",(H720-G720)*E720,(G720-H720)*E720))</f>
        <v>0.00</v>
      </c>
      <c r="L720" s="33" t="str">
        <f aca="false">IF(I720=0,"0.00",IF(C720="BUY",(I720-H720)*E720,(H720-I720)*E720))</f>
        <v>0.00</v>
      </c>
      <c r="M720" s="33" t="n">
        <f aca="false">L720+K720+J720</f>
        <v>1875</v>
      </c>
    </row>
    <row r="721" customFormat="false" ht="14.25" hidden="false" customHeight="true" outlineLevel="0" collapsed="false">
      <c r="A721" s="28" t="n">
        <v>45002</v>
      </c>
      <c r="B721" s="29" t="s">
        <v>108</v>
      </c>
      <c r="C721" s="30" t="s">
        <v>15</v>
      </c>
      <c r="D721" s="31" t="n">
        <v>2200</v>
      </c>
      <c r="E721" s="31" t="n">
        <v>300</v>
      </c>
      <c r="F721" s="32" t="n">
        <v>40</v>
      </c>
      <c r="G721" s="33" t="n">
        <v>50</v>
      </c>
      <c r="H721" s="33" t="n">
        <v>0</v>
      </c>
      <c r="I721" s="33" t="n">
        <v>0</v>
      </c>
      <c r="J721" s="33" t="n">
        <f aca="false">IF(C721="BUY",(G721-F721)*E721,(F721-G721)*E721)</f>
        <v>3000</v>
      </c>
      <c r="K721" s="33" t="str">
        <f aca="false">IF(H721=0,"0.00",IF(C721="BUY",(H721-G721)*E721,(G721-H721)*E721))</f>
        <v>0.00</v>
      </c>
      <c r="L721" s="33" t="str">
        <f aca="false">IF(I721=0,"0.00",IF(C721="BUY",(I721-H721)*E721,(H721-I721)*E721))</f>
        <v>0.00</v>
      </c>
      <c r="M721" s="33" t="n">
        <f aca="false">L721+K721+J721</f>
        <v>3000</v>
      </c>
    </row>
    <row r="722" customFormat="false" ht="14.25" hidden="false" customHeight="true" outlineLevel="0" collapsed="false">
      <c r="A722" s="28" t="n">
        <v>45001</v>
      </c>
      <c r="B722" s="29" t="s">
        <v>194</v>
      </c>
      <c r="C722" s="30" t="s">
        <v>15</v>
      </c>
      <c r="D722" s="31" t="n">
        <v>470</v>
      </c>
      <c r="E722" s="31" t="n">
        <v>1000</v>
      </c>
      <c r="F722" s="32" t="n">
        <v>14</v>
      </c>
      <c r="G722" s="33" t="n">
        <v>12</v>
      </c>
      <c r="H722" s="33" t="n">
        <v>0</v>
      </c>
      <c r="I722" s="33" t="n">
        <v>0</v>
      </c>
      <c r="J722" s="33" t="n">
        <f aca="false">IF(C722="BUY",(G722-F722)*E722,(F722-G722)*E722)</f>
        <v>-2000</v>
      </c>
      <c r="K722" s="33" t="str">
        <f aca="false">IF(H722=0,"0.00",IF(C722="BUY",(H722-G722)*E722,(G722-H722)*E722))</f>
        <v>0.00</v>
      </c>
      <c r="L722" s="33" t="str">
        <f aca="false">IF(I722=0,"0.00",IF(C722="BUY",(I722-H722)*E722,(H722-I722)*E722))</f>
        <v>0.00</v>
      </c>
      <c r="M722" s="33" t="n">
        <f aca="false">L722+K722+J722</f>
        <v>-2000</v>
      </c>
    </row>
    <row r="723" customFormat="false" ht="14.25" hidden="false" customHeight="true" outlineLevel="0" collapsed="false">
      <c r="A723" s="28" t="n">
        <v>45001</v>
      </c>
      <c r="B723" s="29" t="s">
        <v>195</v>
      </c>
      <c r="C723" s="30" t="s">
        <v>15</v>
      </c>
      <c r="D723" s="31" t="n">
        <v>340</v>
      </c>
      <c r="E723" s="31" t="n">
        <v>625</v>
      </c>
      <c r="F723" s="32" t="n">
        <v>16.5</v>
      </c>
      <c r="G723" s="33" t="n">
        <v>14.5</v>
      </c>
      <c r="H723" s="33" t="n">
        <v>0</v>
      </c>
      <c r="I723" s="33" t="n">
        <v>0</v>
      </c>
      <c r="J723" s="33" t="n">
        <f aca="false">IF(C723="BUY",(G723-F723)*E723,(F723-G723)*E723)</f>
        <v>-1250</v>
      </c>
      <c r="K723" s="33" t="str">
        <f aca="false">IF(H723=0,"0.00",IF(C723="BUY",(H723-G723)*E723,(G723-H723)*E723))</f>
        <v>0.00</v>
      </c>
      <c r="L723" s="33" t="str">
        <f aca="false">IF(I723=0,"0.00",IF(C723="BUY",(I723-H723)*E723,(H723-I723)*E723))</f>
        <v>0.00</v>
      </c>
      <c r="M723" s="33" t="n">
        <f aca="false">L723+K723+J723</f>
        <v>-1250</v>
      </c>
    </row>
    <row r="724" customFormat="false" ht="14.25" hidden="false" customHeight="true" outlineLevel="0" collapsed="false">
      <c r="A724" s="28" t="n">
        <v>45001</v>
      </c>
      <c r="B724" s="29" t="s">
        <v>78</v>
      </c>
      <c r="C724" s="30" t="s">
        <v>15</v>
      </c>
      <c r="D724" s="31" t="n">
        <v>340</v>
      </c>
      <c r="E724" s="31" t="n">
        <v>1800</v>
      </c>
      <c r="F724" s="32" t="n">
        <v>8</v>
      </c>
      <c r="G724" s="33" t="n">
        <v>10</v>
      </c>
      <c r="H724" s="33" t="n">
        <v>12</v>
      </c>
      <c r="I724" s="33" t="n">
        <v>0</v>
      </c>
      <c r="J724" s="33" t="n">
        <f aca="false">IF(C724="BUY",(G724-F724)*E724,(F724-G724)*E724)</f>
        <v>3600</v>
      </c>
      <c r="K724" s="33" t="n">
        <f aca="false">IF(H724=0,"0.00",IF(C724="BUY",(H724-G724)*E724,(G724-H724)*E724))</f>
        <v>3600</v>
      </c>
      <c r="L724" s="33" t="str">
        <f aca="false">IF(I724=0,"0.00",IF(C724="BUY",(I724-H724)*E724,(H724-I724)*E724))</f>
        <v>0.00</v>
      </c>
      <c r="M724" s="33" t="n">
        <f aca="false">L724+K724+J724</f>
        <v>7200</v>
      </c>
    </row>
    <row r="725" customFormat="false" ht="14.25" hidden="false" customHeight="true" outlineLevel="0" collapsed="false">
      <c r="A725" s="28" t="n">
        <v>45000</v>
      </c>
      <c r="B725" s="29" t="s">
        <v>95</v>
      </c>
      <c r="C725" s="30" t="s">
        <v>15</v>
      </c>
      <c r="D725" s="31" t="n">
        <v>2400</v>
      </c>
      <c r="E725" s="31" t="n">
        <v>300</v>
      </c>
      <c r="F725" s="32" t="n">
        <v>31</v>
      </c>
      <c r="G725" s="33" t="n">
        <v>36</v>
      </c>
      <c r="H725" s="33" t="n">
        <v>0</v>
      </c>
      <c r="I725" s="33" t="n">
        <v>0</v>
      </c>
      <c r="J725" s="33" t="n">
        <f aca="false">IF(C725="BUY",(G725-F725)*E725,(F725-G725)*E725)</f>
        <v>1500</v>
      </c>
      <c r="K725" s="33" t="str">
        <f aca="false">IF(H725=0,"0.00",IF(C725="BUY",(H725-G725)*E725,(G725-H725)*E725))</f>
        <v>0.00</v>
      </c>
      <c r="L725" s="33" t="str">
        <f aca="false">IF(I725=0,"0.00",IF(C725="BUY",(I725-H725)*E725,(H725-I725)*E725))</f>
        <v>0.00</v>
      </c>
      <c r="M725" s="33" t="n">
        <f aca="false">L725+K725+J725</f>
        <v>1500</v>
      </c>
    </row>
    <row r="726" customFormat="false" ht="14.25" hidden="false" customHeight="true" outlineLevel="0" collapsed="false">
      <c r="A726" s="28" t="n">
        <v>45000</v>
      </c>
      <c r="B726" s="29" t="s">
        <v>185</v>
      </c>
      <c r="C726" s="30" t="s">
        <v>15</v>
      </c>
      <c r="D726" s="31" t="n">
        <v>460</v>
      </c>
      <c r="E726" s="31" t="n">
        <v>1000</v>
      </c>
      <c r="F726" s="32" t="n">
        <v>15.5</v>
      </c>
      <c r="G726" s="33" t="n">
        <v>17.45</v>
      </c>
      <c r="H726" s="33" t="n">
        <v>0</v>
      </c>
      <c r="I726" s="33" t="n">
        <v>0</v>
      </c>
      <c r="J726" s="33" t="n">
        <f aca="false">IF(C726="BUY",(G726-F726)*E726,(F726-G726)*E726)</f>
        <v>1950</v>
      </c>
      <c r="K726" s="33" t="str">
        <f aca="false">IF(H726=0,"0.00",IF(C726="BUY",(H726-G726)*E726,(G726-H726)*E726))</f>
        <v>0.00</v>
      </c>
      <c r="L726" s="33" t="str">
        <f aca="false">IF(I726=0,"0.00",IF(C726="BUY",(I726-H726)*E726,(H726-I726)*E726))</f>
        <v>0.00</v>
      </c>
      <c r="M726" s="33" t="n">
        <f aca="false">L726+K726+J726</f>
        <v>1950</v>
      </c>
    </row>
    <row r="727" customFormat="false" ht="14.25" hidden="false" customHeight="true" outlineLevel="0" collapsed="false">
      <c r="A727" s="28" t="n">
        <v>44999</v>
      </c>
      <c r="B727" s="29" t="s">
        <v>184</v>
      </c>
      <c r="C727" s="30" t="s">
        <v>15</v>
      </c>
      <c r="D727" s="31" t="n">
        <v>660</v>
      </c>
      <c r="E727" s="31" t="n">
        <v>625</v>
      </c>
      <c r="F727" s="32" t="n">
        <v>24</v>
      </c>
      <c r="G727" s="33" t="n">
        <v>27.65</v>
      </c>
      <c r="H727" s="33" t="n">
        <v>0</v>
      </c>
      <c r="I727" s="33" t="n">
        <v>0</v>
      </c>
      <c r="J727" s="33" t="n">
        <f aca="false">IF(C727="BUY",(G727-F727)*E727,(F727-G727)*E727)</f>
        <v>2281.25</v>
      </c>
      <c r="K727" s="33" t="str">
        <f aca="false">IF(H727=0,"0.00",IF(C727="BUY",(H727-G727)*E727,(G727-H727)*E727))</f>
        <v>0.00</v>
      </c>
      <c r="L727" s="33" t="str">
        <f aca="false">IF(I727=0,"0.00",IF(C727="BUY",(I727-H727)*E727,(H727-I727)*E727))</f>
        <v>0.00</v>
      </c>
      <c r="M727" s="33" t="n">
        <f aca="false">L727+K727+J727</f>
        <v>2281.25</v>
      </c>
    </row>
    <row r="728" customFormat="false" ht="14.25" hidden="false" customHeight="true" outlineLevel="0" collapsed="false">
      <c r="A728" s="28" t="n">
        <v>44998</v>
      </c>
      <c r="B728" s="29" t="s">
        <v>196</v>
      </c>
      <c r="C728" s="30" t="s">
        <v>15</v>
      </c>
      <c r="D728" s="31" t="n">
        <v>1000</v>
      </c>
      <c r="E728" s="31" t="n">
        <v>850</v>
      </c>
      <c r="F728" s="32" t="n">
        <v>28</v>
      </c>
      <c r="G728" s="33" t="n">
        <v>24</v>
      </c>
      <c r="H728" s="33" t="n">
        <v>0</v>
      </c>
      <c r="I728" s="33" t="n">
        <v>0</v>
      </c>
      <c r="J728" s="33" t="n">
        <f aca="false">IF(C728="BUY",(G728-F728)*E728,(F728-G728)*E728)</f>
        <v>-3400</v>
      </c>
      <c r="K728" s="33" t="str">
        <f aca="false">IF(H728=0,"0.00",IF(C728="BUY",(H728-G728)*E728,(G728-H728)*E728))</f>
        <v>0.00</v>
      </c>
      <c r="L728" s="33" t="str">
        <f aca="false">IF(I728=0,"0.00",IF(C728="BUY",(I728-H728)*E728,(H728-I728)*E728))</f>
        <v>0.00</v>
      </c>
      <c r="M728" s="33" t="n">
        <f aca="false">L728+K728+J728</f>
        <v>-3400</v>
      </c>
    </row>
    <row r="729" customFormat="false" ht="14.25" hidden="false" customHeight="true" outlineLevel="0" collapsed="false">
      <c r="A729" s="28" t="n">
        <v>44994</v>
      </c>
      <c r="B729" s="29" t="s">
        <v>42</v>
      </c>
      <c r="C729" s="30" t="s">
        <v>15</v>
      </c>
      <c r="D729" s="31" t="n">
        <v>125</v>
      </c>
      <c r="E729" s="31" t="n">
        <v>8000</v>
      </c>
      <c r="F729" s="32" t="n">
        <v>5.2</v>
      </c>
      <c r="G729" s="33" t="n">
        <v>5.8</v>
      </c>
      <c r="H729" s="33" t="n">
        <v>0</v>
      </c>
      <c r="I729" s="33" t="n">
        <v>0</v>
      </c>
      <c r="J729" s="33" t="n">
        <f aca="false">IF(C729="BUY",(G729-F729)*E729,(F729-G729)*E729)</f>
        <v>4800</v>
      </c>
      <c r="K729" s="33" t="str">
        <f aca="false">IF(H729=0,"0.00",IF(C729="BUY",(H729-G729)*E729,(G729-H729)*E729))</f>
        <v>0.00</v>
      </c>
      <c r="L729" s="33" t="str">
        <f aca="false">IF(I729=0,"0.00",IF(C729="BUY",(I729-H729)*E729,(H729-I729)*E729))</f>
        <v>0.00</v>
      </c>
      <c r="M729" s="33" t="n">
        <f aca="false">L729+K729+J729</f>
        <v>4800</v>
      </c>
    </row>
    <row r="730" customFormat="false" ht="14.25" hidden="false" customHeight="true" outlineLevel="0" collapsed="false">
      <c r="A730" s="28" t="n">
        <v>44994</v>
      </c>
      <c r="B730" s="29" t="s">
        <v>64</v>
      </c>
      <c r="C730" s="30" t="s">
        <v>15</v>
      </c>
      <c r="D730" s="31" t="n">
        <v>380</v>
      </c>
      <c r="E730" s="31" t="n">
        <v>125</v>
      </c>
      <c r="F730" s="32" t="n">
        <v>130</v>
      </c>
      <c r="G730" s="33" t="n">
        <v>141</v>
      </c>
      <c r="H730" s="33" t="n">
        <v>0</v>
      </c>
      <c r="I730" s="33" t="n">
        <v>0</v>
      </c>
      <c r="J730" s="33" t="n">
        <f aca="false">IF(C730="BUY",(G730-F730)*E730,(F730-G730)*E730)</f>
        <v>1375</v>
      </c>
      <c r="K730" s="33" t="str">
        <f aca="false">IF(H730=0,"0.00",IF(C730="BUY",(H730-G730)*E730,(G730-H730)*E730))</f>
        <v>0.00</v>
      </c>
      <c r="L730" s="33" t="str">
        <f aca="false">IF(I730=0,"0.00",IF(C730="BUY",(I730-H730)*E730,(H730-I730)*E730))</f>
        <v>0.00</v>
      </c>
      <c r="M730" s="33" t="n">
        <f aca="false">L730+K730+J730</f>
        <v>1375</v>
      </c>
    </row>
    <row r="731" customFormat="false" ht="14.25" hidden="false" customHeight="true" outlineLevel="0" collapsed="false">
      <c r="A731" s="28" t="n">
        <v>44993</v>
      </c>
      <c r="B731" s="29" t="s">
        <v>71</v>
      </c>
      <c r="C731" s="30" t="s">
        <v>15</v>
      </c>
      <c r="D731" s="31" t="n">
        <v>380</v>
      </c>
      <c r="E731" s="31" t="n">
        <v>1600</v>
      </c>
      <c r="F731" s="32" t="n">
        <v>12.8</v>
      </c>
      <c r="G731" s="33" t="n">
        <v>14.5</v>
      </c>
      <c r="H731" s="33" t="n">
        <v>0</v>
      </c>
      <c r="I731" s="33" t="n">
        <v>0</v>
      </c>
      <c r="J731" s="33" t="n">
        <f aca="false">IF(C731="BUY",(G731-F731)*E731,(F731-G731)*E731)</f>
        <v>2720</v>
      </c>
      <c r="K731" s="33" t="str">
        <f aca="false">IF(H731=0,"0.00",IF(C731="BUY",(H731-G731)*E731,(G731-H731)*E731))</f>
        <v>0.00</v>
      </c>
      <c r="L731" s="33" t="str">
        <f aca="false">IF(I731=0,"0.00",IF(C731="BUY",(I731-H731)*E731,(H731-I731)*E731))</f>
        <v>0.00</v>
      </c>
      <c r="M731" s="33" t="n">
        <f aca="false">L731+K731+J731</f>
        <v>2720</v>
      </c>
    </row>
    <row r="732" customFormat="false" ht="14.25" hidden="false" customHeight="true" outlineLevel="0" collapsed="false">
      <c r="A732" s="28" t="n">
        <v>44993</v>
      </c>
      <c r="B732" s="29" t="s">
        <v>59</v>
      </c>
      <c r="C732" s="30" t="s">
        <v>15</v>
      </c>
      <c r="D732" s="31" t="n">
        <v>162</v>
      </c>
      <c r="E732" s="31" t="n">
        <v>6200</v>
      </c>
      <c r="F732" s="32" t="n">
        <v>5.6</v>
      </c>
      <c r="G732" s="33" t="n">
        <v>6.3</v>
      </c>
      <c r="H732" s="33" t="n">
        <v>7.1</v>
      </c>
      <c r="I732" s="33" t="n">
        <v>0</v>
      </c>
      <c r="J732" s="33" t="n">
        <f aca="false">IF(C732="BUY",(G732-F732)*E732,(F732-G732)*E732)</f>
        <v>4340</v>
      </c>
      <c r="K732" s="33" t="n">
        <f aca="false">IF(H732=0,"0.00",IF(C732="BUY",(H732-G732)*E732,(G732-H732)*E732))</f>
        <v>4960</v>
      </c>
      <c r="L732" s="33" t="str">
        <f aca="false">IF(I732=0,"0.00",IF(C732="BUY",(I732-H732)*E732,(H732-I732)*E732))</f>
        <v>0.00</v>
      </c>
      <c r="M732" s="33" t="n">
        <f aca="false">L732+K732+J732</f>
        <v>9300</v>
      </c>
    </row>
    <row r="733" customFormat="false" ht="14.25" hidden="false" customHeight="true" outlineLevel="0" collapsed="false">
      <c r="A733" s="28" t="n">
        <v>44991</v>
      </c>
      <c r="B733" s="29" t="s">
        <v>59</v>
      </c>
      <c r="C733" s="30" t="s">
        <v>15</v>
      </c>
      <c r="D733" s="31" t="n">
        <v>157</v>
      </c>
      <c r="E733" s="31" t="n">
        <v>6200</v>
      </c>
      <c r="F733" s="32" t="n">
        <v>5.2</v>
      </c>
      <c r="G733" s="33" t="n">
        <v>5.8</v>
      </c>
      <c r="H733" s="33" t="n">
        <v>6.5</v>
      </c>
      <c r="I733" s="33" t="n">
        <v>0</v>
      </c>
      <c r="J733" s="33" t="n">
        <f aca="false">IF(C733="BUY",(G733-F733)*E733,(F733-G733)*E733)</f>
        <v>3720</v>
      </c>
      <c r="K733" s="33" t="n">
        <f aca="false">IF(H733=0,"0.00",IF(C733="BUY",(H733-G733)*E733,(G733-H733)*E733))</f>
        <v>4340</v>
      </c>
      <c r="L733" s="33" t="str">
        <f aca="false">IF(I733=0,"0.00",IF(C733="BUY",(I733-H733)*E733,(H733-I733)*E733))</f>
        <v>0.00</v>
      </c>
      <c r="M733" s="33" t="n">
        <f aca="false">L733+K733+J733</f>
        <v>8060</v>
      </c>
    </row>
    <row r="734" customFormat="false" ht="14.25" hidden="false" customHeight="true" outlineLevel="0" collapsed="false">
      <c r="A734" s="28" t="n">
        <v>44988</v>
      </c>
      <c r="B734" s="29" t="s">
        <v>14</v>
      </c>
      <c r="C734" s="30" t="s">
        <v>15</v>
      </c>
      <c r="D734" s="31" t="n">
        <v>1800</v>
      </c>
      <c r="E734" s="31" t="n">
        <v>250</v>
      </c>
      <c r="F734" s="32" t="n">
        <v>175</v>
      </c>
      <c r="G734" s="33" t="n">
        <v>195</v>
      </c>
      <c r="H734" s="33" t="n">
        <v>215</v>
      </c>
      <c r="I734" s="33" t="n">
        <v>0</v>
      </c>
      <c r="J734" s="33" t="n">
        <f aca="false">IF(C734="BUY",(G734-F734)*E734,(F734-G734)*E734)</f>
        <v>5000</v>
      </c>
      <c r="K734" s="33" t="n">
        <f aca="false">IF(H734=0,"0.00",IF(C734="BUY",(H734-G734)*E734,(G734-H734)*E734))</f>
        <v>5000</v>
      </c>
      <c r="L734" s="33" t="str">
        <f aca="false">IF(I734=0,"0.00",IF(C734="BUY",(I734-H734)*E734,(H734-I734)*E734))</f>
        <v>0.00</v>
      </c>
      <c r="M734" s="33" t="n">
        <f aca="false">L734+K734+J734</f>
        <v>10000</v>
      </c>
    </row>
    <row r="735" customFormat="false" ht="14.25" hidden="false" customHeight="true" outlineLevel="0" collapsed="false">
      <c r="A735" s="28" t="n">
        <v>44988</v>
      </c>
      <c r="B735" s="29" t="s">
        <v>110</v>
      </c>
      <c r="C735" s="30" t="s">
        <v>15</v>
      </c>
      <c r="D735" s="31" t="n">
        <v>550</v>
      </c>
      <c r="E735" s="31" t="n">
        <v>1500</v>
      </c>
      <c r="F735" s="32" t="n">
        <v>16.5</v>
      </c>
      <c r="G735" s="33" t="n">
        <v>18.5</v>
      </c>
      <c r="H735" s="33" t="n">
        <v>20.5</v>
      </c>
      <c r="I735" s="33" t="n">
        <v>0</v>
      </c>
      <c r="J735" s="33" t="n">
        <f aca="false">IF(C735="BUY",(G735-F735)*E735,(F735-G735)*E735)</f>
        <v>3000</v>
      </c>
      <c r="K735" s="33" t="n">
        <f aca="false">IF(H735=0,"0.00",IF(C735="BUY",(H735-G735)*E735,(G735-H735)*E735))</f>
        <v>3000</v>
      </c>
      <c r="L735" s="33" t="str">
        <f aca="false">IF(I735=0,"0.00",IF(C735="BUY",(I735-H735)*E735,(H735-I735)*E735))</f>
        <v>0.00</v>
      </c>
      <c r="M735" s="33" t="n">
        <f aca="false">L735+K735+J735</f>
        <v>6000</v>
      </c>
    </row>
    <row r="736" customFormat="false" ht="14.25" hidden="false" customHeight="true" outlineLevel="0" collapsed="false">
      <c r="A736" s="28" t="n">
        <v>44987</v>
      </c>
      <c r="B736" s="29" t="s">
        <v>46</v>
      </c>
      <c r="C736" s="30" t="s">
        <v>15</v>
      </c>
      <c r="D736" s="31" t="n">
        <v>370</v>
      </c>
      <c r="E736" s="31" t="n">
        <v>1800</v>
      </c>
      <c r="F736" s="32" t="n">
        <v>17</v>
      </c>
      <c r="G736" s="33" t="n">
        <v>18.5</v>
      </c>
      <c r="H736" s="33" t="n">
        <v>0</v>
      </c>
      <c r="I736" s="33" t="n">
        <v>0</v>
      </c>
      <c r="J736" s="33" t="n">
        <f aca="false">IF(C736="BUY",(G736-F736)*E736,(F736-G736)*E736)</f>
        <v>2700</v>
      </c>
      <c r="K736" s="33" t="str">
        <f aca="false">IF(H736=0,"0.00",IF(C736="BUY",(H736-G736)*E736,(G736-H736)*E736))</f>
        <v>0.00</v>
      </c>
      <c r="L736" s="33" t="str">
        <f aca="false">IF(I736=0,"0.00",IF(C736="BUY",(I736-H736)*E736,(H736-I736)*E736))</f>
        <v>0.00</v>
      </c>
      <c r="M736" s="33" t="n">
        <f aca="false">L736+K736+J736</f>
        <v>2700</v>
      </c>
    </row>
    <row r="737" customFormat="false" ht="14.25" hidden="false" customHeight="true" outlineLevel="0" collapsed="false">
      <c r="A737" s="28" t="n">
        <v>44987</v>
      </c>
      <c r="B737" s="29" t="s">
        <v>14</v>
      </c>
      <c r="C737" s="30" t="s">
        <v>15</v>
      </c>
      <c r="D737" s="31" t="n">
        <v>1600</v>
      </c>
      <c r="E737" s="31" t="n">
        <v>250</v>
      </c>
      <c r="F737" s="32" t="n">
        <v>195</v>
      </c>
      <c r="G737" s="33" t="n">
        <v>215</v>
      </c>
      <c r="H737" s="33" t="n">
        <v>0</v>
      </c>
      <c r="I737" s="33" t="n">
        <v>0</v>
      </c>
      <c r="J737" s="33" t="n">
        <f aca="false">IF(C737="BUY",(G737-F737)*E737,(F737-G737)*E737)</f>
        <v>5000</v>
      </c>
      <c r="K737" s="33" t="str">
        <f aca="false">IF(H737=0,"0.00",IF(C737="BUY",(H737-G737)*E737,(G737-H737)*E737))</f>
        <v>0.00</v>
      </c>
      <c r="L737" s="33" t="str">
        <f aca="false">IF(I737=0,"0.00",IF(C737="BUY",(I737-H737)*E737,(H737-I737)*E737))</f>
        <v>0.00</v>
      </c>
      <c r="M737" s="33" t="n">
        <f aca="false">L737+K737+J737</f>
        <v>5000</v>
      </c>
    </row>
    <row r="738" customFormat="false" ht="14.25" hidden="false" customHeight="true" outlineLevel="0" collapsed="false">
      <c r="A738" s="28" t="n">
        <v>44986</v>
      </c>
      <c r="B738" s="29" t="s">
        <v>197</v>
      </c>
      <c r="C738" s="30" t="s">
        <v>15</v>
      </c>
      <c r="D738" s="31" t="n">
        <v>1500</v>
      </c>
      <c r="E738" s="31" t="n">
        <v>150</v>
      </c>
      <c r="F738" s="32" t="n">
        <v>175</v>
      </c>
      <c r="G738" s="33" t="n">
        <v>185</v>
      </c>
      <c r="H738" s="33" t="n">
        <v>0</v>
      </c>
      <c r="I738" s="33" t="n">
        <v>0</v>
      </c>
      <c r="J738" s="33" t="n">
        <f aca="false">IF(C738="BUY",(G738-F738)*E738,(F738-G738)*E738)</f>
        <v>1500</v>
      </c>
      <c r="K738" s="33" t="str">
        <f aca="false">IF(H738=0,"0.00",IF(C738="BUY",(H738-G738)*E738,(G738-H738)*E738))</f>
        <v>0.00</v>
      </c>
      <c r="L738" s="33" t="str">
        <f aca="false">IF(I738=0,"0.00",IF(C738="BUY",(I738-H738)*E738,(H738-I738)*E738))</f>
        <v>0.00</v>
      </c>
      <c r="M738" s="33" t="n">
        <f aca="false">L738+K738+J738</f>
        <v>1500</v>
      </c>
    </row>
    <row r="739" customFormat="false" ht="14.25" hidden="false" customHeight="true" outlineLevel="0" collapsed="false">
      <c r="A739" s="28" t="n">
        <v>44986</v>
      </c>
      <c r="B739" s="29" t="s">
        <v>14</v>
      </c>
      <c r="C739" s="30" t="s">
        <v>15</v>
      </c>
      <c r="D739" s="31" t="n">
        <v>1500</v>
      </c>
      <c r="E739" s="31" t="n">
        <v>250</v>
      </c>
      <c r="F739" s="32" t="n">
        <v>175</v>
      </c>
      <c r="G739" s="33" t="n">
        <v>185</v>
      </c>
      <c r="H739" s="33" t="n">
        <v>0</v>
      </c>
      <c r="I739" s="33" t="n">
        <v>0</v>
      </c>
      <c r="J739" s="33" t="n">
        <f aca="false">IF(C739="BUY",(G739-F739)*E739,(F739-G739)*E739)</f>
        <v>2500</v>
      </c>
      <c r="K739" s="33" t="str">
        <f aca="false">IF(H739=0,"0.00",IF(C739="BUY",(H739-G739)*E739,(G739-H739)*E739))</f>
        <v>0.00</v>
      </c>
      <c r="L739" s="33" t="str">
        <f aca="false">IF(I739=0,"0.00",IF(C739="BUY",(I739-H739)*E739,(H739-I739)*E739))</f>
        <v>0.00</v>
      </c>
      <c r="M739" s="33" t="n">
        <f aca="false">L739+K739+J739</f>
        <v>2500</v>
      </c>
    </row>
    <row r="740" customFormat="false" ht="14.25" hidden="false" customHeight="true" outlineLevel="0" collapsed="false">
      <c r="A740" s="28" t="n">
        <v>44985</v>
      </c>
      <c r="B740" s="29" t="s">
        <v>198</v>
      </c>
      <c r="C740" s="30" t="s">
        <v>15</v>
      </c>
      <c r="D740" s="31" t="n">
        <v>140</v>
      </c>
      <c r="E740" s="31" t="n">
        <v>5400</v>
      </c>
      <c r="F740" s="32" t="n">
        <v>7.8</v>
      </c>
      <c r="G740" s="33" t="n">
        <v>8.6</v>
      </c>
      <c r="H740" s="33" t="n">
        <v>0</v>
      </c>
      <c r="I740" s="33" t="n">
        <v>0</v>
      </c>
      <c r="J740" s="33" t="n">
        <f aca="false">IF(C740="BUY",(G740-F740)*E740,(F740-G740)*E740)</f>
        <v>4320</v>
      </c>
      <c r="K740" s="33" t="str">
        <f aca="false">IF(H740=0,"0.00",IF(C740="BUY",(H740-G740)*E740,(G740-H740)*E740))</f>
        <v>0.00</v>
      </c>
      <c r="L740" s="33" t="str">
        <f aca="false">IF(I740=0,"0.00",IF(C740="BUY",(I740-H740)*E740,(H740-I740)*E740))</f>
        <v>0.00</v>
      </c>
      <c r="M740" s="33" t="n">
        <f aca="false">L740+K740+J740</f>
        <v>4320</v>
      </c>
    </row>
    <row r="741" customFormat="false" ht="14.25" hidden="false" customHeight="true" outlineLevel="0" collapsed="false">
      <c r="A741" s="28" t="n">
        <v>44985</v>
      </c>
      <c r="B741" s="29" t="s">
        <v>139</v>
      </c>
      <c r="C741" s="30" t="s">
        <v>15</v>
      </c>
      <c r="D741" s="31" t="n">
        <v>275</v>
      </c>
      <c r="E741" s="31" t="n">
        <v>2000</v>
      </c>
      <c r="F741" s="32" t="n">
        <v>12.5</v>
      </c>
      <c r="G741" s="33" t="n">
        <v>13.5</v>
      </c>
      <c r="H741" s="33" t="n">
        <v>15</v>
      </c>
      <c r="I741" s="33" t="n">
        <v>0</v>
      </c>
      <c r="J741" s="33" t="n">
        <f aca="false">IF(C741="BUY",(G741-F741)*E741,(F741-G741)*E741)</f>
        <v>2000</v>
      </c>
      <c r="K741" s="33" t="n">
        <f aca="false">IF(H741=0,"0.00",IF(C741="BUY",(H741-G741)*E741,(G741-H741)*E741))</f>
        <v>3000</v>
      </c>
      <c r="L741" s="33" t="str">
        <f aca="false">IF(I741=0,"0.00",IF(C741="BUY",(I741-H741)*E741,(H741-I741)*E741))</f>
        <v>0.00</v>
      </c>
      <c r="M741" s="33" t="n">
        <f aca="false">L741+K741+J741</f>
        <v>5000</v>
      </c>
    </row>
    <row r="742" customFormat="false" ht="14.25" hidden="false" customHeight="true" outlineLevel="0" collapsed="false">
      <c r="A742" s="28" t="n">
        <v>44985</v>
      </c>
      <c r="B742" s="29" t="s">
        <v>19</v>
      </c>
      <c r="C742" s="30" t="s">
        <v>15</v>
      </c>
      <c r="D742" s="31" t="n">
        <v>1100</v>
      </c>
      <c r="E742" s="31" t="n">
        <v>250</v>
      </c>
      <c r="F742" s="32" t="n">
        <v>158</v>
      </c>
      <c r="G742" s="33" t="n">
        <v>138</v>
      </c>
      <c r="H742" s="33" t="n">
        <v>0</v>
      </c>
      <c r="I742" s="33" t="n">
        <v>0</v>
      </c>
      <c r="J742" s="33" t="n">
        <f aca="false">IF(C742="BUY",(G742-F742)*E742,(F742-G742)*E742)</f>
        <v>-5000</v>
      </c>
      <c r="K742" s="33" t="str">
        <f aca="false">IF(H742=0,"0.00",IF(C742="BUY",(H742-G742)*E742,(G742-H742)*E742))</f>
        <v>0.00</v>
      </c>
      <c r="L742" s="33" t="str">
        <f aca="false">IF(I742=0,"0.00",IF(C742="BUY",(I742-H742)*E742,(H742-I742)*E742))</f>
        <v>0.00</v>
      </c>
      <c r="M742" s="33" t="n">
        <f aca="false">L742+K742+J742</f>
        <v>-5000</v>
      </c>
    </row>
    <row r="743" customFormat="false" ht="14.25" hidden="false" customHeight="true" outlineLevel="0" collapsed="false">
      <c r="A743" s="28" t="n">
        <v>44981</v>
      </c>
      <c r="B743" s="29" t="s">
        <v>19</v>
      </c>
      <c r="C743" s="30" t="s">
        <v>15</v>
      </c>
      <c r="D743" s="31" t="n">
        <v>1300</v>
      </c>
      <c r="E743" s="31" t="n">
        <v>250</v>
      </c>
      <c r="F743" s="32" t="n">
        <v>165</v>
      </c>
      <c r="G743" s="33" t="n">
        <v>175</v>
      </c>
      <c r="H743" s="33" t="n">
        <v>185</v>
      </c>
      <c r="I743" s="33" t="n">
        <v>0</v>
      </c>
      <c r="J743" s="33" t="n">
        <f aca="false">IF(C743="BUY",(G743-F743)*E743,(F743-G743)*E743)</f>
        <v>2500</v>
      </c>
      <c r="K743" s="33" t="n">
        <f aca="false">IF(H743=0,"0.00",IF(C743="BUY",(H743-G743)*E743,(G743-H743)*E743))</f>
        <v>2500</v>
      </c>
      <c r="L743" s="33" t="str">
        <f aca="false">IF(I743=0,"0.00",IF(C743="BUY",(I743-H743)*E743,(H743-I743)*E743))</f>
        <v>0.00</v>
      </c>
      <c r="M743" s="33" t="n">
        <f aca="false">L743+K743+J743</f>
        <v>5000</v>
      </c>
    </row>
    <row r="744" customFormat="false" ht="14.25" hidden="false" customHeight="true" outlineLevel="0" collapsed="false">
      <c r="A744" s="28" t="n">
        <v>44981</v>
      </c>
      <c r="B744" s="29" t="s">
        <v>26</v>
      </c>
      <c r="C744" s="30" t="s">
        <v>15</v>
      </c>
      <c r="D744" s="31" t="n">
        <v>1360</v>
      </c>
      <c r="E744" s="31" t="n">
        <v>500</v>
      </c>
      <c r="F744" s="32" t="n">
        <v>50</v>
      </c>
      <c r="G744" s="33" t="n">
        <v>55</v>
      </c>
      <c r="H744" s="33" t="n">
        <v>60</v>
      </c>
      <c r="I744" s="33" t="n">
        <v>0</v>
      </c>
      <c r="J744" s="33" t="n">
        <f aca="false">IF(C744="BUY",(G744-F744)*E744,(F744-G744)*E744)</f>
        <v>2500</v>
      </c>
      <c r="K744" s="33" t="n">
        <f aca="false">IF(H744=0,"0.00",IF(C744="BUY",(H744-G744)*E744,(G744-H744)*E744))</f>
        <v>2500</v>
      </c>
      <c r="L744" s="33" t="str">
        <f aca="false">IF(I744=0,"0.00",IF(C744="BUY",(I744-H744)*E744,(H744-I744)*E744))</f>
        <v>0.00</v>
      </c>
      <c r="M744" s="33" t="n">
        <f aca="false">L744+K744+J744</f>
        <v>5000</v>
      </c>
    </row>
    <row r="745" customFormat="false" ht="14.25" hidden="false" customHeight="true" outlineLevel="0" collapsed="false">
      <c r="A745" s="28" t="n">
        <v>44980</v>
      </c>
      <c r="B745" s="29" t="s">
        <v>71</v>
      </c>
      <c r="C745" s="30" t="s">
        <v>15</v>
      </c>
      <c r="D745" s="31" t="n">
        <v>390</v>
      </c>
      <c r="E745" s="31" t="n">
        <v>1600</v>
      </c>
      <c r="F745" s="32" t="n">
        <v>11.1</v>
      </c>
      <c r="G745" s="33" t="n">
        <v>12.95</v>
      </c>
      <c r="H745" s="33" t="n">
        <v>0</v>
      </c>
      <c r="I745" s="33" t="n">
        <v>0</v>
      </c>
      <c r="J745" s="33" t="n">
        <f aca="false">IF(C745="BUY",(G745-F745)*E745,(F745-G745)*E745)</f>
        <v>2960</v>
      </c>
      <c r="K745" s="33" t="str">
        <f aca="false">IF(H745=0,"0.00",IF(C745="BUY",(H745-G745)*E745,(G745-H745)*E745))</f>
        <v>0.00</v>
      </c>
      <c r="L745" s="33" t="str">
        <f aca="false">IF(I745=0,"0.00",IF(C745="BUY",(I745-H745)*E745,(H745-I745)*E745))</f>
        <v>0.00</v>
      </c>
      <c r="M745" s="33" t="n">
        <f aca="false">L745+K745+J745</f>
        <v>2960</v>
      </c>
    </row>
    <row r="746" customFormat="false" ht="14.25" hidden="false" customHeight="true" outlineLevel="0" collapsed="false">
      <c r="A746" s="28" t="n">
        <v>44980</v>
      </c>
      <c r="B746" s="29" t="s">
        <v>199</v>
      </c>
      <c r="C746" s="30" t="s">
        <v>15</v>
      </c>
      <c r="D746" s="31" t="n">
        <v>4300</v>
      </c>
      <c r="E746" s="31" t="n">
        <v>150</v>
      </c>
      <c r="F746" s="32" t="n">
        <v>230</v>
      </c>
      <c r="G746" s="33" t="n">
        <v>248</v>
      </c>
      <c r="H746" s="33" t="n">
        <v>0</v>
      </c>
      <c r="I746" s="33" t="n">
        <v>0</v>
      </c>
      <c r="J746" s="33" t="n">
        <f aca="false">IF(C746="BUY",(G746-F746)*E746,(F746-G746)*E746)</f>
        <v>2700</v>
      </c>
      <c r="K746" s="33" t="str">
        <f aca="false">IF(H746=0,"0.00",IF(C746="BUY",(H746-G746)*E746,(G746-H746)*E746))</f>
        <v>0.00</v>
      </c>
      <c r="L746" s="33" t="str">
        <f aca="false">IF(I746=0,"0.00",IF(C746="BUY",(I746-H746)*E746,(H746-I746)*E746))</f>
        <v>0.00</v>
      </c>
      <c r="M746" s="33" t="n">
        <f aca="false">L746+K746+J746</f>
        <v>2700</v>
      </c>
    </row>
    <row r="747" customFormat="false" ht="14.25" hidden="false" customHeight="true" outlineLevel="0" collapsed="false">
      <c r="A747" s="28" t="n">
        <v>44979</v>
      </c>
      <c r="B747" s="29" t="s">
        <v>71</v>
      </c>
      <c r="C747" s="30" t="s">
        <v>15</v>
      </c>
      <c r="D747" s="31" t="n">
        <v>380</v>
      </c>
      <c r="E747" s="31" t="n">
        <v>1600</v>
      </c>
      <c r="F747" s="32" t="n">
        <v>11.8</v>
      </c>
      <c r="G747" s="33" t="n">
        <v>12.8</v>
      </c>
      <c r="H747" s="33" t="n">
        <v>8.9</v>
      </c>
      <c r="I747" s="33" t="n">
        <v>0</v>
      </c>
      <c r="J747" s="33" t="n">
        <f aca="false">IF(C747="BUY",(G747-F747)*E747,(F747-G747)*E747)</f>
        <v>1600</v>
      </c>
      <c r="K747" s="33" t="n">
        <f aca="false">IF(H747=0,"0.00",IF(C747="BUY",(H747-G747)*E747,(G747-H747)*E747))</f>
        <v>-6240</v>
      </c>
      <c r="L747" s="33" t="str">
        <f aca="false">IF(I747=0,"0.00",IF(C747="BUY",(I747-H747)*E747,(H747-I747)*E747))</f>
        <v>0.00</v>
      </c>
      <c r="M747" s="33" t="n">
        <f aca="false">L747+K747+J747</f>
        <v>-4640</v>
      </c>
    </row>
    <row r="748" customFormat="false" ht="14.25" hidden="false" customHeight="true" outlineLevel="0" collapsed="false">
      <c r="A748" s="28" t="n">
        <v>44978</v>
      </c>
      <c r="B748" s="29" t="s">
        <v>100</v>
      </c>
      <c r="C748" s="30" t="s">
        <v>15</v>
      </c>
      <c r="D748" s="31" t="n">
        <v>140</v>
      </c>
      <c r="E748" s="31" t="n">
        <v>3750</v>
      </c>
      <c r="F748" s="32" t="n">
        <v>6.8</v>
      </c>
      <c r="G748" s="33" t="n">
        <v>7.8</v>
      </c>
      <c r="H748" s="33" t="n">
        <v>8.9</v>
      </c>
      <c r="I748" s="33" t="n">
        <v>0</v>
      </c>
      <c r="J748" s="33" t="n">
        <f aca="false">IF(C748="BUY",(G748-F748)*E748,(F748-G748)*E748)</f>
        <v>3750</v>
      </c>
      <c r="K748" s="33" t="n">
        <f aca="false">IF(H748=0,"0.00",IF(C748="BUY",(H748-G748)*E748,(G748-H748)*E748))</f>
        <v>4125</v>
      </c>
      <c r="L748" s="33" t="str">
        <f aca="false">IF(I748=0,"0.00",IF(C748="BUY",(I748-H748)*E748,(H748-I748)*E748))</f>
        <v>0.00</v>
      </c>
      <c r="M748" s="33" t="n">
        <f aca="false">L748+K748+J748</f>
        <v>7875</v>
      </c>
    </row>
    <row r="749" customFormat="false" ht="14.25" hidden="false" customHeight="true" outlineLevel="0" collapsed="false">
      <c r="A749" s="28" t="n">
        <v>44978</v>
      </c>
      <c r="B749" s="29" t="s">
        <v>108</v>
      </c>
      <c r="C749" s="30" t="s">
        <v>15</v>
      </c>
      <c r="D749" s="31" t="n">
        <v>2200</v>
      </c>
      <c r="E749" s="31" t="n">
        <v>300</v>
      </c>
      <c r="F749" s="32" t="n">
        <v>45</v>
      </c>
      <c r="G749" s="33" t="n">
        <v>55</v>
      </c>
      <c r="H749" s="33" t="n">
        <v>0</v>
      </c>
      <c r="I749" s="33" t="n">
        <v>0</v>
      </c>
      <c r="J749" s="33" t="n">
        <f aca="false">IF(C749="BUY",(G749-F749)*E749,(F749-G749)*E749)</f>
        <v>3000</v>
      </c>
      <c r="K749" s="33" t="str">
        <f aca="false">IF(H749=0,"0.00",IF(C749="BUY",(H749-G749)*E749,(G749-H749)*E749))</f>
        <v>0.00</v>
      </c>
      <c r="L749" s="33" t="str">
        <f aca="false">IF(I749=0,"0.00",IF(C749="BUY",(I749-H749)*E749,(H749-I749)*E749))</f>
        <v>0.00</v>
      </c>
      <c r="M749" s="33" t="n">
        <f aca="false">L749+K749+J749</f>
        <v>3000</v>
      </c>
    </row>
    <row r="750" customFormat="false" ht="14.25" hidden="false" customHeight="true" outlineLevel="0" collapsed="false">
      <c r="A750" s="28" t="n">
        <v>44978</v>
      </c>
      <c r="B750" s="29" t="s">
        <v>46</v>
      </c>
      <c r="C750" s="30" t="s">
        <v>15</v>
      </c>
      <c r="D750" s="31" t="n">
        <v>350</v>
      </c>
      <c r="E750" s="31" t="n">
        <v>1800</v>
      </c>
      <c r="F750" s="32" t="n">
        <v>11.5</v>
      </c>
      <c r="G750" s="33" t="n">
        <v>13.5</v>
      </c>
      <c r="H750" s="33" t="n">
        <v>15.5</v>
      </c>
      <c r="I750" s="33" t="n">
        <v>0</v>
      </c>
      <c r="J750" s="33" t="n">
        <f aca="false">IF(C750="BUY",(G750-F750)*E750,(F750-G750)*E750)</f>
        <v>3600</v>
      </c>
      <c r="K750" s="33" t="n">
        <f aca="false">IF(H750=0,"0.00",IF(C750="BUY",(H750-G750)*E750,(G750-H750)*E750))</f>
        <v>3600</v>
      </c>
      <c r="L750" s="33" t="str">
        <f aca="false">IF(I750=0,"0.00",IF(C750="BUY",(I750-H750)*E750,(H750-I750)*E750))</f>
        <v>0.00</v>
      </c>
      <c r="M750" s="33" t="n">
        <f aca="false">L750+K750+J750</f>
        <v>7200</v>
      </c>
    </row>
    <row r="751" customFormat="false" ht="14.25" hidden="false" customHeight="true" outlineLevel="0" collapsed="false">
      <c r="A751" s="28" t="n">
        <v>44977</v>
      </c>
      <c r="B751" s="29" t="s">
        <v>79</v>
      </c>
      <c r="C751" s="30" t="s">
        <v>15</v>
      </c>
      <c r="D751" s="31" t="n">
        <v>2900</v>
      </c>
      <c r="E751" s="31" t="n">
        <v>150</v>
      </c>
      <c r="F751" s="32" t="n">
        <v>98</v>
      </c>
      <c r="G751" s="33" t="n">
        <v>115</v>
      </c>
      <c r="H751" s="33" t="n">
        <v>0</v>
      </c>
      <c r="I751" s="33" t="n">
        <v>0</v>
      </c>
      <c r="J751" s="33" t="n">
        <f aca="false">IF(C751="BUY",(G751-F751)*E751,(F751-G751)*E751)</f>
        <v>2550</v>
      </c>
      <c r="K751" s="33" t="str">
        <f aca="false">IF(H751=0,"0.00",IF(C751="BUY",(H751-G751)*E751,(G751-H751)*E751))</f>
        <v>0.00</v>
      </c>
      <c r="L751" s="33" t="str">
        <f aca="false">IF(I751=0,"0.00",IF(C751="BUY",(I751-H751)*E751,(H751-I751)*E751))</f>
        <v>0.00</v>
      </c>
      <c r="M751" s="33" t="n">
        <f aca="false">L751+K751+J751</f>
        <v>2550</v>
      </c>
    </row>
    <row r="752" customFormat="false" ht="14.25" hidden="false" customHeight="true" outlineLevel="0" collapsed="false">
      <c r="A752" s="28" t="n">
        <v>44977</v>
      </c>
      <c r="B752" s="29" t="s">
        <v>200</v>
      </c>
      <c r="C752" s="30" t="s">
        <v>15</v>
      </c>
      <c r="D752" s="31" t="n">
        <v>7400</v>
      </c>
      <c r="E752" s="31" t="n">
        <v>100</v>
      </c>
      <c r="F752" s="32" t="n">
        <v>275</v>
      </c>
      <c r="G752" s="33" t="n">
        <v>300</v>
      </c>
      <c r="H752" s="33" t="n">
        <v>0</v>
      </c>
      <c r="I752" s="33" t="n">
        <v>0</v>
      </c>
      <c r="J752" s="33" t="n">
        <f aca="false">IF(C752="BUY",(G752-F752)*E752,(F752-G752)*E752)</f>
        <v>2500</v>
      </c>
      <c r="K752" s="33" t="str">
        <f aca="false">IF(H752=0,"0.00",IF(C752="BUY",(H752-G752)*E752,(G752-H752)*E752))</f>
        <v>0.00</v>
      </c>
      <c r="L752" s="33" t="str">
        <f aca="false">IF(I752=0,"0.00",IF(C752="BUY",(I752-H752)*E752,(H752-I752)*E752))</f>
        <v>0.00</v>
      </c>
      <c r="M752" s="33" t="n">
        <f aca="false">L752+K752+J752</f>
        <v>2500</v>
      </c>
    </row>
    <row r="753" customFormat="false" ht="14.25" hidden="false" customHeight="true" outlineLevel="0" collapsed="false">
      <c r="A753" s="28" t="n">
        <v>44974</v>
      </c>
      <c r="B753" s="29" t="s">
        <v>108</v>
      </c>
      <c r="C753" s="30" t="s">
        <v>15</v>
      </c>
      <c r="D753" s="31" t="n">
        <v>2200</v>
      </c>
      <c r="E753" s="31" t="n">
        <v>300</v>
      </c>
      <c r="F753" s="32" t="n">
        <v>30</v>
      </c>
      <c r="G753" s="33" t="n">
        <v>40</v>
      </c>
      <c r="H753" s="33" t="n">
        <v>50</v>
      </c>
      <c r="I753" s="33" t="n">
        <v>0</v>
      </c>
      <c r="J753" s="33" t="n">
        <f aca="false">IF(C753="BUY",(G753-F753)*E753,(F753-G753)*E753)</f>
        <v>3000</v>
      </c>
      <c r="K753" s="33" t="n">
        <f aca="false">IF(H753=0,"0.00",IF(C753="BUY",(H753-G753)*E753,(G753-H753)*E753))</f>
        <v>3000</v>
      </c>
      <c r="L753" s="33" t="str">
        <f aca="false">IF(I753=0,"0.00",IF(C753="BUY",(I753-H753)*E753,(H753-I753)*E753))</f>
        <v>0.00</v>
      </c>
      <c r="M753" s="33" t="n">
        <f aca="false">L753+K753+J753</f>
        <v>6000</v>
      </c>
    </row>
    <row r="754" customFormat="false" ht="14.25" hidden="false" customHeight="true" outlineLevel="0" collapsed="false">
      <c r="A754" s="28" t="n">
        <v>44974</v>
      </c>
      <c r="B754" s="29" t="s">
        <v>163</v>
      </c>
      <c r="C754" s="30" t="s">
        <v>15</v>
      </c>
      <c r="D754" s="31" t="n">
        <v>740</v>
      </c>
      <c r="E754" s="31" t="n">
        <v>850</v>
      </c>
      <c r="F754" s="32" t="n">
        <v>17</v>
      </c>
      <c r="G754" s="33" t="n">
        <v>19.5</v>
      </c>
      <c r="H754" s="33" t="n">
        <v>0</v>
      </c>
      <c r="I754" s="33" t="n">
        <v>0</v>
      </c>
      <c r="J754" s="33" t="n">
        <f aca="false">IF(C754="BUY",(G754-F754)*E754,(F754-G754)*E754)</f>
        <v>2125</v>
      </c>
      <c r="K754" s="33" t="str">
        <f aca="false">IF(H754=0,"0.00",IF(C754="BUY",(H754-G754)*E754,(G754-H754)*E754))</f>
        <v>0.00</v>
      </c>
      <c r="L754" s="33" t="str">
        <f aca="false">IF(I754=0,"0.00",IF(C754="BUY",(I754-H754)*E754,(H754-I754)*E754))</f>
        <v>0.00</v>
      </c>
      <c r="M754" s="33" t="n">
        <f aca="false">L754+K754+J754</f>
        <v>2125</v>
      </c>
    </row>
    <row r="755" customFormat="false" ht="14.25" hidden="false" customHeight="true" outlineLevel="0" collapsed="false">
      <c r="A755" s="28" t="n">
        <v>44973</v>
      </c>
      <c r="B755" s="29" t="s">
        <v>133</v>
      </c>
      <c r="C755" s="30" t="s">
        <v>15</v>
      </c>
      <c r="D755" s="31" t="n">
        <v>3700</v>
      </c>
      <c r="E755" s="31" t="n">
        <v>200</v>
      </c>
      <c r="F755" s="32" t="n">
        <v>64</v>
      </c>
      <c r="G755" s="33" t="n">
        <v>74</v>
      </c>
      <c r="H755" s="33" t="n">
        <v>84</v>
      </c>
      <c r="I755" s="33" t="n">
        <v>0</v>
      </c>
      <c r="J755" s="33" t="n">
        <f aca="false">IF(C755="BUY",(G755-F755)*E755,(F755-G755)*E755)</f>
        <v>2000</v>
      </c>
      <c r="K755" s="33" t="n">
        <f aca="false">IF(H755=0,"0.00",IF(C755="BUY",(H755-G755)*E755,(G755-H755)*E755))</f>
        <v>2000</v>
      </c>
      <c r="L755" s="33" t="str">
        <f aca="false">IF(I755=0,"0.00",IF(C755="BUY",(I755-H755)*E755,(H755-I755)*E755))</f>
        <v>0.00</v>
      </c>
      <c r="M755" s="33" t="n">
        <f aca="false">L755+K755+J755</f>
        <v>4000</v>
      </c>
    </row>
    <row r="756" customFormat="false" ht="14.25" hidden="false" customHeight="true" outlineLevel="0" collapsed="false">
      <c r="A756" s="28" t="n">
        <v>44973</v>
      </c>
      <c r="B756" s="29" t="s">
        <v>54</v>
      </c>
      <c r="C756" s="30" t="s">
        <v>15</v>
      </c>
      <c r="D756" s="31" t="n">
        <v>1300</v>
      </c>
      <c r="E756" s="31" t="n">
        <v>700</v>
      </c>
      <c r="F756" s="32" t="n">
        <v>26</v>
      </c>
      <c r="G756" s="33" t="n">
        <v>23</v>
      </c>
      <c r="H756" s="33" t="n">
        <v>0</v>
      </c>
      <c r="I756" s="33" t="n">
        <v>0</v>
      </c>
      <c r="J756" s="33" t="n">
        <f aca="false">IF(C756="BUY",(G756-F756)*E756,(F756-G756)*E756)</f>
        <v>-2100</v>
      </c>
      <c r="K756" s="33" t="str">
        <f aca="false">IF(H756=0,"0.00",IF(C756="BUY",(H756-G756)*E756,(G756-H756)*E756))</f>
        <v>0.00</v>
      </c>
      <c r="L756" s="33" t="str">
        <f aca="false">IF(I756=0,"0.00",IF(C756="BUY",(I756-H756)*E756,(H756-I756)*E756))</f>
        <v>0.00</v>
      </c>
      <c r="M756" s="33" t="n">
        <f aca="false">L756+K756+J756</f>
        <v>-2100</v>
      </c>
    </row>
    <row r="757" customFormat="false" ht="14.25" hidden="false" customHeight="true" outlineLevel="0" collapsed="false">
      <c r="A757" s="28" t="n">
        <v>44972</v>
      </c>
      <c r="B757" s="29" t="s">
        <v>147</v>
      </c>
      <c r="C757" s="30" t="s">
        <v>15</v>
      </c>
      <c r="D757" s="31" t="n">
        <v>250</v>
      </c>
      <c r="E757" s="31" t="n">
        <v>2800</v>
      </c>
      <c r="F757" s="32" t="n">
        <v>7.2</v>
      </c>
      <c r="G757" s="33" t="n">
        <v>8.2</v>
      </c>
      <c r="H757" s="33" t="n">
        <v>9.5</v>
      </c>
      <c r="I757" s="33" t="n">
        <v>0</v>
      </c>
      <c r="J757" s="33" t="n">
        <f aca="false">IF(C757="BUY",(G757-F757)*E757,(F757-G757)*E757)</f>
        <v>2800</v>
      </c>
      <c r="K757" s="33" t="n">
        <f aca="false">IF(H757=0,"0.00",IF(C757="BUY",(H757-G757)*E757,(G757-H757)*E757))</f>
        <v>3640</v>
      </c>
      <c r="L757" s="33" t="str">
        <f aca="false">IF(I757=0,"0.00",IF(C757="BUY",(I757-H757)*E757,(H757-I757)*E757))</f>
        <v>0.00</v>
      </c>
      <c r="M757" s="33" t="n">
        <f aca="false">L757+K757+J757</f>
        <v>6440</v>
      </c>
    </row>
    <row r="758" customFormat="false" ht="14.25" hidden="false" customHeight="true" outlineLevel="0" collapsed="false">
      <c r="A758" s="28" t="n">
        <v>44972</v>
      </c>
      <c r="B758" s="29" t="s">
        <v>103</v>
      </c>
      <c r="C758" s="30" t="s">
        <v>15</v>
      </c>
      <c r="D758" s="31" t="n">
        <v>1600</v>
      </c>
      <c r="E758" s="31" t="n">
        <v>475</v>
      </c>
      <c r="F758" s="32" t="n">
        <v>42</v>
      </c>
      <c r="G758" s="33" t="n">
        <v>47</v>
      </c>
      <c r="H758" s="33" t="n">
        <v>0</v>
      </c>
      <c r="I758" s="33" t="n">
        <v>0</v>
      </c>
      <c r="J758" s="33" t="n">
        <f aca="false">IF(C758="BUY",(G758-F758)*E758,(F758-G758)*E758)</f>
        <v>2375</v>
      </c>
      <c r="K758" s="33" t="str">
        <f aca="false">IF(H758=0,"0.00",IF(C758="BUY",(H758-G758)*E758,(G758-H758)*E758))</f>
        <v>0.00</v>
      </c>
      <c r="L758" s="33" t="str">
        <f aca="false">IF(I758=0,"0.00",IF(C758="BUY",(I758-H758)*E758,(H758-I758)*E758))</f>
        <v>0.00</v>
      </c>
      <c r="M758" s="33" t="n">
        <f aca="false">L758+K758+J758</f>
        <v>2375</v>
      </c>
    </row>
    <row r="759" customFormat="false" ht="14.25" hidden="false" customHeight="true" outlineLevel="0" collapsed="false">
      <c r="A759" s="28" t="n">
        <v>44971</v>
      </c>
      <c r="B759" s="29" t="s">
        <v>133</v>
      </c>
      <c r="C759" s="30" t="s">
        <v>15</v>
      </c>
      <c r="D759" s="31" t="n">
        <v>750</v>
      </c>
      <c r="E759" s="31" t="n">
        <v>200</v>
      </c>
      <c r="F759" s="32" t="n">
        <v>90</v>
      </c>
      <c r="G759" s="33" t="n">
        <v>110</v>
      </c>
      <c r="H759" s="33" t="n">
        <v>130</v>
      </c>
      <c r="I759" s="33" t="n">
        <v>0</v>
      </c>
      <c r="J759" s="33" t="n">
        <f aca="false">IF(C759="BUY",(G759-F759)*E759,(F759-G759)*E759)</f>
        <v>4000</v>
      </c>
      <c r="K759" s="33" t="n">
        <f aca="false">IF(H759=0,"0.00",IF(C759="BUY",(H759-G759)*E759,(G759-H759)*E759))</f>
        <v>4000</v>
      </c>
      <c r="L759" s="33" t="str">
        <f aca="false">IF(I759=0,"0.00",IF(C759="BUY",(I759-H759)*E759,(H759-I759)*E759))</f>
        <v>0.00</v>
      </c>
      <c r="M759" s="33" t="n">
        <f aca="false">L759+K759+J759</f>
        <v>8000</v>
      </c>
    </row>
    <row r="760" customFormat="false" ht="14.25" hidden="false" customHeight="true" outlineLevel="0" collapsed="false">
      <c r="A760" s="28" t="n">
        <v>44971</v>
      </c>
      <c r="B760" s="29" t="s">
        <v>144</v>
      </c>
      <c r="C760" s="30" t="s">
        <v>15</v>
      </c>
      <c r="D760" s="31" t="n">
        <v>750</v>
      </c>
      <c r="E760" s="31" t="n">
        <v>1300</v>
      </c>
      <c r="F760" s="32" t="n">
        <v>15</v>
      </c>
      <c r="G760" s="33" t="n">
        <v>18</v>
      </c>
      <c r="H760" s="33" t="n">
        <v>22</v>
      </c>
      <c r="I760" s="33" t="n">
        <v>0</v>
      </c>
      <c r="J760" s="33" t="n">
        <f aca="false">IF(C760="BUY",(G760-F760)*E760,(F760-G760)*E760)</f>
        <v>3900</v>
      </c>
      <c r="K760" s="33" t="n">
        <f aca="false">IF(H760=0,"0.00",IF(C760="BUY",(H760-G760)*E760,(G760-H760)*E760))</f>
        <v>5200</v>
      </c>
      <c r="L760" s="33" t="str">
        <f aca="false">IF(I760=0,"0.00",IF(C760="BUY",(I760-H760)*E760,(H760-I760)*E760))</f>
        <v>0.00</v>
      </c>
      <c r="M760" s="33" t="n">
        <f aca="false">L760+K760+J760</f>
        <v>9100</v>
      </c>
    </row>
    <row r="761" customFormat="false" ht="14.25" hidden="false" customHeight="true" outlineLevel="0" collapsed="false">
      <c r="A761" s="28" t="n">
        <v>44970</v>
      </c>
      <c r="B761" s="29" t="s">
        <v>19</v>
      </c>
      <c r="C761" s="30" t="s">
        <v>15</v>
      </c>
      <c r="D761" s="31" t="n">
        <v>1800</v>
      </c>
      <c r="E761" s="31" t="n">
        <v>250</v>
      </c>
      <c r="F761" s="32" t="n">
        <v>250</v>
      </c>
      <c r="G761" s="33" t="n">
        <v>270</v>
      </c>
      <c r="H761" s="33" t="n">
        <v>290</v>
      </c>
      <c r="I761" s="33" t="n">
        <v>0</v>
      </c>
      <c r="J761" s="33" t="n">
        <f aca="false">IF(C761="BUY",(G761-F761)*E761,(F761-G761)*E761)</f>
        <v>5000</v>
      </c>
      <c r="K761" s="33" t="n">
        <f aca="false">IF(H761=0,"0.00",IF(C761="BUY",(H761-G761)*E761,(G761-H761)*E761))</f>
        <v>5000</v>
      </c>
      <c r="L761" s="33" t="str">
        <f aca="false">IF(I761=0,"0.00",IF(C761="BUY",(I761-H761)*E761,(H761-I761)*E761))</f>
        <v>0.00</v>
      </c>
      <c r="M761" s="33" t="n">
        <f aca="false">L761+K761+J761</f>
        <v>10000</v>
      </c>
    </row>
    <row r="762" customFormat="false" ht="14.25" hidden="false" customHeight="true" outlineLevel="0" collapsed="false">
      <c r="A762" s="28" t="n">
        <v>44967</v>
      </c>
      <c r="B762" s="29" t="s">
        <v>201</v>
      </c>
      <c r="C762" s="30" t="s">
        <v>15</v>
      </c>
      <c r="D762" s="31" t="n">
        <v>190</v>
      </c>
      <c r="E762" s="31" t="n">
        <v>2900</v>
      </c>
      <c r="F762" s="32" t="n">
        <v>9</v>
      </c>
      <c r="G762" s="33" t="n">
        <v>10</v>
      </c>
      <c r="H762" s="33" t="n">
        <v>11</v>
      </c>
      <c r="I762" s="33" t="n">
        <v>0</v>
      </c>
      <c r="J762" s="33" t="n">
        <f aca="false">IF(C762="BUY",(G762-F762)*E762,(F762-G762)*E762)</f>
        <v>2900</v>
      </c>
      <c r="K762" s="33" t="n">
        <f aca="false">IF(H762=0,"0.00",IF(C762="BUY",(H762-G762)*E762,(G762-H762)*E762))</f>
        <v>2900</v>
      </c>
      <c r="L762" s="33" t="str">
        <f aca="false">IF(I762=0,"0.00",IF(C762="BUY",(I762-H762)*E762,(H762-I762)*E762))</f>
        <v>0.00</v>
      </c>
      <c r="M762" s="33" t="n">
        <f aca="false">L762+K762+J762</f>
        <v>5800</v>
      </c>
    </row>
    <row r="763" customFormat="false" ht="14.25" hidden="false" customHeight="true" outlineLevel="0" collapsed="false">
      <c r="A763" s="28" t="n">
        <v>44967</v>
      </c>
      <c r="B763" s="29" t="s">
        <v>82</v>
      </c>
      <c r="C763" s="30" t="s">
        <v>15</v>
      </c>
      <c r="D763" s="31" t="n">
        <v>1340</v>
      </c>
      <c r="E763" s="31" t="n">
        <v>400</v>
      </c>
      <c r="F763" s="32" t="n">
        <v>37</v>
      </c>
      <c r="G763" s="33" t="n">
        <v>31</v>
      </c>
      <c r="H763" s="33" t="n">
        <v>0</v>
      </c>
      <c r="I763" s="33" t="n">
        <v>0</v>
      </c>
      <c r="J763" s="33" t="n">
        <f aca="false">IF(C763="BUY",(G763-F763)*E763,(F763-G763)*E763)</f>
        <v>-2400</v>
      </c>
      <c r="K763" s="33" t="str">
        <f aca="false">IF(H763=0,"0.00",IF(C763="BUY",(H763-G763)*E763,(G763-H763)*E763))</f>
        <v>0.00</v>
      </c>
      <c r="L763" s="33" t="str">
        <f aca="false">IF(I763=0,"0.00",IF(C763="BUY",(I763-H763)*E763,(H763-I763)*E763))</f>
        <v>0.00</v>
      </c>
      <c r="M763" s="33" t="n">
        <f aca="false">L763+K763+J763</f>
        <v>-2400</v>
      </c>
    </row>
    <row r="764" customFormat="false" ht="14.25" hidden="false" customHeight="true" outlineLevel="0" collapsed="false">
      <c r="A764" s="28" t="n">
        <v>44966</v>
      </c>
      <c r="B764" s="29" t="s">
        <v>82</v>
      </c>
      <c r="C764" s="30" t="s">
        <v>15</v>
      </c>
      <c r="D764" s="31" t="n">
        <v>1300</v>
      </c>
      <c r="E764" s="31" t="n">
        <v>400</v>
      </c>
      <c r="F764" s="32" t="n">
        <v>45</v>
      </c>
      <c r="G764" s="33" t="n">
        <v>50</v>
      </c>
      <c r="H764" s="33" t="n">
        <v>0</v>
      </c>
      <c r="I764" s="33" t="n">
        <v>0</v>
      </c>
      <c r="J764" s="33" t="n">
        <f aca="false">IF(C764="BUY",(G764-F764)*E764,(F764-G764)*E764)</f>
        <v>2000</v>
      </c>
      <c r="K764" s="33" t="str">
        <f aca="false">IF(H764=0,"0.00",IF(C764="BUY",(H764-G764)*E764,(G764-H764)*E764))</f>
        <v>0.00</v>
      </c>
      <c r="L764" s="33" t="str">
        <f aca="false">IF(I764=0,"0.00",IF(C764="BUY",(I764-H764)*E764,(H764-I764)*E764))</f>
        <v>0.00</v>
      </c>
      <c r="M764" s="33" t="n">
        <f aca="false">L764+K764+J764</f>
        <v>2000</v>
      </c>
    </row>
    <row r="765" customFormat="false" ht="14.25" hidden="false" customHeight="true" outlineLevel="0" collapsed="false">
      <c r="A765" s="28" t="n">
        <v>44966</v>
      </c>
      <c r="B765" s="29" t="s">
        <v>56</v>
      </c>
      <c r="C765" s="30" t="s">
        <v>15</v>
      </c>
      <c r="D765" s="31" t="n">
        <v>450</v>
      </c>
      <c r="E765" s="31" t="n">
        <v>1400</v>
      </c>
      <c r="F765" s="32" t="n">
        <v>12.5</v>
      </c>
      <c r="G765" s="33" t="n">
        <v>10.5</v>
      </c>
      <c r="H765" s="33" t="n">
        <v>0</v>
      </c>
      <c r="I765" s="33" t="n">
        <v>0</v>
      </c>
      <c r="J765" s="33" t="n">
        <f aca="false">IF(C765="BUY",(G765-F765)*E765,(F765-G765)*E765)</f>
        <v>-2800</v>
      </c>
      <c r="K765" s="33" t="str">
        <f aca="false">IF(H765=0,"0.00",IF(C765="BUY",(H765-G765)*E765,(G765-H765)*E765))</f>
        <v>0.00</v>
      </c>
      <c r="L765" s="33" t="str">
        <f aca="false">IF(I765=0,"0.00",IF(C765="BUY",(I765-H765)*E765,(H765-I765)*E765))</f>
        <v>0.00</v>
      </c>
      <c r="M765" s="33" t="n">
        <f aca="false">L765+K765+J765</f>
        <v>-2800</v>
      </c>
    </row>
    <row r="766" customFormat="false" ht="14.25" hidden="false" customHeight="true" outlineLevel="0" collapsed="false">
      <c r="A766" s="28" t="n">
        <v>44965</v>
      </c>
      <c r="B766" s="29" t="s">
        <v>85</v>
      </c>
      <c r="C766" s="30" t="s">
        <v>15</v>
      </c>
      <c r="D766" s="31" t="n">
        <v>1160</v>
      </c>
      <c r="E766" s="31" t="n">
        <v>750</v>
      </c>
      <c r="F766" s="32" t="n">
        <v>26</v>
      </c>
      <c r="G766" s="33" t="n">
        <v>29</v>
      </c>
      <c r="H766" s="33" t="n">
        <v>0</v>
      </c>
      <c r="I766" s="33" t="n">
        <v>0</v>
      </c>
      <c r="J766" s="33" t="n">
        <f aca="false">IF(C766="BUY",(G766-F766)*E766,(F766-G766)*E766)</f>
        <v>2250</v>
      </c>
      <c r="K766" s="33" t="str">
        <f aca="false">IF(H766=0,"0.00",IF(C766="BUY",(H766-G766)*E766,(G766-H766)*E766))</f>
        <v>0.00</v>
      </c>
      <c r="L766" s="33" t="str">
        <f aca="false">IF(I766=0,"0.00",IF(C766="BUY",(I766-H766)*E766,(H766-I766)*E766))</f>
        <v>0.00</v>
      </c>
      <c r="M766" s="33" t="n">
        <f aca="false">L766+K766+J766</f>
        <v>2250</v>
      </c>
    </row>
    <row r="767" customFormat="false" ht="14.25" hidden="false" customHeight="true" outlineLevel="0" collapsed="false">
      <c r="A767" s="28" t="n">
        <v>44965</v>
      </c>
      <c r="B767" s="29" t="s">
        <v>14</v>
      </c>
      <c r="C767" s="30" t="s">
        <v>15</v>
      </c>
      <c r="D767" s="31" t="n">
        <v>1950</v>
      </c>
      <c r="E767" s="31" t="n">
        <v>250</v>
      </c>
      <c r="F767" s="32" t="n">
        <v>195</v>
      </c>
      <c r="G767" s="33" t="n">
        <v>210</v>
      </c>
      <c r="H767" s="33" t="n">
        <v>225</v>
      </c>
      <c r="I767" s="33" t="n">
        <v>0</v>
      </c>
      <c r="J767" s="33" t="n">
        <f aca="false">IF(C767="BUY",(G767-F767)*E767,(F767-G767)*E767)</f>
        <v>3750</v>
      </c>
      <c r="K767" s="33" t="n">
        <f aca="false">IF(H767=0,"0.00",IF(C767="BUY",(H767-G767)*E767,(G767-H767)*E767))</f>
        <v>3750</v>
      </c>
      <c r="L767" s="33" t="str">
        <f aca="false">IF(I767=0,"0.00",IF(C767="BUY",(I767-H767)*E767,(H767-I767)*E767))</f>
        <v>0.00</v>
      </c>
      <c r="M767" s="33" t="n">
        <f aca="false">L767+K767+J767</f>
        <v>7500</v>
      </c>
    </row>
    <row r="768" customFormat="false" ht="14.25" hidden="false" customHeight="true" outlineLevel="0" collapsed="false">
      <c r="A768" s="28" t="n">
        <v>44964</v>
      </c>
      <c r="B768" s="29" t="s">
        <v>89</v>
      </c>
      <c r="C768" s="30" t="s">
        <v>15</v>
      </c>
      <c r="D768" s="31" t="n">
        <v>110</v>
      </c>
      <c r="E768" s="31" t="n">
        <v>5500</v>
      </c>
      <c r="F768" s="32" t="n">
        <v>6</v>
      </c>
      <c r="G768" s="33" t="n">
        <v>5.2</v>
      </c>
      <c r="H768" s="33" t="n">
        <v>0</v>
      </c>
      <c r="I768" s="33" t="n">
        <v>0</v>
      </c>
      <c r="J768" s="33" t="n">
        <f aca="false">IF(C768="BUY",(G768-F768)*E768,(F768-G768)*E768)</f>
        <v>-4400</v>
      </c>
      <c r="K768" s="33" t="str">
        <f aca="false">IF(H768=0,"0.00",IF(C768="BUY",(H768-G768)*E768,(G768-H768)*E768))</f>
        <v>0.00</v>
      </c>
      <c r="L768" s="33" t="str">
        <f aca="false">IF(I768=0,"0.00",IF(C768="BUY",(I768-H768)*E768,(H768-I768)*E768))</f>
        <v>0.00</v>
      </c>
      <c r="M768" s="33" t="n">
        <f aca="false">L768+K768+J768</f>
        <v>-4400</v>
      </c>
    </row>
    <row r="769" customFormat="false" ht="14.25" hidden="false" customHeight="true" outlineLevel="0" collapsed="false">
      <c r="A769" s="28" t="n">
        <v>44960</v>
      </c>
      <c r="B769" s="29" t="s">
        <v>175</v>
      </c>
      <c r="C769" s="30" t="s">
        <v>15</v>
      </c>
      <c r="D769" s="31" t="n">
        <v>2640</v>
      </c>
      <c r="E769" s="31" t="n">
        <v>300</v>
      </c>
      <c r="F769" s="32" t="n">
        <v>65</v>
      </c>
      <c r="G769" s="33" t="n">
        <v>72</v>
      </c>
      <c r="H769" s="33" t="n">
        <v>80</v>
      </c>
      <c r="I769" s="33" t="n">
        <v>0</v>
      </c>
      <c r="J769" s="33" t="n">
        <f aca="false">IF(C769="BUY",(G769-F769)*E769,(F769-G769)*E769)</f>
        <v>2100</v>
      </c>
      <c r="K769" s="33" t="n">
        <f aca="false">IF(H769=0,"0.00",IF(C769="BUY",(H769-G769)*E769,(G769-H769)*E769))</f>
        <v>2400</v>
      </c>
      <c r="L769" s="33" t="str">
        <f aca="false">IF(I769=0,"0.00",IF(C769="BUY",(I769-H769)*E769,(H769-I769)*E769))</f>
        <v>0.00</v>
      </c>
      <c r="M769" s="33" t="n">
        <f aca="false">L769+K769+J769</f>
        <v>4500</v>
      </c>
    </row>
    <row r="770" customFormat="false" ht="14.25" hidden="false" customHeight="true" outlineLevel="0" collapsed="false">
      <c r="A770" s="28" t="n">
        <v>44960</v>
      </c>
      <c r="B770" s="29" t="s">
        <v>26</v>
      </c>
      <c r="C770" s="30" t="s">
        <v>15</v>
      </c>
      <c r="D770" s="31" t="n">
        <v>1300</v>
      </c>
      <c r="E770" s="31" t="n">
        <v>500</v>
      </c>
      <c r="F770" s="32" t="n">
        <v>40</v>
      </c>
      <c r="G770" s="33" t="n">
        <v>45</v>
      </c>
      <c r="H770" s="33" t="n">
        <v>50</v>
      </c>
      <c r="I770" s="33" t="n">
        <v>0</v>
      </c>
      <c r="J770" s="33" t="n">
        <f aca="false">IF(C770="BUY",(G770-F770)*E770,(F770-G770)*E770)</f>
        <v>2500</v>
      </c>
      <c r="K770" s="33" t="n">
        <f aca="false">IF(H770=0,"0.00",IF(C770="BUY",(H770-G770)*E770,(G770-H770)*E770))</f>
        <v>2500</v>
      </c>
      <c r="L770" s="33" t="str">
        <f aca="false">IF(I770=0,"0.00",IF(C770="BUY",(I770-H770)*E770,(H770-I770)*E770))</f>
        <v>0.00</v>
      </c>
      <c r="M770" s="33" t="n">
        <f aca="false">L770+K770+J770</f>
        <v>5000</v>
      </c>
    </row>
    <row r="771" customFormat="false" ht="14.25" hidden="false" customHeight="true" outlineLevel="0" collapsed="false">
      <c r="A771" s="28" t="n">
        <v>44959</v>
      </c>
      <c r="B771" s="29" t="s">
        <v>94</v>
      </c>
      <c r="C771" s="30" t="s">
        <v>15</v>
      </c>
      <c r="D771" s="31" t="n">
        <v>1560</v>
      </c>
      <c r="E771" s="31" t="n">
        <v>400</v>
      </c>
      <c r="F771" s="32" t="n">
        <v>41</v>
      </c>
      <c r="G771" s="33" t="n">
        <v>46</v>
      </c>
      <c r="H771" s="33" t="n">
        <v>51</v>
      </c>
      <c r="I771" s="33" t="n">
        <v>0</v>
      </c>
      <c r="J771" s="33" t="n">
        <f aca="false">IF(C771="BUY",(G771-F771)*E771,(F771-G771)*E771)</f>
        <v>2000</v>
      </c>
      <c r="K771" s="33" t="n">
        <f aca="false">IF(H771=0,"0.00",IF(C771="BUY",(H771-G771)*E771,(G771-H771)*E771))</f>
        <v>2000</v>
      </c>
      <c r="L771" s="33" t="str">
        <f aca="false">IF(I771=0,"0.00",IF(C771="BUY",(I771-H771)*E771,(H771-I771)*E771))</f>
        <v>0.00</v>
      </c>
      <c r="M771" s="33" t="n">
        <f aca="false">L771+K771+J771</f>
        <v>4000</v>
      </c>
    </row>
    <row r="772" customFormat="false" ht="14.25" hidden="false" customHeight="true" outlineLevel="0" collapsed="false">
      <c r="A772" s="28" t="n">
        <v>44958</v>
      </c>
      <c r="B772" s="29" t="s">
        <v>108</v>
      </c>
      <c r="C772" s="30" t="s">
        <v>15</v>
      </c>
      <c r="D772" s="31" t="n">
        <v>2160</v>
      </c>
      <c r="E772" s="31" t="n">
        <v>300</v>
      </c>
      <c r="F772" s="32" t="n">
        <v>40</v>
      </c>
      <c r="G772" s="33" t="n">
        <v>60</v>
      </c>
      <c r="H772" s="33" t="n">
        <v>80</v>
      </c>
      <c r="I772" s="33" t="n">
        <v>0</v>
      </c>
      <c r="J772" s="33" t="n">
        <f aca="false">IF(C772="BUY",(G772-F772)*E772,(F772-G772)*E772)</f>
        <v>6000</v>
      </c>
      <c r="K772" s="33" t="n">
        <f aca="false">IF(H772=0,"0.00",IF(C772="BUY",(H772-G772)*E772,(G772-H772)*E772))</f>
        <v>6000</v>
      </c>
      <c r="L772" s="33" t="str">
        <f aca="false">IF(I772=0,"0.00",IF(C772="BUY",(I772-H772)*E772,(H772-I772)*E772))</f>
        <v>0.00</v>
      </c>
      <c r="M772" s="33" t="n">
        <f aca="false">L772+K772+J772</f>
        <v>12000</v>
      </c>
    </row>
    <row r="773" customFormat="false" ht="14.25" hidden="false" customHeight="true" outlineLevel="0" collapsed="false">
      <c r="A773" s="28" t="n">
        <v>44958</v>
      </c>
      <c r="B773" s="29" t="s">
        <v>190</v>
      </c>
      <c r="C773" s="30" t="s">
        <v>15</v>
      </c>
      <c r="D773" s="31" t="n">
        <v>850</v>
      </c>
      <c r="E773" s="31" t="n">
        <v>700</v>
      </c>
      <c r="F773" s="32" t="n">
        <v>22</v>
      </c>
      <c r="G773" s="33" t="n">
        <v>26</v>
      </c>
      <c r="H773" s="33" t="n">
        <v>30</v>
      </c>
      <c r="I773" s="33" t="n">
        <v>0</v>
      </c>
      <c r="J773" s="33" t="n">
        <f aca="false">IF(C773="BUY",(G773-F773)*E773,(F773-G773)*E773)</f>
        <v>2800</v>
      </c>
      <c r="K773" s="33" t="n">
        <f aca="false">IF(H773=0,"0.00",IF(C773="BUY",(H773-G773)*E773,(G773-H773)*E773))</f>
        <v>2800</v>
      </c>
      <c r="L773" s="33" t="str">
        <f aca="false">IF(I773=0,"0.00",IF(C773="BUY",(I773-H773)*E773,(H773-I773)*E773))</f>
        <v>0.00</v>
      </c>
      <c r="M773" s="33" t="n">
        <f aca="false">L773+K773+J773</f>
        <v>5600</v>
      </c>
    </row>
    <row r="774" customFormat="false" ht="14.25" hidden="false" customHeight="true" outlineLevel="0" collapsed="false">
      <c r="A774" s="28" t="n">
        <v>44953</v>
      </c>
      <c r="B774" s="29" t="s">
        <v>71</v>
      </c>
      <c r="C774" s="30" t="s">
        <v>15</v>
      </c>
      <c r="D774" s="31" t="n">
        <v>345</v>
      </c>
      <c r="E774" s="31" t="n">
        <v>3200</v>
      </c>
      <c r="F774" s="32" t="n">
        <v>9.5</v>
      </c>
      <c r="G774" s="33" t="n">
        <v>10.5</v>
      </c>
      <c r="H774" s="33" t="n">
        <v>11.5</v>
      </c>
      <c r="I774" s="33" t="n">
        <v>0</v>
      </c>
      <c r="J774" s="33" t="n">
        <f aca="false">IF(C774="BUY",(G774-F774)*E774,(F774-G774)*E774)</f>
        <v>3200</v>
      </c>
      <c r="K774" s="33" t="n">
        <f aca="false">IF(H774=0,"0.00",IF(C774="BUY",(H774-G774)*E774,(G774-H774)*E774))</f>
        <v>3200</v>
      </c>
      <c r="L774" s="33" t="str">
        <f aca="false">IF(I774=0,"0.00",IF(C774="BUY",(I774-H774)*E774,(H774-I774)*E774))</f>
        <v>0.00</v>
      </c>
      <c r="M774" s="33" t="n">
        <f aca="false">L774+K774+J774</f>
        <v>6400</v>
      </c>
    </row>
    <row r="775" customFormat="false" ht="14.25" hidden="false" customHeight="true" outlineLevel="0" collapsed="false">
      <c r="A775" s="28" t="n">
        <v>44953</v>
      </c>
      <c r="B775" s="29" t="s">
        <v>187</v>
      </c>
      <c r="C775" s="30" t="s">
        <v>15</v>
      </c>
      <c r="D775" s="31" t="n">
        <v>560</v>
      </c>
      <c r="E775" s="31" t="n">
        <v>1500</v>
      </c>
      <c r="F775" s="32" t="n">
        <v>18</v>
      </c>
      <c r="G775" s="33" t="n">
        <v>21</v>
      </c>
      <c r="H775" s="33" t="n">
        <v>24</v>
      </c>
      <c r="I775" s="33" t="n">
        <v>0</v>
      </c>
      <c r="J775" s="33" t="n">
        <f aca="false">IF(C775="BUY",(G775-F775)*E775,(F775-G775)*E775)</f>
        <v>4500</v>
      </c>
      <c r="K775" s="33" t="n">
        <f aca="false">IF(H775=0,"0.00",IF(C775="BUY",(H775-G775)*E775,(G775-H775)*E775))</f>
        <v>4500</v>
      </c>
      <c r="L775" s="33" t="str">
        <f aca="false">IF(I775=0,"0.00",IF(C775="BUY",(I775-H775)*E775,(H775-I775)*E775))</f>
        <v>0.00</v>
      </c>
      <c r="M775" s="33" t="n">
        <f aca="false">L775+K775+J775</f>
        <v>9000</v>
      </c>
    </row>
    <row r="776" customFormat="false" ht="14.25" hidden="false" customHeight="true" outlineLevel="0" collapsed="false">
      <c r="A776" s="28" t="n">
        <v>44951</v>
      </c>
      <c r="B776" s="29" t="s">
        <v>56</v>
      </c>
      <c r="C776" s="30" t="s">
        <v>15</v>
      </c>
      <c r="D776" s="31" t="n">
        <v>490</v>
      </c>
      <c r="E776" s="31" t="n">
        <v>1400</v>
      </c>
      <c r="F776" s="32" t="n">
        <v>17.5</v>
      </c>
      <c r="G776" s="33" t="n">
        <v>19.5</v>
      </c>
      <c r="H776" s="33" t="n">
        <v>0</v>
      </c>
      <c r="I776" s="33" t="n">
        <v>0</v>
      </c>
      <c r="J776" s="33" t="n">
        <f aca="false">IF(C776="BUY",(G776-F776)*E776,(F776-G776)*E776)</f>
        <v>2800</v>
      </c>
      <c r="K776" s="33" t="str">
        <f aca="false">IF(H776=0,"0.00",IF(C776="BUY",(H776-G776)*E776,(G776-H776)*E776))</f>
        <v>0.00</v>
      </c>
      <c r="L776" s="33" t="str">
        <f aca="false">IF(I776=0,"0.00",IF(C776="BUY",(I776-H776)*E776,(H776-I776)*E776))</f>
        <v>0.00</v>
      </c>
      <c r="M776" s="33" t="n">
        <f aca="false">L776+K776+J776</f>
        <v>2800</v>
      </c>
    </row>
    <row r="777" customFormat="false" ht="14.25" hidden="false" customHeight="true" outlineLevel="0" collapsed="false">
      <c r="A777" s="28" t="n">
        <v>44951</v>
      </c>
      <c r="B777" s="29" t="s">
        <v>184</v>
      </c>
      <c r="C777" s="30" t="s">
        <v>15</v>
      </c>
      <c r="D777" s="31" t="n">
        <v>420</v>
      </c>
      <c r="E777" s="31" t="n">
        <v>625</v>
      </c>
      <c r="F777" s="32" t="n">
        <v>25</v>
      </c>
      <c r="G777" s="33" t="n">
        <v>29</v>
      </c>
      <c r="H777" s="33" t="n">
        <v>33</v>
      </c>
      <c r="I777" s="33" t="n">
        <v>0</v>
      </c>
      <c r="J777" s="33" t="n">
        <f aca="false">IF(C777="BUY",(G777-F777)*E777,(F777-G777)*E777)</f>
        <v>2500</v>
      </c>
      <c r="K777" s="33" t="n">
        <f aca="false">IF(H777=0,"0.00",IF(C777="BUY",(H777-G777)*E777,(G777-H777)*E777))</f>
        <v>2500</v>
      </c>
      <c r="L777" s="33" t="str">
        <f aca="false">IF(I777=0,"0.00",IF(C777="BUY",(I777-H777)*E777,(H777-I777)*E777))</f>
        <v>0.00</v>
      </c>
      <c r="M777" s="33" t="n">
        <f aca="false">L777+K777+J777</f>
        <v>5000</v>
      </c>
    </row>
    <row r="778" customFormat="false" ht="14.25" hidden="false" customHeight="true" outlineLevel="0" collapsed="false">
      <c r="A778" s="28" t="n">
        <v>44950</v>
      </c>
      <c r="B778" s="29" t="s">
        <v>60</v>
      </c>
      <c r="C778" s="30" t="s">
        <v>15</v>
      </c>
      <c r="D778" s="31" t="n">
        <v>420</v>
      </c>
      <c r="E778" s="31" t="n">
        <v>1425</v>
      </c>
      <c r="F778" s="32" t="n">
        <v>15</v>
      </c>
      <c r="G778" s="33" t="n">
        <v>16.5</v>
      </c>
      <c r="H778" s="33" t="n">
        <v>17.95</v>
      </c>
      <c r="I778" s="33" t="n">
        <v>0</v>
      </c>
      <c r="J778" s="33" t="n">
        <f aca="false">IF(C778="BUY",(G778-F778)*E778,(F778-G778)*E778)</f>
        <v>2137.5</v>
      </c>
      <c r="K778" s="33" t="n">
        <f aca="false">IF(H778=0,"0.00",IF(C778="BUY",(H778-G778)*E778,(G778-H778)*E778))</f>
        <v>2066.25</v>
      </c>
      <c r="L778" s="33" t="str">
        <f aca="false">IF(I778=0,"0.00",IF(C778="BUY",(I778-H778)*E778,(H778-I778)*E778))</f>
        <v>0.00</v>
      </c>
      <c r="M778" s="33" t="n">
        <f aca="false">L778+K778+J778</f>
        <v>4203.75</v>
      </c>
    </row>
    <row r="779" customFormat="false" ht="14.25" hidden="false" customHeight="true" outlineLevel="0" collapsed="false">
      <c r="A779" s="28" t="n">
        <v>44950</v>
      </c>
      <c r="B779" s="29" t="s">
        <v>133</v>
      </c>
      <c r="C779" s="30" t="s">
        <v>15</v>
      </c>
      <c r="D779" s="31" t="n">
        <v>3400</v>
      </c>
      <c r="E779" s="31" t="n">
        <v>200</v>
      </c>
      <c r="F779" s="32" t="n">
        <v>118</v>
      </c>
      <c r="G779" s="33" t="n">
        <v>130</v>
      </c>
      <c r="H779" s="33" t="n">
        <v>145</v>
      </c>
      <c r="I779" s="33" t="n">
        <v>0</v>
      </c>
      <c r="J779" s="33" t="n">
        <f aca="false">IF(C779="BUY",(G779-F779)*E779,(F779-G779)*E779)</f>
        <v>2400</v>
      </c>
      <c r="K779" s="33" t="n">
        <f aca="false">IF(H779=0,"0.00",IF(C779="BUY",(H779-G779)*E779,(G779-H779)*E779))</f>
        <v>3000</v>
      </c>
      <c r="L779" s="33" t="str">
        <f aca="false">IF(I779=0,"0.00",IF(C779="BUY",(I779-H779)*E779,(H779-I779)*E779))</f>
        <v>0.00</v>
      </c>
      <c r="M779" s="33" t="n">
        <f aca="false">L779+K779+J779</f>
        <v>5400</v>
      </c>
    </row>
    <row r="780" customFormat="false" ht="14.25" hidden="false" customHeight="true" outlineLevel="0" collapsed="false">
      <c r="A780" s="28" t="n">
        <v>44945</v>
      </c>
      <c r="B780" s="29" t="s">
        <v>144</v>
      </c>
      <c r="C780" s="30" t="s">
        <v>15</v>
      </c>
      <c r="D780" s="31" t="n">
        <v>740</v>
      </c>
      <c r="E780" s="31" t="n">
        <v>1300</v>
      </c>
      <c r="F780" s="32" t="n">
        <v>11</v>
      </c>
      <c r="G780" s="33" t="n">
        <v>13</v>
      </c>
      <c r="H780" s="33" t="n">
        <v>0</v>
      </c>
      <c r="I780" s="33" t="n">
        <v>0</v>
      </c>
      <c r="J780" s="33" t="n">
        <f aca="false">IF(C780="BUY",(G780-F780)*E780,(F780-G780)*E780)</f>
        <v>2600</v>
      </c>
      <c r="K780" s="33" t="str">
        <f aca="false">IF(H780=0,"0.00",IF(C780="BUY",(H780-G780)*E780,(G780-H780)*E780))</f>
        <v>0.00</v>
      </c>
      <c r="L780" s="33" t="str">
        <f aca="false">IF(I780=0,"0.00",IF(C780="BUY",(I780-H780)*E780,(H780-I780)*E780))</f>
        <v>0.00</v>
      </c>
      <c r="M780" s="33" t="n">
        <f aca="false">L780+K780+J780</f>
        <v>2600</v>
      </c>
    </row>
    <row r="781" customFormat="false" ht="14.25" hidden="false" customHeight="true" outlineLevel="0" collapsed="false">
      <c r="A781" s="28" t="n">
        <v>44945</v>
      </c>
      <c r="B781" s="29" t="s">
        <v>52</v>
      </c>
      <c r="C781" s="30" t="s">
        <v>15</v>
      </c>
      <c r="D781" s="31" t="n">
        <v>4000</v>
      </c>
      <c r="E781" s="31" t="n">
        <v>175</v>
      </c>
      <c r="F781" s="32" t="n">
        <v>120</v>
      </c>
      <c r="G781" s="33" t="n">
        <v>140</v>
      </c>
      <c r="H781" s="33" t="n">
        <v>170</v>
      </c>
      <c r="I781" s="33" t="n">
        <v>0</v>
      </c>
      <c r="J781" s="33" t="n">
        <f aca="false">IF(C781="BUY",(G781-F781)*E781,(F781-G781)*E781)</f>
        <v>3500</v>
      </c>
      <c r="K781" s="33" t="n">
        <f aca="false">IF(H781=0,"0.00",IF(C781="BUY",(H781-G781)*E781,(G781-H781)*E781))</f>
        <v>5250</v>
      </c>
      <c r="L781" s="33" t="str">
        <f aca="false">IF(I781=0,"0.00",IF(C781="BUY",(I781-H781)*E781,(H781-I781)*E781))</f>
        <v>0.00</v>
      </c>
      <c r="M781" s="33" t="n">
        <f aca="false">L781+K781+J781</f>
        <v>8750</v>
      </c>
    </row>
    <row r="782" customFormat="false" ht="14.25" hidden="false" customHeight="true" outlineLevel="0" collapsed="false">
      <c r="A782" s="28" t="n">
        <v>44944</v>
      </c>
      <c r="B782" s="29" t="s">
        <v>89</v>
      </c>
      <c r="C782" s="30" t="s">
        <v>15</v>
      </c>
      <c r="D782" s="31" t="n">
        <v>120</v>
      </c>
      <c r="E782" s="31" t="n">
        <v>5500</v>
      </c>
      <c r="F782" s="32" t="n">
        <v>3.2</v>
      </c>
      <c r="G782" s="33" t="n">
        <v>3.7</v>
      </c>
      <c r="H782" s="33" t="n">
        <v>0</v>
      </c>
      <c r="I782" s="33" t="n">
        <v>0</v>
      </c>
      <c r="J782" s="33" t="n">
        <f aca="false">IF(C782="BUY",(G782-F782)*E782,(F782-G782)*E782)</f>
        <v>2750</v>
      </c>
      <c r="K782" s="33" t="str">
        <f aca="false">IF(H782=0,"0.00",IF(C782="BUY",(H782-G782)*E782,(G782-H782)*E782))</f>
        <v>0.00</v>
      </c>
      <c r="L782" s="33" t="str">
        <f aca="false">IF(I782=0,"0.00",IF(C782="BUY",(I782-H782)*E782,(H782-I782)*E782))</f>
        <v>0.00</v>
      </c>
      <c r="M782" s="33" t="n">
        <f aca="false">L782+K782+J782</f>
        <v>2750</v>
      </c>
    </row>
    <row r="783" customFormat="false" ht="14.25" hidden="false" customHeight="true" outlineLevel="0" collapsed="false">
      <c r="A783" s="28" t="n">
        <v>44944</v>
      </c>
      <c r="B783" s="29" t="s">
        <v>108</v>
      </c>
      <c r="C783" s="30" t="s">
        <v>15</v>
      </c>
      <c r="D783" s="31" t="n">
        <v>2200</v>
      </c>
      <c r="E783" s="31" t="n">
        <v>300</v>
      </c>
      <c r="F783" s="32" t="n">
        <v>41</v>
      </c>
      <c r="G783" s="33" t="n">
        <v>31</v>
      </c>
      <c r="H783" s="33" t="n">
        <v>0</v>
      </c>
      <c r="I783" s="33" t="n">
        <v>0</v>
      </c>
      <c r="J783" s="33" t="n">
        <f aca="false">IF(C783="BUY",(G783-F783)*E783,(F783-G783)*E783)</f>
        <v>-3000</v>
      </c>
      <c r="K783" s="33" t="str">
        <f aca="false">IF(H783=0,"0.00",IF(C783="BUY",(H783-G783)*E783,(G783-H783)*E783))</f>
        <v>0.00</v>
      </c>
      <c r="L783" s="33" t="str">
        <f aca="false">IF(I783=0,"0.00",IF(C783="BUY",(I783-H783)*E783,(H783-I783)*E783))</f>
        <v>0.00</v>
      </c>
      <c r="M783" s="33" t="n">
        <f aca="false">L783+K783+J783</f>
        <v>-3000</v>
      </c>
    </row>
    <row r="784" customFormat="false" ht="14.25" hidden="false" customHeight="true" outlineLevel="0" collapsed="false">
      <c r="A784" s="28" t="n">
        <v>44943</v>
      </c>
      <c r="B784" s="29" t="s">
        <v>108</v>
      </c>
      <c r="C784" s="30" t="s">
        <v>15</v>
      </c>
      <c r="D784" s="31" t="n">
        <v>2160</v>
      </c>
      <c r="E784" s="31" t="n">
        <v>300</v>
      </c>
      <c r="F784" s="32" t="n">
        <v>35</v>
      </c>
      <c r="G784" s="33" t="n">
        <v>45</v>
      </c>
      <c r="H784" s="33" t="n">
        <v>55</v>
      </c>
      <c r="I784" s="33" t="n">
        <v>0</v>
      </c>
      <c r="J784" s="33" t="n">
        <f aca="false">IF(C784="BUY",(G784-F784)*E784,(F784-G784)*E784)</f>
        <v>3000</v>
      </c>
      <c r="K784" s="33" t="n">
        <f aca="false">IF(H784=0,"0.00",IF(C784="BUY",(H784-G784)*E784,(G784-H784)*E784))</f>
        <v>3000</v>
      </c>
      <c r="L784" s="33" t="str">
        <f aca="false">IF(I784=0,"0.00",IF(C784="BUY",(I784-H784)*E784,(H784-I784)*E784))</f>
        <v>0.00</v>
      </c>
      <c r="M784" s="33" t="n">
        <f aca="false">L784+K784+J784</f>
        <v>6000</v>
      </c>
    </row>
    <row r="785" customFormat="false" ht="14.25" hidden="false" customHeight="true" outlineLevel="0" collapsed="false">
      <c r="A785" s="28" t="n">
        <v>44943</v>
      </c>
      <c r="B785" s="29" t="s">
        <v>95</v>
      </c>
      <c r="C785" s="30" t="s">
        <v>15</v>
      </c>
      <c r="D785" s="31" t="n">
        <v>2620</v>
      </c>
      <c r="E785" s="31" t="n">
        <v>300</v>
      </c>
      <c r="F785" s="32" t="n">
        <v>43</v>
      </c>
      <c r="G785" s="33" t="n">
        <v>50</v>
      </c>
      <c r="H785" s="33" t="n">
        <v>60</v>
      </c>
      <c r="I785" s="33" t="n">
        <v>0</v>
      </c>
      <c r="J785" s="33" t="n">
        <f aca="false">IF(C785="BUY",(G785-F785)*E785,(F785-G785)*E785)</f>
        <v>2100</v>
      </c>
      <c r="K785" s="33" t="n">
        <f aca="false">IF(H785=0,"0.00",IF(C785="BUY",(H785-G785)*E785,(G785-H785)*E785))</f>
        <v>3000</v>
      </c>
      <c r="L785" s="33" t="str">
        <f aca="false">IF(I785=0,"0.00",IF(C785="BUY",(I785-H785)*E785,(H785-I785)*E785))</f>
        <v>0.00</v>
      </c>
      <c r="M785" s="33" t="n">
        <f aca="false">L785+K785+J785</f>
        <v>5100</v>
      </c>
    </row>
    <row r="786" customFormat="false" ht="14.25" hidden="false" customHeight="true" outlineLevel="0" collapsed="false">
      <c r="A786" s="28" t="n">
        <v>44937</v>
      </c>
      <c r="B786" s="29" t="s">
        <v>54</v>
      </c>
      <c r="C786" s="30" t="s">
        <v>15</v>
      </c>
      <c r="D786" s="31" t="n">
        <v>1320</v>
      </c>
      <c r="E786" s="31" t="n">
        <v>700</v>
      </c>
      <c r="F786" s="32" t="n">
        <v>24</v>
      </c>
      <c r="G786" s="33" t="n">
        <v>95</v>
      </c>
      <c r="H786" s="33" t="n">
        <v>0</v>
      </c>
      <c r="I786" s="33" t="n">
        <v>0</v>
      </c>
      <c r="J786" s="33" t="n">
        <f aca="false">IF(C786="BUY",(G786-F786)*E786,(F786-G786)*E786)</f>
        <v>49700</v>
      </c>
      <c r="K786" s="33" t="str">
        <f aca="false">IF(H786=0,"0.00",IF(C786="BUY",(H786-G786)*E786,(G786-H786)*E786))</f>
        <v>0.00</v>
      </c>
      <c r="L786" s="33" t="str">
        <f aca="false">IF(I786=0,"0.00",IF(C786="BUY",(I786-H786)*E786,(H786-I786)*E786))</f>
        <v>0.00</v>
      </c>
      <c r="M786" s="33" t="n">
        <f aca="false">L786+K786+J786</f>
        <v>49700</v>
      </c>
    </row>
    <row r="787" customFormat="false" ht="14.25" hidden="false" customHeight="true" outlineLevel="0" collapsed="false">
      <c r="A787" s="28" t="n">
        <v>44937</v>
      </c>
      <c r="B787" s="29" t="s">
        <v>133</v>
      </c>
      <c r="C787" s="30" t="s">
        <v>15</v>
      </c>
      <c r="D787" s="31" t="n">
        <v>3700</v>
      </c>
      <c r="E787" s="31" t="n">
        <v>200</v>
      </c>
      <c r="F787" s="32" t="n">
        <v>81</v>
      </c>
      <c r="G787" s="33" t="n">
        <v>95</v>
      </c>
      <c r="H787" s="33" t="n">
        <v>0</v>
      </c>
      <c r="I787" s="33" t="n">
        <v>0</v>
      </c>
      <c r="J787" s="33" t="n">
        <f aca="false">IF(C787="BUY",(G787-F787)*E787,(F787-G787)*E787)</f>
        <v>2800</v>
      </c>
      <c r="K787" s="33" t="str">
        <f aca="false">IF(H787=0,"0.00",IF(C787="BUY",(H787-G787)*E787,(G787-H787)*E787))</f>
        <v>0.00</v>
      </c>
      <c r="L787" s="33" t="str">
        <f aca="false">IF(I787=0,"0.00",IF(C787="BUY",(I787-H787)*E787,(H787-I787)*E787))</f>
        <v>0.00</v>
      </c>
      <c r="M787" s="33" t="n">
        <f aca="false">L787+K787+J787</f>
        <v>2800</v>
      </c>
    </row>
    <row r="788" customFormat="false" ht="14.25" hidden="false" customHeight="true" outlineLevel="0" collapsed="false">
      <c r="A788" s="28" t="n">
        <v>44937</v>
      </c>
      <c r="B788" s="29" t="s">
        <v>191</v>
      </c>
      <c r="C788" s="30" t="s">
        <v>15</v>
      </c>
      <c r="D788" s="31" t="n">
        <v>770</v>
      </c>
      <c r="E788" s="31" t="n">
        <v>950</v>
      </c>
      <c r="F788" s="32" t="n">
        <v>15.5</v>
      </c>
      <c r="G788" s="33" t="n">
        <v>18</v>
      </c>
      <c r="H788" s="33" t="n">
        <v>0</v>
      </c>
      <c r="I788" s="33" t="n">
        <v>0</v>
      </c>
      <c r="J788" s="33" t="n">
        <f aca="false">IF(C788="BUY",(G788-F788)*E788,(F788-G788)*E788)</f>
        <v>2375</v>
      </c>
      <c r="K788" s="33" t="str">
        <f aca="false">IF(H788=0,"0.00",IF(C788="BUY",(H788-G788)*E788,(G788-H788)*E788))</f>
        <v>0.00</v>
      </c>
      <c r="L788" s="33" t="str">
        <f aca="false">IF(I788=0,"0.00",IF(C788="BUY",(I788-H788)*E788,(H788-I788)*E788))</f>
        <v>0.00</v>
      </c>
      <c r="M788" s="33" t="n">
        <f aca="false">L788+K788+J788</f>
        <v>2375</v>
      </c>
    </row>
    <row r="789" customFormat="false" ht="14.25" hidden="false" customHeight="true" outlineLevel="0" collapsed="false">
      <c r="A789" s="28" t="n">
        <v>44936</v>
      </c>
      <c r="B789" s="29" t="s">
        <v>63</v>
      </c>
      <c r="C789" s="30" t="s">
        <v>15</v>
      </c>
      <c r="D789" s="31" t="n">
        <v>750</v>
      </c>
      <c r="E789" s="31" t="n">
        <v>1350</v>
      </c>
      <c r="F789" s="32" t="n">
        <v>17</v>
      </c>
      <c r="G789" s="33" t="n">
        <v>15</v>
      </c>
      <c r="H789" s="33" t="n">
        <v>0</v>
      </c>
      <c r="I789" s="33" t="n">
        <v>0</v>
      </c>
      <c r="J789" s="33" t="n">
        <f aca="false">IF(C789="BUY",(G789-F789)*E789,(F789-G789)*E789)</f>
        <v>-2700</v>
      </c>
      <c r="K789" s="33" t="str">
        <f aca="false">IF(H789=0,"0.00",IF(C789="BUY",(H789-G789)*E789,(G789-H789)*E789))</f>
        <v>0.00</v>
      </c>
      <c r="L789" s="33" t="str">
        <f aca="false">IF(I789=0,"0.00",IF(C789="BUY",(I789-H789)*E789,(H789-I789)*E789))</f>
        <v>0.00</v>
      </c>
      <c r="M789" s="33" t="n">
        <f aca="false">L789+K789+J789</f>
        <v>-2700</v>
      </c>
    </row>
    <row r="790" customFormat="false" ht="14.25" hidden="false" customHeight="true" outlineLevel="0" collapsed="false">
      <c r="A790" s="28" t="n">
        <v>44935</v>
      </c>
      <c r="B790" s="29" t="s">
        <v>54</v>
      </c>
      <c r="C790" s="30" t="s">
        <v>15</v>
      </c>
      <c r="D790" s="31" t="n">
        <v>1280</v>
      </c>
      <c r="E790" s="31" t="n">
        <v>700</v>
      </c>
      <c r="F790" s="32" t="n">
        <v>32</v>
      </c>
      <c r="G790" s="33" t="n">
        <v>35</v>
      </c>
      <c r="H790" s="33" t="n">
        <v>38</v>
      </c>
      <c r="I790" s="33" t="n">
        <v>0</v>
      </c>
      <c r="J790" s="33" t="n">
        <f aca="false">IF(C790="BUY",(G790-F790)*E790,(F790-G790)*E790)</f>
        <v>2100</v>
      </c>
      <c r="K790" s="33" t="n">
        <f aca="false">IF(H790=0,"0.00",IF(C790="BUY",(H790-G790)*E790,(G790-H790)*E790))</f>
        <v>2100</v>
      </c>
      <c r="L790" s="33" t="str">
        <f aca="false">IF(I790=0,"0.00",IF(C790="BUY",(I790-H790)*E790,(H790-I790)*E790))</f>
        <v>0.00</v>
      </c>
      <c r="M790" s="33" t="n">
        <f aca="false">L790+K790+J790</f>
        <v>4200</v>
      </c>
    </row>
    <row r="791" customFormat="false" ht="14.25" hidden="false" customHeight="true" outlineLevel="0" collapsed="false">
      <c r="A791" s="28" t="n">
        <v>44931</v>
      </c>
      <c r="B791" s="29" t="s">
        <v>202</v>
      </c>
      <c r="C791" s="30" t="s">
        <v>15</v>
      </c>
      <c r="D791" s="31" t="n">
        <v>1500</v>
      </c>
      <c r="E791" s="31" t="n">
        <v>500</v>
      </c>
      <c r="F791" s="32" t="n">
        <v>42</v>
      </c>
      <c r="G791" s="33" t="n">
        <v>50</v>
      </c>
      <c r="H791" s="33" t="n">
        <v>60</v>
      </c>
      <c r="I791" s="33" t="n">
        <v>0</v>
      </c>
      <c r="J791" s="33" t="n">
        <f aca="false">IF(C791="BUY",(G791-F791)*E791,(F791-G791)*E791)</f>
        <v>4000</v>
      </c>
      <c r="K791" s="33" t="n">
        <f aca="false">IF(H791=0,"0.00",IF(C791="BUY",(H791-G791)*E791,(G791-H791)*E791))</f>
        <v>5000</v>
      </c>
      <c r="L791" s="33" t="str">
        <f aca="false">IF(I791=0,"0.00",IF(C791="BUY",(I791-H791)*E791,(H791-I791)*E791))</f>
        <v>0.00</v>
      </c>
      <c r="M791" s="33" t="n">
        <f aca="false">L791+K791+J791</f>
        <v>9000</v>
      </c>
    </row>
    <row r="792" customFormat="false" ht="14.25" hidden="false" customHeight="true" outlineLevel="0" collapsed="false">
      <c r="A792" s="28" t="n">
        <v>44930</v>
      </c>
      <c r="B792" s="29" t="s">
        <v>83</v>
      </c>
      <c r="C792" s="30" t="s">
        <v>15</v>
      </c>
      <c r="D792" s="31" t="n">
        <v>600</v>
      </c>
      <c r="E792" s="31" t="n">
        <v>1100</v>
      </c>
      <c r="F792" s="32" t="n">
        <v>17</v>
      </c>
      <c r="G792" s="33" t="n">
        <v>19</v>
      </c>
      <c r="H792" s="33" t="n">
        <v>22</v>
      </c>
      <c r="I792" s="33" t="n">
        <v>0</v>
      </c>
      <c r="J792" s="33" t="n">
        <f aca="false">IF(C792="BUY",(G792-F792)*E792,(F792-G792)*E792)</f>
        <v>2200</v>
      </c>
      <c r="K792" s="33" t="n">
        <f aca="false">IF(H792=0,"0.00",IF(C792="BUY",(H792-G792)*E792,(G792-H792)*E792))</f>
        <v>3300</v>
      </c>
      <c r="L792" s="33" t="str">
        <f aca="false">IF(I792=0,"0.00",IF(C792="BUY",(I792-H792)*E792,(H792-I792)*E792))</f>
        <v>0.00</v>
      </c>
      <c r="M792" s="33" t="n">
        <f aca="false">L792+K792+J792</f>
        <v>5500</v>
      </c>
    </row>
    <row r="793" customFormat="false" ht="14.25" hidden="false" customHeight="true" outlineLevel="0" collapsed="false">
      <c r="A793" s="28" t="n">
        <v>44929</v>
      </c>
      <c r="B793" s="29" t="s">
        <v>203</v>
      </c>
      <c r="C793" s="30" t="s">
        <v>15</v>
      </c>
      <c r="D793" s="31" t="n">
        <v>123</v>
      </c>
      <c r="E793" s="31" t="n">
        <v>8000</v>
      </c>
      <c r="F793" s="32" t="n">
        <v>3.8</v>
      </c>
      <c r="G793" s="33" t="n">
        <v>4.15</v>
      </c>
      <c r="H793" s="33" t="n">
        <v>0</v>
      </c>
      <c r="I793" s="33" t="n">
        <v>0</v>
      </c>
      <c r="J793" s="33" t="n">
        <f aca="false">IF(C793="BUY",(G793-F793)*E793,(F793-G793)*E793)</f>
        <v>2800</v>
      </c>
      <c r="K793" s="33" t="str">
        <f aca="false">IF(H793=0,"0.00",IF(C793="BUY",(H793-G793)*E793,(G793-H793)*E793))</f>
        <v>0.00</v>
      </c>
      <c r="L793" s="33" t="str">
        <f aca="false">IF(I793=0,"0.00",IF(C793="BUY",(I793-H793)*E793,(H793-I793)*E793))</f>
        <v>0.00</v>
      </c>
      <c r="M793" s="33" t="n">
        <f aca="false">L793+K793+J793</f>
        <v>2800</v>
      </c>
    </row>
    <row r="794" customFormat="false" ht="14.25" hidden="false" customHeight="true" outlineLevel="0" collapsed="false">
      <c r="A794" s="28" t="n">
        <v>44929</v>
      </c>
      <c r="B794" s="29" t="s">
        <v>59</v>
      </c>
      <c r="C794" s="30" t="s">
        <v>15</v>
      </c>
      <c r="D794" s="31" t="n">
        <v>155</v>
      </c>
      <c r="E794" s="31" t="n">
        <v>6200</v>
      </c>
      <c r="F794" s="32" t="n">
        <v>5</v>
      </c>
      <c r="G794" s="33" t="n">
        <v>5.6</v>
      </c>
      <c r="H794" s="33" t="n">
        <v>6.3</v>
      </c>
      <c r="I794" s="33" t="n">
        <v>0</v>
      </c>
      <c r="J794" s="33" t="n">
        <f aca="false">IF(C794="BUY",(G794-F794)*E794,(F794-G794)*E794)</f>
        <v>3720</v>
      </c>
      <c r="K794" s="33" t="n">
        <f aca="false">IF(H794=0,"0.00",IF(C794="BUY",(H794-G794)*E794,(G794-H794)*E794))</f>
        <v>4340</v>
      </c>
      <c r="L794" s="33" t="str">
        <f aca="false">IF(I794=0,"0.00",IF(C794="BUY",(I794-H794)*E794,(H794-I794)*E794))</f>
        <v>0.00</v>
      </c>
      <c r="M794" s="33" t="n">
        <f aca="false">L794+K794+J794</f>
        <v>8060</v>
      </c>
    </row>
    <row r="795" customFormat="false" ht="14.25" hidden="false" customHeight="true" outlineLevel="0" collapsed="false">
      <c r="A795" s="28" t="n">
        <v>44928</v>
      </c>
      <c r="B795" s="29" t="s">
        <v>56</v>
      </c>
      <c r="C795" s="30" t="s">
        <v>15</v>
      </c>
      <c r="D795" s="31" t="n">
        <v>480</v>
      </c>
      <c r="E795" s="31" t="n">
        <v>1400</v>
      </c>
      <c r="F795" s="32" t="n">
        <v>21</v>
      </c>
      <c r="G795" s="33" t="n">
        <v>23</v>
      </c>
      <c r="H795" s="33" t="n">
        <v>0</v>
      </c>
      <c r="I795" s="33" t="n">
        <v>0</v>
      </c>
      <c r="J795" s="33" t="n">
        <f aca="false">IF(C795="BUY",(G795-F795)*E795,(F795-G795)*E795)</f>
        <v>2800</v>
      </c>
      <c r="K795" s="33" t="str">
        <f aca="false">IF(H795=0,"0.00",IF(C795="BUY",(H795-G795)*E795,(G795-H795)*E795))</f>
        <v>0.00</v>
      </c>
      <c r="L795" s="33" t="str">
        <f aca="false">IF(I795=0,"0.00",IF(C795="BUY",(I795-H795)*E795,(H795-I795)*E795))</f>
        <v>0.00</v>
      </c>
      <c r="M795" s="33" t="n">
        <f aca="false">L795+K795+J795</f>
        <v>2800</v>
      </c>
    </row>
    <row r="796" customFormat="false" ht="14.25" hidden="false" customHeight="true" outlineLevel="0" collapsed="false">
      <c r="A796" s="28" t="n">
        <v>44925</v>
      </c>
      <c r="B796" s="29" t="s">
        <v>56</v>
      </c>
      <c r="C796" s="30" t="s">
        <v>15</v>
      </c>
      <c r="D796" s="31" t="n">
        <v>470</v>
      </c>
      <c r="E796" s="31" t="n">
        <v>1400</v>
      </c>
      <c r="F796" s="32" t="n">
        <v>21.5</v>
      </c>
      <c r="G796" s="33" t="n">
        <v>23</v>
      </c>
      <c r="H796" s="33" t="n">
        <v>0</v>
      </c>
      <c r="I796" s="33" t="n">
        <v>0</v>
      </c>
      <c r="J796" s="33" t="n">
        <f aca="false">IF(C796="BUY",(G796-F796)*E796,(F796-G796)*E796)</f>
        <v>2100</v>
      </c>
      <c r="K796" s="33" t="str">
        <f aca="false">IF(H796=0,"0.00",IF(C796="BUY",(H796-G796)*E796,(G796-H796)*E796))</f>
        <v>0.00</v>
      </c>
      <c r="L796" s="33" t="str">
        <f aca="false">IF(I796=0,"0.00",IF(C796="BUY",(I796-H796)*E796,(H796-I796)*E796))</f>
        <v>0.00</v>
      </c>
      <c r="M796" s="33" t="n">
        <f aca="false">L796+K796+J796</f>
        <v>2100</v>
      </c>
    </row>
    <row r="797" customFormat="false" ht="14.25" hidden="false" customHeight="true" outlineLevel="0" collapsed="false">
      <c r="A797" s="28" t="n">
        <v>44923</v>
      </c>
      <c r="B797" s="29" t="s">
        <v>62</v>
      </c>
      <c r="C797" s="30" t="s">
        <v>15</v>
      </c>
      <c r="D797" s="31" t="n">
        <v>320</v>
      </c>
      <c r="E797" s="31" t="n">
        <v>1500</v>
      </c>
      <c r="F797" s="32" t="n">
        <v>19.5</v>
      </c>
      <c r="G797" s="33" t="n">
        <v>17.2</v>
      </c>
      <c r="H797" s="33" t="n">
        <v>0</v>
      </c>
      <c r="I797" s="33" t="n">
        <v>0</v>
      </c>
      <c r="J797" s="33" t="n">
        <f aca="false">IF(C797="BUY",(G797-F797)*E797,(F797-G797)*E797)</f>
        <v>-3450</v>
      </c>
      <c r="K797" s="33" t="str">
        <f aca="false">IF(H797=0,"0.00",IF(C797="BUY",(H797-G797)*E797,(G797-H797)*E797))</f>
        <v>0.00</v>
      </c>
      <c r="L797" s="33" t="str">
        <f aca="false">IF(I797=0,"0.00",IF(C797="BUY",(I797-H797)*E797,(H797-I797)*E797))</f>
        <v>0.00</v>
      </c>
      <c r="M797" s="33" t="n">
        <f aca="false">L797+K797+J797</f>
        <v>-3450</v>
      </c>
    </row>
    <row r="798" customFormat="false" ht="14.25" hidden="false" customHeight="true" outlineLevel="0" collapsed="false">
      <c r="A798" s="28" t="n">
        <v>44923</v>
      </c>
      <c r="B798" s="29" t="s">
        <v>145</v>
      </c>
      <c r="C798" s="30" t="s">
        <v>15</v>
      </c>
      <c r="D798" s="31" t="n">
        <v>320</v>
      </c>
      <c r="E798" s="31" t="n">
        <v>2500</v>
      </c>
      <c r="F798" s="32" t="n">
        <v>13</v>
      </c>
      <c r="G798" s="33" t="n">
        <v>14.05</v>
      </c>
      <c r="H798" s="33" t="n">
        <v>0</v>
      </c>
      <c r="I798" s="33" t="n">
        <v>0</v>
      </c>
      <c r="J798" s="33" t="n">
        <f aca="false">IF(C798="BUY",(G798-F798)*E798,(F798-G798)*E798)</f>
        <v>2625</v>
      </c>
      <c r="K798" s="33" t="str">
        <f aca="false">IF(H798=0,"0.00",IF(C798="BUY",(H798-G798)*E798,(G798-H798)*E798))</f>
        <v>0.00</v>
      </c>
      <c r="L798" s="33" t="str">
        <f aca="false">IF(I798=0,"0.00",IF(C798="BUY",(I798-H798)*E798,(H798-I798)*E798))</f>
        <v>0.00</v>
      </c>
      <c r="M798" s="33" t="n">
        <f aca="false">L798+K798+J798</f>
        <v>2625</v>
      </c>
    </row>
    <row r="799" customFormat="false" ht="14.25" hidden="false" customHeight="true" outlineLevel="0" collapsed="false">
      <c r="A799" s="28" t="n">
        <v>44922</v>
      </c>
      <c r="B799" s="29" t="s">
        <v>56</v>
      </c>
      <c r="C799" s="30" t="s">
        <v>15</v>
      </c>
      <c r="D799" s="31" t="n">
        <v>450</v>
      </c>
      <c r="E799" s="31" t="n">
        <v>1400</v>
      </c>
      <c r="F799" s="32" t="n">
        <v>20</v>
      </c>
      <c r="G799" s="33" t="n">
        <v>21.95</v>
      </c>
      <c r="H799" s="33" t="n">
        <v>0</v>
      </c>
      <c r="I799" s="33" t="n">
        <v>0</v>
      </c>
      <c r="J799" s="33" t="n">
        <f aca="false">IF(C799="BUY",(G799-F799)*E799,(F799-G799)*E799)</f>
        <v>2730</v>
      </c>
      <c r="K799" s="33" t="str">
        <f aca="false">IF(H799=0,"0.00",IF(C799="BUY",(H799-G799)*E799,(G799-H799)*E799))</f>
        <v>0.00</v>
      </c>
      <c r="L799" s="33" t="str">
        <f aca="false">IF(I799=0,"0.00",IF(C799="BUY",(I799-H799)*E799,(H799-I799)*E799))</f>
        <v>0.00</v>
      </c>
      <c r="M799" s="33" t="n">
        <f aca="false">L799+K799+J799</f>
        <v>2730</v>
      </c>
    </row>
    <row r="800" customFormat="false" ht="14.25" hidden="false" customHeight="true" outlineLevel="0" collapsed="false">
      <c r="A800" s="28" t="n">
        <v>44921</v>
      </c>
      <c r="B800" s="29" t="s">
        <v>191</v>
      </c>
      <c r="C800" s="30" t="s">
        <v>15</v>
      </c>
      <c r="D800" s="31" t="n">
        <v>800</v>
      </c>
      <c r="E800" s="31" t="n">
        <v>950</v>
      </c>
      <c r="F800" s="32" t="n">
        <v>15</v>
      </c>
      <c r="G800" s="33" t="n">
        <v>12</v>
      </c>
      <c r="H800" s="33" t="n">
        <v>0</v>
      </c>
      <c r="I800" s="33" t="n">
        <v>0</v>
      </c>
      <c r="J800" s="33" t="n">
        <f aca="false">IF(C800="BUY",(G800-F800)*E800,(F800-G800)*E800)</f>
        <v>-2850</v>
      </c>
      <c r="K800" s="33" t="str">
        <f aca="false">IF(H800=0,"0.00",IF(C800="BUY",(H800-G800)*E800,(G800-H800)*E800))</f>
        <v>0.00</v>
      </c>
      <c r="L800" s="33" t="str">
        <f aca="false">IF(I800=0,"0.00",IF(C800="BUY",(I800-H800)*E800,(H800-I800)*E800))</f>
        <v>0.00</v>
      </c>
      <c r="M800" s="33" t="n">
        <f aca="false">L800+K800+J800</f>
        <v>-2850</v>
      </c>
    </row>
    <row r="801" customFormat="false" ht="14.25" hidden="false" customHeight="true" outlineLevel="0" collapsed="false">
      <c r="A801" s="28" t="n">
        <v>44918</v>
      </c>
      <c r="B801" s="29" t="s">
        <v>79</v>
      </c>
      <c r="C801" s="30" t="s">
        <v>15</v>
      </c>
      <c r="D801" s="31" t="n">
        <v>3500</v>
      </c>
      <c r="E801" s="31" t="n">
        <v>150</v>
      </c>
      <c r="F801" s="32" t="n">
        <v>70</v>
      </c>
      <c r="G801" s="33" t="n">
        <v>80</v>
      </c>
      <c r="H801" s="33" t="n">
        <v>95</v>
      </c>
      <c r="I801" s="33" t="n">
        <v>0</v>
      </c>
      <c r="J801" s="33" t="n">
        <f aca="false">IF(C801="BUY",(G801-F801)*E801,(F801-G801)*E801)</f>
        <v>1500</v>
      </c>
      <c r="K801" s="33" t="n">
        <f aca="false">IF(H801=0,"0.00",IF(C801="BUY",(H801-G801)*E801,(G801-H801)*E801))</f>
        <v>2250</v>
      </c>
      <c r="L801" s="33" t="str">
        <f aca="false">IF(I801=0,"0.00",IF(C801="BUY",(I801-H801)*E801,(H801-I801)*E801))</f>
        <v>0.00</v>
      </c>
      <c r="M801" s="33" t="n">
        <f aca="false">L801+K801+J801</f>
        <v>3750</v>
      </c>
    </row>
    <row r="802" customFormat="false" ht="14.25" hidden="false" customHeight="true" outlineLevel="0" collapsed="false">
      <c r="A802" s="28" t="n">
        <v>44917</v>
      </c>
      <c r="B802" s="29" t="s">
        <v>34</v>
      </c>
      <c r="C802" s="30" t="s">
        <v>15</v>
      </c>
      <c r="D802" s="31" t="n">
        <v>1020</v>
      </c>
      <c r="E802" s="31" t="n">
        <v>700</v>
      </c>
      <c r="F802" s="32" t="n">
        <v>16</v>
      </c>
      <c r="G802" s="33" t="n">
        <v>19</v>
      </c>
      <c r="H802" s="33" t="n">
        <v>0</v>
      </c>
      <c r="I802" s="33" t="n">
        <v>0</v>
      </c>
      <c r="J802" s="33" t="n">
        <f aca="false">IF(C802="BUY",(G802-F802)*E802,(F802-G802)*E802)</f>
        <v>2100</v>
      </c>
      <c r="K802" s="33" t="str">
        <f aca="false">IF(H802=0,"0.00",IF(C802="BUY",(H802-G802)*E802,(G802-H802)*E802))</f>
        <v>0.00</v>
      </c>
      <c r="L802" s="33" t="str">
        <f aca="false">IF(I802=0,"0.00",IF(C802="BUY",(I802-H802)*E802,(H802-I802)*E802))</f>
        <v>0.00</v>
      </c>
      <c r="M802" s="33" t="n">
        <f aca="false">L802+K802+J802</f>
        <v>2100</v>
      </c>
    </row>
    <row r="803" customFormat="false" ht="14.25" hidden="false" customHeight="true" outlineLevel="0" collapsed="false">
      <c r="A803" s="28" t="n">
        <v>44915</v>
      </c>
      <c r="B803" s="29" t="s">
        <v>204</v>
      </c>
      <c r="C803" s="30" t="s">
        <v>15</v>
      </c>
      <c r="D803" s="31" t="n">
        <v>740</v>
      </c>
      <c r="E803" s="31" t="n">
        <v>1350</v>
      </c>
      <c r="F803" s="32" t="n">
        <v>13.5</v>
      </c>
      <c r="G803" s="33" t="n">
        <v>11</v>
      </c>
      <c r="H803" s="33" t="n">
        <v>0</v>
      </c>
      <c r="I803" s="33" t="n">
        <v>0</v>
      </c>
      <c r="J803" s="33" t="n">
        <f aca="false">IF(C803="BUY",(G803-F803)*E803,(F803-G803)*E803)</f>
        <v>-3375</v>
      </c>
      <c r="K803" s="33" t="str">
        <f aca="false">IF(H803=0,"0.00",IF(C803="BUY",(H803-G803)*E803,(G803-H803)*E803))</f>
        <v>0.00</v>
      </c>
      <c r="L803" s="33" t="str">
        <f aca="false">IF(I803=0,"0.00",IF(C803="BUY",(I803-H803)*E803,(H803-I803)*E803))</f>
        <v>0.00</v>
      </c>
      <c r="M803" s="33" t="n">
        <f aca="false">L803+K803+J803</f>
        <v>-3375</v>
      </c>
    </row>
    <row r="804" customFormat="false" ht="14.25" hidden="false" customHeight="true" outlineLevel="0" collapsed="false">
      <c r="A804" s="28" t="n">
        <v>44914</v>
      </c>
      <c r="B804" s="29" t="s">
        <v>205</v>
      </c>
      <c r="C804" s="30" t="s">
        <v>15</v>
      </c>
      <c r="D804" s="31" t="n">
        <v>980</v>
      </c>
      <c r="E804" s="31" t="n">
        <v>700</v>
      </c>
      <c r="F804" s="32" t="n">
        <v>11</v>
      </c>
      <c r="G804" s="33" t="n">
        <v>14</v>
      </c>
      <c r="H804" s="33" t="n">
        <v>0</v>
      </c>
      <c r="I804" s="33" t="n">
        <v>0</v>
      </c>
      <c r="J804" s="33" t="n">
        <f aca="false">IF(C804="BUY",(G804-F804)*E804,(F804-G804)*E804)</f>
        <v>2100</v>
      </c>
      <c r="K804" s="33" t="str">
        <f aca="false">IF(H804=0,"0.00",IF(C804="BUY",(H804-G804)*E804,(G804-H804)*E804))</f>
        <v>0.00</v>
      </c>
      <c r="L804" s="33" t="str">
        <f aca="false">IF(I804=0,"0.00",IF(C804="BUY",(I804-H804)*E804,(H804-I804)*E804))</f>
        <v>0.00</v>
      </c>
      <c r="M804" s="33" t="n">
        <f aca="false">L804+K804+J804</f>
        <v>2100</v>
      </c>
    </row>
    <row r="805" customFormat="false" ht="14.25" hidden="false" customHeight="true" outlineLevel="0" collapsed="false">
      <c r="A805" s="28" t="n">
        <v>44911</v>
      </c>
      <c r="B805" s="29" t="s">
        <v>88</v>
      </c>
      <c r="C805" s="30" t="s">
        <v>15</v>
      </c>
      <c r="D805" s="31" t="n">
        <v>400</v>
      </c>
      <c r="E805" s="31" t="n">
        <v>1600</v>
      </c>
      <c r="F805" s="32" t="n">
        <v>12</v>
      </c>
      <c r="G805" s="33" t="n">
        <v>13.8</v>
      </c>
      <c r="H805" s="33" t="n">
        <v>0</v>
      </c>
      <c r="I805" s="33" t="n">
        <v>0</v>
      </c>
      <c r="J805" s="33" t="n">
        <f aca="false">IF(C805="BUY",(G805-F805)*E805,(F805-G805)*E805)</f>
        <v>2880</v>
      </c>
      <c r="K805" s="33" t="str">
        <f aca="false">IF(H805=0,"0.00",IF(C805="BUY",(H805-G805)*E805,(G805-H805)*E805))</f>
        <v>0.00</v>
      </c>
      <c r="L805" s="33" t="str">
        <f aca="false">IF(I805=0,"0.00",IF(C805="BUY",(I805-H805)*E805,(H805-I805)*E805))</f>
        <v>0.00</v>
      </c>
      <c r="M805" s="33" t="n">
        <f aca="false">L805+K805+J805</f>
        <v>2880</v>
      </c>
    </row>
    <row r="806" customFormat="false" ht="14.25" hidden="false" customHeight="true" outlineLevel="0" collapsed="false">
      <c r="A806" s="28" t="n">
        <v>44911</v>
      </c>
      <c r="B806" s="29" t="s">
        <v>88</v>
      </c>
      <c r="C806" s="30" t="s">
        <v>15</v>
      </c>
      <c r="D806" s="31" t="n">
        <v>400</v>
      </c>
      <c r="E806" s="31" t="n">
        <v>1600</v>
      </c>
      <c r="F806" s="32" t="n">
        <v>12</v>
      </c>
      <c r="G806" s="33" t="n">
        <v>13.8</v>
      </c>
      <c r="H806" s="33" t="n">
        <v>0</v>
      </c>
      <c r="I806" s="33" t="n">
        <v>0</v>
      </c>
      <c r="J806" s="33" t="n">
        <f aca="false">IF(C806="BUY",(G806-F806)*E806,(F806-G806)*E806)</f>
        <v>2880</v>
      </c>
      <c r="K806" s="33" t="str">
        <f aca="false">IF(H806=0,"0.00",IF(C806="BUY",(H806-G806)*E806,(G806-H806)*E806))</f>
        <v>0.00</v>
      </c>
      <c r="L806" s="33" t="str">
        <f aca="false">IF(I806=0,"0.00",IF(C806="BUY",(I806-H806)*E806,(H806-I806)*E806))</f>
        <v>0.00</v>
      </c>
      <c r="M806" s="33" t="n">
        <f aca="false">L806+K806+J806</f>
        <v>2880</v>
      </c>
    </row>
    <row r="807" customFormat="false" ht="14.25" hidden="false" customHeight="true" outlineLevel="0" collapsed="false">
      <c r="A807" s="28" t="n">
        <v>44910</v>
      </c>
      <c r="B807" s="29" t="s">
        <v>206</v>
      </c>
      <c r="C807" s="30" t="s">
        <v>15</v>
      </c>
      <c r="D807" s="31" t="n">
        <v>95</v>
      </c>
      <c r="E807" s="31" t="n">
        <v>8924</v>
      </c>
      <c r="F807" s="32" t="n">
        <v>3.3</v>
      </c>
      <c r="G807" s="33" t="n">
        <v>3.75</v>
      </c>
      <c r="H807" s="33" t="n">
        <v>0</v>
      </c>
      <c r="I807" s="33" t="n">
        <v>0</v>
      </c>
      <c r="J807" s="33" t="n">
        <f aca="false">IF(C807="BUY",(G807-F807)*E807,(F807-G807)*E807)</f>
        <v>4015.8</v>
      </c>
      <c r="K807" s="33" t="str">
        <f aca="false">IF(H807=0,"0.00",IF(C807="BUY",(H807-G807)*E807,(G807-H807)*E807))</f>
        <v>0.00</v>
      </c>
      <c r="L807" s="33" t="str">
        <f aca="false">IF(I807=0,"0.00",IF(C807="BUY",(I807-H807)*E807,(H807-I807)*E807))</f>
        <v>0.00</v>
      </c>
      <c r="M807" s="33" t="n">
        <f aca="false">L807+K807+J807</f>
        <v>4015.8</v>
      </c>
    </row>
    <row r="808" customFormat="false" ht="14.25" hidden="false" customHeight="true" outlineLevel="0" collapsed="false">
      <c r="A808" s="28" t="n">
        <v>44909</v>
      </c>
      <c r="B808" s="29" t="s">
        <v>123</v>
      </c>
      <c r="C808" s="30" t="s">
        <v>15</v>
      </c>
      <c r="D808" s="31" t="n">
        <v>940</v>
      </c>
      <c r="E808" s="31" t="n">
        <v>1200</v>
      </c>
      <c r="F808" s="32" t="n">
        <v>14</v>
      </c>
      <c r="G808" s="33" t="n">
        <v>11.5</v>
      </c>
      <c r="H808" s="33" t="n">
        <v>0</v>
      </c>
      <c r="I808" s="33" t="n">
        <v>0</v>
      </c>
      <c r="J808" s="33" t="n">
        <f aca="false">IF(C808="BUY",(G808-F808)*E808,(F808-G808)*E808)</f>
        <v>-3000</v>
      </c>
      <c r="K808" s="33" t="str">
        <f aca="false">IF(H808=0,"0.00",IF(C808="BUY",(H808-G808)*E808,(G808-H808)*E808))</f>
        <v>0.00</v>
      </c>
      <c r="L808" s="33" t="str">
        <f aca="false">IF(I808=0,"0.00",IF(C808="BUY",(I808-H808)*E808,(H808-I808)*E808))</f>
        <v>0.00</v>
      </c>
      <c r="M808" s="33" t="n">
        <f aca="false">L808+K808+J808</f>
        <v>-3000</v>
      </c>
    </row>
    <row r="809" customFormat="false" ht="14.25" hidden="false" customHeight="true" outlineLevel="0" collapsed="false">
      <c r="A809" s="28" t="n">
        <v>44909</v>
      </c>
      <c r="B809" s="29" t="s">
        <v>133</v>
      </c>
      <c r="C809" s="30" t="s">
        <v>15</v>
      </c>
      <c r="D809" s="31" t="n">
        <v>4000</v>
      </c>
      <c r="E809" s="31" t="n">
        <v>200</v>
      </c>
      <c r="F809" s="32" t="n">
        <v>120</v>
      </c>
      <c r="G809" s="33" t="n">
        <v>130</v>
      </c>
      <c r="H809" s="33" t="n">
        <v>0</v>
      </c>
      <c r="I809" s="33" t="n">
        <v>0</v>
      </c>
      <c r="J809" s="33" t="n">
        <f aca="false">IF(C809="BUY",(G809-F809)*E809,(F809-G809)*E809)</f>
        <v>2000</v>
      </c>
      <c r="K809" s="33" t="str">
        <f aca="false">IF(H809=0,"0.00",IF(C809="BUY",(H809-G809)*E809,(G809-H809)*E809))</f>
        <v>0.00</v>
      </c>
      <c r="L809" s="33" t="str">
        <f aca="false">IF(I809=0,"0.00",IF(C809="BUY",(I809-H809)*E809,(H809-I809)*E809))</f>
        <v>0.00</v>
      </c>
      <c r="M809" s="33" t="n">
        <f aca="false">L809+K809+J809</f>
        <v>2000</v>
      </c>
    </row>
    <row r="810" customFormat="false" ht="14.25" hidden="false" customHeight="true" outlineLevel="0" collapsed="false">
      <c r="A810" s="28" t="n">
        <v>44909</v>
      </c>
      <c r="B810" s="29" t="s">
        <v>108</v>
      </c>
      <c r="C810" s="30" t="s">
        <v>15</v>
      </c>
      <c r="D810" s="31" t="n">
        <v>2200</v>
      </c>
      <c r="E810" s="31" t="n">
        <v>300</v>
      </c>
      <c r="F810" s="32" t="n">
        <v>30</v>
      </c>
      <c r="G810" s="33" t="n">
        <v>40</v>
      </c>
      <c r="H810" s="33" t="n">
        <v>0</v>
      </c>
      <c r="I810" s="33" t="n">
        <v>0</v>
      </c>
      <c r="J810" s="33" t="n">
        <f aca="false">IF(C810="BUY",(G810-F810)*E810,(F810-G810)*E810)</f>
        <v>3000</v>
      </c>
      <c r="K810" s="33" t="str">
        <f aca="false">IF(H810=0,"0.00",IF(C810="BUY",(H810-G810)*E810,(G810-H810)*E810))</f>
        <v>0.00</v>
      </c>
      <c r="L810" s="33" t="str">
        <f aca="false">IF(I810=0,"0.00",IF(C810="BUY",(I810-H810)*E810,(H810-I810)*E810))</f>
        <v>0.00</v>
      </c>
      <c r="M810" s="33" t="n">
        <f aca="false">L810+K810+J810</f>
        <v>3000</v>
      </c>
    </row>
    <row r="811" customFormat="false" ht="14.25" hidden="false" customHeight="true" outlineLevel="0" collapsed="false">
      <c r="A811" s="28" t="n">
        <v>44908</v>
      </c>
      <c r="B811" s="29" t="s">
        <v>123</v>
      </c>
      <c r="C811" s="30" t="s">
        <v>15</v>
      </c>
      <c r="D811" s="31" t="n">
        <v>940</v>
      </c>
      <c r="E811" s="31" t="n">
        <v>1200</v>
      </c>
      <c r="F811" s="32" t="n">
        <v>16</v>
      </c>
      <c r="G811" s="33" t="n">
        <v>19</v>
      </c>
      <c r="H811" s="33" t="n">
        <v>0</v>
      </c>
      <c r="I811" s="33" t="n">
        <v>0</v>
      </c>
      <c r="J811" s="33" t="n">
        <f aca="false">IF(C811="BUY",(G811-F811)*E811,(F811-G811)*E811)</f>
        <v>3600</v>
      </c>
      <c r="K811" s="33" t="str">
        <f aca="false">IF(H811=0,"0.00",IF(C811="BUY",(H811-G811)*E811,(G811-H811)*E811))</f>
        <v>0.00</v>
      </c>
      <c r="L811" s="33" t="str">
        <f aca="false">IF(I811=0,"0.00",IF(C811="BUY",(I811-H811)*E811,(H811-I811)*E811))</f>
        <v>0.00</v>
      </c>
      <c r="M811" s="33" t="n">
        <f aca="false">L811+K811+J811</f>
        <v>3600</v>
      </c>
    </row>
    <row r="812" customFormat="false" ht="14.25" hidden="false" customHeight="true" outlineLevel="0" collapsed="false">
      <c r="A812" s="28" t="n">
        <v>44907</v>
      </c>
      <c r="B812" s="29" t="s">
        <v>113</v>
      </c>
      <c r="C812" s="30" t="s">
        <v>15</v>
      </c>
      <c r="D812" s="31" t="n">
        <v>530</v>
      </c>
      <c r="E812" s="31" t="n">
        <v>1350</v>
      </c>
      <c r="F812" s="32" t="n">
        <v>13</v>
      </c>
      <c r="G812" s="33" t="n">
        <v>14.5</v>
      </c>
      <c r="H812" s="33" t="n">
        <v>0</v>
      </c>
      <c r="I812" s="33" t="n">
        <v>0</v>
      </c>
      <c r="J812" s="33" t="n">
        <f aca="false">IF(C812="BUY",(G812-F812)*E812,(F812-G812)*E812)</f>
        <v>2025</v>
      </c>
      <c r="K812" s="33" t="str">
        <f aca="false">IF(H812=0,"0.00",IF(C812="BUY",(H812-G812)*E812,(G812-H812)*E812))</f>
        <v>0.00</v>
      </c>
      <c r="L812" s="33" t="str">
        <f aca="false">IF(I812=0,"0.00",IF(C812="BUY",(I812-H812)*E812,(H812-I812)*E812))</f>
        <v>0.00</v>
      </c>
      <c r="M812" s="33" t="n">
        <f aca="false">L812+K812+J812</f>
        <v>2025</v>
      </c>
    </row>
    <row r="813" customFormat="false" ht="14.25" hidden="false" customHeight="true" outlineLevel="0" collapsed="false">
      <c r="A813" s="28" t="n">
        <v>44907</v>
      </c>
      <c r="B813" s="29" t="s">
        <v>138</v>
      </c>
      <c r="C813" s="30" t="s">
        <v>15</v>
      </c>
      <c r="D813" s="31" t="n">
        <v>550</v>
      </c>
      <c r="E813" s="31" t="n">
        <v>1350</v>
      </c>
      <c r="F813" s="32" t="n">
        <v>18</v>
      </c>
      <c r="G813" s="33" t="n">
        <v>20</v>
      </c>
      <c r="H813" s="33" t="n">
        <v>0</v>
      </c>
      <c r="I813" s="33" t="n">
        <v>0</v>
      </c>
      <c r="J813" s="33" t="n">
        <f aca="false">IF(C813="BUY",(G813-F813)*E813,(F813-G813)*E813)</f>
        <v>2700</v>
      </c>
      <c r="K813" s="33" t="str">
        <f aca="false">IF(H813=0,"0.00",IF(C813="BUY",(H813-G813)*E813,(G813-H813)*E813))</f>
        <v>0.00</v>
      </c>
      <c r="L813" s="33" t="str">
        <f aca="false">IF(I813=0,"0.00",IF(C813="BUY",(I813-H813)*E813,(H813-I813)*E813))</f>
        <v>0.00</v>
      </c>
      <c r="M813" s="33" t="n">
        <f aca="false">L813+K813+J813</f>
        <v>2700</v>
      </c>
    </row>
    <row r="814" customFormat="false" ht="14.25" hidden="false" customHeight="true" outlineLevel="0" collapsed="false">
      <c r="A814" s="28" t="n">
        <v>44907</v>
      </c>
      <c r="B814" s="29" t="s">
        <v>65</v>
      </c>
      <c r="C814" s="30" t="s">
        <v>15</v>
      </c>
      <c r="D814" s="31" t="n">
        <v>1620</v>
      </c>
      <c r="E814" s="31" t="n">
        <v>550</v>
      </c>
      <c r="F814" s="32" t="n">
        <v>43</v>
      </c>
      <c r="G814" s="33" t="n">
        <v>48</v>
      </c>
      <c r="H814" s="33" t="n">
        <v>54</v>
      </c>
      <c r="I814" s="33" t="n">
        <v>0</v>
      </c>
      <c r="J814" s="33" t="n">
        <f aca="false">IF(C814="BUY",(G814-F814)*E814,(F814-G814)*E814)</f>
        <v>2750</v>
      </c>
      <c r="K814" s="33" t="n">
        <f aca="false">IF(H814=0,"0.00",IF(C814="BUY",(H814-G814)*E814,(G814-H814)*E814))</f>
        <v>3300</v>
      </c>
      <c r="L814" s="33" t="str">
        <f aca="false">IF(I814=0,"0.00",IF(C814="BUY",(I814-H814)*E814,(H814-I814)*E814))</f>
        <v>0.00</v>
      </c>
      <c r="M814" s="33" t="n">
        <f aca="false">L814+K814+J814</f>
        <v>6050</v>
      </c>
    </row>
    <row r="815" customFormat="false" ht="14.25" hidden="false" customHeight="true" outlineLevel="0" collapsed="false">
      <c r="A815" s="28" t="n">
        <v>44904</v>
      </c>
      <c r="B815" s="29" t="s">
        <v>165</v>
      </c>
      <c r="C815" s="30" t="s">
        <v>15</v>
      </c>
      <c r="D815" s="31" t="n">
        <v>920</v>
      </c>
      <c r="E815" s="31" t="n">
        <v>1000</v>
      </c>
      <c r="F815" s="32" t="n">
        <v>25</v>
      </c>
      <c r="G815" s="33" t="n">
        <v>27</v>
      </c>
      <c r="H815" s="33" t="n">
        <v>0</v>
      </c>
      <c r="I815" s="33" t="n">
        <v>0</v>
      </c>
      <c r="J815" s="33" t="n">
        <f aca="false">IF(C815="BUY",(G815-F815)*E815,(F815-G815)*E815)</f>
        <v>2000</v>
      </c>
      <c r="K815" s="33" t="str">
        <f aca="false">IF(H815=0,"0.00",IF(C815="BUY",(H815-G815)*E815,(G815-H815)*E815))</f>
        <v>0.00</v>
      </c>
      <c r="L815" s="33" t="str">
        <f aca="false">IF(I815=0,"0.00",IF(C815="BUY",(I815-H815)*E815,(H815-I815)*E815))</f>
        <v>0.00</v>
      </c>
      <c r="M815" s="33" t="n">
        <f aca="false">L815+K815+J815</f>
        <v>2000</v>
      </c>
    </row>
    <row r="816" customFormat="false" ht="14.25" hidden="false" customHeight="true" outlineLevel="0" collapsed="false">
      <c r="A816" s="28" t="n">
        <v>44904</v>
      </c>
      <c r="B816" s="29" t="s">
        <v>108</v>
      </c>
      <c r="C816" s="30" t="s">
        <v>15</v>
      </c>
      <c r="D816" s="31" t="n">
        <v>2160</v>
      </c>
      <c r="E816" s="31" t="n">
        <v>300</v>
      </c>
      <c r="F816" s="32" t="n">
        <v>52</v>
      </c>
      <c r="G816" s="33" t="n">
        <v>60</v>
      </c>
      <c r="H816" s="33" t="n">
        <v>0</v>
      </c>
      <c r="I816" s="33" t="n">
        <v>0</v>
      </c>
      <c r="J816" s="33" t="n">
        <f aca="false">IF(C816="BUY",(G816-F816)*E816,(F816-G816)*E816)</f>
        <v>2400</v>
      </c>
      <c r="K816" s="33" t="str">
        <f aca="false">IF(H816=0,"0.00",IF(C816="BUY",(H816-G816)*E816,(G816-H816)*E816))</f>
        <v>0.00</v>
      </c>
      <c r="L816" s="33" t="str">
        <f aca="false">IF(I816=0,"0.00",IF(C816="BUY",(I816-H816)*E816,(H816-I816)*E816))</f>
        <v>0.00</v>
      </c>
      <c r="M816" s="33" t="n">
        <f aca="false">L816+K816+J816</f>
        <v>2400</v>
      </c>
    </row>
    <row r="817" customFormat="false" ht="14.25" hidden="false" customHeight="true" outlineLevel="0" collapsed="false">
      <c r="A817" s="28" t="n">
        <v>44903</v>
      </c>
      <c r="B817" s="29" t="s">
        <v>108</v>
      </c>
      <c r="C817" s="30" t="s">
        <v>15</v>
      </c>
      <c r="D817" s="31" t="n">
        <v>2140</v>
      </c>
      <c r="E817" s="31" t="n">
        <v>300</v>
      </c>
      <c r="F817" s="32" t="n">
        <v>52</v>
      </c>
      <c r="G817" s="33" t="n">
        <v>58</v>
      </c>
      <c r="H817" s="33" t="n">
        <v>0</v>
      </c>
      <c r="I817" s="33" t="n">
        <v>0</v>
      </c>
      <c r="J817" s="33" t="n">
        <f aca="false">IF(C817="BUY",(G817-F817)*E817,(F817-G817)*E817)</f>
        <v>1800</v>
      </c>
      <c r="K817" s="33" t="str">
        <f aca="false">IF(H817=0,"0.00",IF(C817="BUY",(H817-G817)*E817,(G817-H817)*E817))</f>
        <v>0.00</v>
      </c>
      <c r="L817" s="33" t="str">
        <f aca="false">IF(I817=0,"0.00",IF(C817="BUY",(I817-H817)*E817,(H817-I817)*E817))</f>
        <v>0.00</v>
      </c>
      <c r="M817" s="33" t="n">
        <f aca="false">L817+K817+J817</f>
        <v>1800</v>
      </c>
    </row>
    <row r="818" customFormat="false" ht="14.25" hidden="false" customHeight="true" outlineLevel="0" collapsed="false">
      <c r="A818" s="28" t="n">
        <v>44903</v>
      </c>
      <c r="B818" s="29" t="s">
        <v>123</v>
      </c>
      <c r="C818" s="30" t="s">
        <v>15</v>
      </c>
      <c r="D818" s="31" t="n">
        <v>910</v>
      </c>
      <c r="E818" s="31" t="n">
        <v>1250</v>
      </c>
      <c r="F818" s="32" t="n">
        <v>25</v>
      </c>
      <c r="G818" s="33" t="n">
        <v>27</v>
      </c>
      <c r="H818" s="33" t="n">
        <v>30</v>
      </c>
      <c r="I818" s="33" t="n">
        <v>0</v>
      </c>
      <c r="J818" s="33" t="n">
        <f aca="false">IF(C818="BUY",(G818-F818)*E818,(F818-G818)*E818)</f>
        <v>2500</v>
      </c>
      <c r="K818" s="33" t="n">
        <f aca="false">IF(H818=0,"0.00",IF(C818="BUY",(H818-G818)*E818,(G818-H818)*E818))</f>
        <v>3750</v>
      </c>
      <c r="L818" s="33" t="str">
        <f aca="false">IF(I818=0,"0.00",IF(C818="BUY",(I818-H818)*E818,(H818-I818)*E818))</f>
        <v>0.00</v>
      </c>
      <c r="M818" s="33" t="n">
        <f aca="false">L818+K818+J818</f>
        <v>6250</v>
      </c>
    </row>
    <row r="819" customFormat="false" ht="14.25" hidden="false" customHeight="true" outlineLevel="0" collapsed="false">
      <c r="A819" s="28" t="n">
        <v>44902</v>
      </c>
      <c r="B819" s="29" t="s">
        <v>207</v>
      </c>
      <c r="C819" s="30" t="s">
        <v>15</v>
      </c>
      <c r="D819" s="31" t="n">
        <v>2900</v>
      </c>
      <c r="E819" s="31" t="n">
        <v>650</v>
      </c>
      <c r="F819" s="32" t="n">
        <v>115</v>
      </c>
      <c r="G819" s="33" t="n">
        <v>122</v>
      </c>
      <c r="H819" s="33" t="n">
        <v>0</v>
      </c>
      <c r="I819" s="33" t="n">
        <v>0</v>
      </c>
      <c r="J819" s="33" t="n">
        <f aca="false">IF(C819="BUY",(G819-F819)*E819,(F819-G819)*E819)</f>
        <v>4550</v>
      </c>
      <c r="K819" s="33" t="str">
        <f aca="false">IF(H819=0,"0.00",IF(C819="BUY",(H819-G819)*E819,(G819-H819)*E819))</f>
        <v>0.00</v>
      </c>
      <c r="L819" s="33" t="str">
        <f aca="false">IF(I819=0,"0.00",IF(C819="BUY",(I819-H819)*E819,(H819-I819)*E819))</f>
        <v>0.00</v>
      </c>
      <c r="M819" s="33" t="n">
        <f aca="false">L819+K819+J819</f>
        <v>4550</v>
      </c>
    </row>
    <row r="820" customFormat="false" ht="14.25" hidden="false" customHeight="true" outlineLevel="0" collapsed="false">
      <c r="A820" s="28" t="n">
        <v>44902</v>
      </c>
      <c r="B820" s="29" t="s">
        <v>166</v>
      </c>
      <c r="C820" s="30" t="s">
        <v>15</v>
      </c>
      <c r="D820" s="31" t="n">
        <v>215</v>
      </c>
      <c r="E820" s="31" t="n">
        <v>650</v>
      </c>
      <c r="F820" s="32" t="n">
        <v>7.5</v>
      </c>
      <c r="G820" s="33" t="n">
        <v>8.7</v>
      </c>
      <c r="H820" s="33" t="n">
        <v>0</v>
      </c>
      <c r="I820" s="33" t="n">
        <v>0</v>
      </c>
      <c r="J820" s="33" t="n">
        <f aca="false">IF(C820="BUY",(G820-F820)*E820,(F820-G820)*E820)</f>
        <v>780</v>
      </c>
      <c r="K820" s="33" t="str">
        <f aca="false">IF(H820=0,"0.00",IF(C820="BUY",(H820-G820)*E820,(G820-H820)*E820))</f>
        <v>0.00</v>
      </c>
      <c r="L820" s="33" t="str">
        <f aca="false">IF(I820=0,"0.00",IF(C820="BUY",(I820-H820)*E820,(H820-I820)*E820))</f>
        <v>0.00</v>
      </c>
      <c r="M820" s="33" t="n">
        <f aca="false">L820+K820+J820</f>
        <v>780</v>
      </c>
    </row>
    <row r="821" customFormat="false" ht="14.25" hidden="false" customHeight="true" outlineLevel="0" collapsed="false">
      <c r="A821" s="28" t="n">
        <v>44901</v>
      </c>
      <c r="B821" s="29" t="s">
        <v>85</v>
      </c>
      <c r="C821" s="30" t="s">
        <v>15</v>
      </c>
      <c r="D821" s="31" t="n">
        <v>1340</v>
      </c>
      <c r="E821" s="31" t="n">
        <v>650</v>
      </c>
      <c r="F821" s="32" t="n">
        <v>41</v>
      </c>
      <c r="G821" s="33" t="n">
        <v>46</v>
      </c>
      <c r="H821" s="33" t="n">
        <v>0</v>
      </c>
      <c r="I821" s="33" t="n">
        <v>0</v>
      </c>
      <c r="J821" s="33" t="n">
        <f aca="false">IF(C821="BUY",(G821-F821)*E821,(F821-G821)*E821)</f>
        <v>3250</v>
      </c>
      <c r="K821" s="33" t="str">
        <f aca="false">IF(H821=0,"0.00",IF(C821="BUY",(H821-G821)*E821,(G821-H821)*E821))</f>
        <v>0.00</v>
      </c>
      <c r="L821" s="33" t="str">
        <f aca="false">IF(I821=0,"0.00",IF(C821="BUY",(I821-H821)*E821,(H821-I821)*E821))</f>
        <v>0.00</v>
      </c>
      <c r="M821" s="33" t="n">
        <f aca="false">L821+K821+J821</f>
        <v>3250</v>
      </c>
    </row>
    <row r="822" customFormat="false" ht="14.25" hidden="false" customHeight="true" outlineLevel="0" collapsed="false">
      <c r="A822" s="28" t="n">
        <v>44900</v>
      </c>
      <c r="B822" s="29" t="s">
        <v>208</v>
      </c>
      <c r="C822" s="30" t="s">
        <v>15</v>
      </c>
      <c r="D822" s="31" t="n">
        <v>190</v>
      </c>
      <c r="E822" s="31" t="n">
        <v>3500</v>
      </c>
      <c r="F822" s="32" t="n">
        <v>7.5</v>
      </c>
      <c r="G822" s="33" t="n">
        <v>6.3</v>
      </c>
      <c r="H822" s="33" t="n">
        <v>0</v>
      </c>
      <c r="I822" s="33" t="n">
        <v>0</v>
      </c>
      <c r="J822" s="33" t="n">
        <f aca="false">IF(C822="BUY",(G822-F822)*E822,(F822-G822)*E822)</f>
        <v>-4200</v>
      </c>
      <c r="K822" s="33" t="str">
        <f aca="false">IF(H822=0,"0.00",IF(C822="BUY",(H822-G822)*E822,(G822-H822)*E822))</f>
        <v>0.00</v>
      </c>
      <c r="L822" s="33" t="str">
        <f aca="false">IF(I822=0,"0.00",IF(C822="BUY",(I822-H822)*E822,(H822-I822)*E822))</f>
        <v>0.00</v>
      </c>
      <c r="M822" s="33" t="n">
        <f aca="false">L822+K822+J822</f>
        <v>-4200</v>
      </c>
    </row>
    <row r="823" customFormat="false" ht="14.25" hidden="false" customHeight="true" outlineLevel="0" collapsed="false">
      <c r="A823" s="28" t="n">
        <v>44900</v>
      </c>
      <c r="B823" s="29" t="s">
        <v>110</v>
      </c>
      <c r="C823" s="30" t="s">
        <v>15</v>
      </c>
      <c r="D823" s="31" t="n">
        <v>610</v>
      </c>
      <c r="E823" s="31" t="n">
        <v>1500</v>
      </c>
      <c r="F823" s="32" t="n">
        <v>15.5</v>
      </c>
      <c r="G823" s="33" t="n">
        <v>17</v>
      </c>
      <c r="H823" s="33" t="n">
        <v>0</v>
      </c>
      <c r="I823" s="33" t="n">
        <v>0</v>
      </c>
      <c r="J823" s="33" t="n">
        <f aca="false">IF(C823="BUY",(G823-F823)*E823,(F823-G823)*E823)</f>
        <v>2250</v>
      </c>
      <c r="K823" s="33" t="str">
        <f aca="false">IF(H823=0,"0.00",IF(C823="BUY",(H823-G823)*E823,(G823-H823)*E823))</f>
        <v>0.00</v>
      </c>
      <c r="L823" s="33" t="str">
        <f aca="false">IF(I823=0,"0.00",IF(C823="BUY",(I823-H823)*E823,(H823-I823)*E823))</f>
        <v>0.00</v>
      </c>
      <c r="M823" s="33" t="n">
        <f aca="false">L823+K823+J823</f>
        <v>2250</v>
      </c>
    </row>
    <row r="824" customFormat="false" ht="14.25" hidden="false" customHeight="true" outlineLevel="0" collapsed="false">
      <c r="A824" s="28" t="n">
        <v>44900</v>
      </c>
      <c r="B824" s="29" t="s">
        <v>144</v>
      </c>
      <c r="C824" s="30" t="s">
        <v>15</v>
      </c>
      <c r="D824" s="31" t="n">
        <v>790</v>
      </c>
      <c r="E824" s="31" t="n">
        <v>1350</v>
      </c>
      <c r="F824" s="32" t="n">
        <v>27</v>
      </c>
      <c r="G824" s="33" t="n">
        <v>29</v>
      </c>
      <c r="H824" s="33" t="n">
        <v>31</v>
      </c>
      <c r="I824" s="33" t="n">
        <v>0</v>
      </c>
      <c r="J824" s="33" t="n">
        <f aca="false">IF(C824="BUY",(G824-F824)*E824,(F824-G824)*E824)</f>
        <v>2700</v>
      </c>
      <c r="K824" s="33" t="n">
        <f aca="false">IF(H824=0,"0.00",IF(C824="BUY",(H824-G824)*E824,(G824-H824)*E824))</f>
        <v>2700</v>
      </c>
      <c r="L824" s="33" t="str">
        <f aca="false">IF(I824=0,"0.00",IF(C824="BUY",(I824-H824)*E824,(H824-I824)*E824))</f>
        <v>0.00</v>
      </c>
      <c r="M824" s="33" t="n">
        <f aca="false">L824+K824+J824</f>
        <v>5400</v>
      </c>
    </row>
    <row r="825" customFormat="false" ht="14.25" hidden="false" customHeight="true" outlineLevel="0" collapsed="false">
      <c r="A825" s="28" t="n">
        <v>44897</v>
      </c>
      <c r="B825" s="29" t="s">
        <v>89</v>
      </c>
      <c r="C825" s="30" t="s">
        <v>15</v>
      </c>
      <c r="D825" s="31" t="n">
        <v>110</v>
      </c>
      <c r="E825" s="31" t="n">
        <v>4250</v>
      </c>
      <c r="F825" s="32" t="n">
        <v>5</v>
      </c>
      <c r="G825" s="33" t="n">
        <v>5.45</v>
      </c>
      <c r="H825" s="33" t="n">
        <v>0</v>
      </c>
      <c r="I825" s="33" t="n">
        <v>0</v>
      </c>
      <c r="J825" s="33" t="n">
        <f aca="false">IF(C825="BUY",(G825-F825)*E825,(F825-G825)*E825)</f>
        <v>1912.5</v>
      </c>
      <c r="K825" s="33" t="str">
        <f aca="false">IF(H825=0,"0.00",IF(C825="BUY",(H825-G825)*E825,(G825-H825)*E825))</f>
        <v>0.00</v>
      </c>
      <c r="L825" s="33" t="str">
        <f aca="false">IF(I825=0,"0.00",IF(C825="BUY",(I825-H825)*E825,(H825-I825)*E825))</f>
        <v>0.00</v>
      </c>
      <c r="M825" s="33" t="n">
        <f aca="false">L825+K825+J825</f>
        <v>1912.5</v>
      </c>
    </row>
    <row r="826" customFormat="false" ht="14.25" hidden="false" customHeight="true" outlineLevel="0" collapsed="false">
      <c r="A826" s="28" t="n">
        <v>44896</v>
      </c>
      <c r="B826" s="29" t="s">
        <v>175</v>
      </c>
      <c r="C826" s="30" t="s">
        <v>15</v>
      </c>
      <c r="D826" s="31" t="n">
        <v>2720</v>
      </c>
      <c r="E826" s="31" t="n">
        <v>300</v>
      </c>
      <c r="F826" s="32" t="n">
        <v>62</v>
      </c>
      <c r="G826" s="33" t="n">
        <v>52</v>
      </c>
      <c r="H826" s="33" t="n">
        <v>0</v>
      </c>
      <c r="I826" s="33" t="n">
        <v>0</v>
      </c>
      <c r="J826" s="33" t="n">
        <f aca="false">IF(C826="BUY",(G826-F826)*E826,(F826-G826)*E826)</f>
        <v>-3000</v>
      </c>
      <c r="K826" s="33" t="str">
        <f aca="false">IF(H826=0,"0.00",IF(C826="BUY",(H826-G826)*E826,(G826-H826)*E826))</f>
        <v>0.00</v>
      </c>
      <c r="L826" s="33" t="str">
        <f aca="false">IF(I826=0,"0.00",IF(C826="BUY",(I826-H826)*E826,(H826-I826)*E826))</f>
        <v>0.00</v>
      </c>
      <c r="M826" s="33" t="n">
        <f aca="false">L826+K826+J826</f>
        <v>-3000</v>
      </c>
    </row>
    <row r="827" customFormat="false" ht="14.25" hidden="false" customHeight="true" outlineLevel="0" collapsed="false">
      <c r="A827" s="28" t="n">
        <v>44895</v>
      </c>
      <c r="B827" s="29" t="s">
        <v>101</v>
      </c>
      <c r="C827" s="30" t="s">
        <v>15</v>
      </c>
      <c r="D827" s="31" t="n">
        <v>320</v>
      </c>
      <c r="E827" s="31" t="n">
        <v>4022</v>
      </c>
      <c r="F827" s="32" t="n">
        <v>13</v>
      </c>
      <c r="G827" s="33" t="n">
        <v>12</v>
      </c>
      <c r="H827" s="33" t="n">
        <v>0</v>
      </c>
      <c r="I827" s="33" t="n">
        <v>0</v>
      </c>
      <c r="J827" s="33" t="n">
        <f aca="false">IF(C827="BUY",(G827-F827)*E827,(F827-G827)*E827)</f>
        <v>-4022</v>
      </c>
      <c r="K827" s="33" t="str">
        <f aca="false">IF(H827=0,"0.00",IF(C827="BUY",(H827-G827)*E827,(G827-H827)*E827))</f>
        <v>0.00</v>
      </c>
      <c r="L827" s="33" t="str">
        <f aca="false">IF(I827=0,"0.00",IF(C827="BUY",(I827-H827)*E827,(H827-I827)*E827))</f>
        <v>0.00</v>
      </c>
      <c r="M827" s="33" t="n">
        <f aca="false">L827+K827+J827</f>
        <v>-4022</v>
      </c>
    </row>
    <row r="828" customFormat="false" ht="14.25" hidden="false" customHeight="true" outlineLevel="0" collapsed="false">
      <c r="A828" s="28" t="n">
        <v>44895</v>
      </c>
      <c r="B828" s="29" t="s">
        <v>63</v>
      </c>
      <c r="C828" s="30" t="s">
        <v>15</v>
      </c>
      <c r="D828" s="31" t="n">
        <v>730</v>
      </c>
      <c r="E828" s="31" t="n">
        <v>1350</v>
      </c>
      <c r="F828" s="32" t="n">
        <v>26.5</v>
      </c>
      <c r="G828" s="33" t="n">
        <v>28</v>
      </c>
      <c r="H828" s="33" t="n">
        <v>0</v>
      </c>
      <c r="I828" s="33" t="n">
        <v>0</v>
      </c>
      <c r="J828" s="33" t="n">
        <f aca="false">IF(C828="BUY",(G828-F828)*E828,(F828-G828)*E828)</f>
        <v>2025</v>
      </c>
      <c r="K828" s="33" t="str">
        <f aca="false">IF(H828=0,"0.00",IF(C828="BUY",(H828-G828)*E828,(G828-H828)*E828))</f>
        <v>0.00</v>
      </c>
      <c r="L828" s="33" t="str">
        <f aca="false">IF(I828=0,"0.00",IF(C828="BUY",(I828-H828)*E828,(H828-I828)*E828))</f>
        <v>0.00</v>
      </c>
      <c r="M828" s="33" t="n">
        <f aca="false">L828+K828+J828</f>
        <v>2025</v>
      </c>
    </row>
    <row r="829" customFormat="false" ht="14.25" hidden="false" customHeight="true" outlineLevel="0" collapsed="false">
      <c r="A829" s="28" t="n">
        <v>44894</v>
      </c>
      <c r="B829" s="29" t="s">
        <v>113</v>
      </c>
      <c r="C829" s="30" t="s">
        <v>15</v>
      </c>
      <c r="D829" s="31" t="n">
        <v>500</v>
      </c>
      <c r="E829" s="31" t="n">
        <v>1200</v>
      </c>
      <c r="F829" s="32" t="n">
        <v>17.5</v>
      </c>
      <c r="G829" s="33" t="n">
        <v>15.5</v>
      </c>
      <c r="H829" s="33" t="n">
        <v>0</v>
      </c>
      <c r="I829" s="33" t="n">
        <v>0</v>
      </c>
      <c r="J829" s="33" t="n">
        <f aca="false">IF(C829="BUY",(G829-F829)*E829,(F829-G829)*E829)</f>
        <v>-2400</v>
      </c>
      <c r="K829" s="33" t="str">
        <f aca="false">IF(H829=0,"0.00",IF(C829="BUY",(H829-G829)*E829,(G829-H829)*E829))</f>
        <v>0.00</v>
      </c>
      <c r="L829" s="33" t="str">
        <f aca="false">IF(I829=0,"0.00",IF(C829="BUY",(I829-H829)*E829,(H829-I829)*E829))</f>
        <v>0.00</v>
      </c>
      <c r="M829" s="33" t="n">
        <f aca="false">L829+K829+J829</f>
        <v>-2400</v>
      </c>
    </row>
    <row r="830" customFormat="false" ht="14.25" hidden="false" customHeight="true" outlineLevel="0" collapsed="false">
      <c r="A830" s="28" t="n">
        <v>44894</v>
      </c>
      <c r="B830" s="29" t="s">
        <v>130</v>
      </c>
      <c r="C830" s="30" t="s">
        <v>15</v>
      </c>
      <c r="D830" s="31" t="n">
        <v>570</v>
      </c>
      <c r="E830" s="31" t="n">
        <v>1250</v>
      </c>
      <c r="F830" s="32" t="n">
        <v>17.5</v>
      </c>
      <c r="G830" s="33" t="n">
        <v>19.5</v>
      </c>
      <c r="H830" s="33" t="n">
        <v>22</v>
      </c>
      <c r="I830" s="33" t="n">
        <v>0</v>
      </c>
      <c r="J830" s="33" t="n">
        <f aca="false">IF(C830="BUY",(G830-F830)*E830,(F830-G830)*E830)</f>
        <v>2500</v>
      </c>
      <c r="K830" s="33" t="n">
        <f aca="false">IF(H830=0,"0.00",IF(C830="BUY",(H830-G830)*E830,(G830-H830)*E830))</f>
        <v>3125</v>
      </c>
      <c r="L830" s="33" t="str">
        <f aca="false">IF(I830=0,"0.00",IF(C830="BUY",(I830-H830)*E830,(H830-I830)*E830))</f>
        <v>0.00</v>
      </c>
      <c r="M830" s="33" t="n">
        <f aca="false">L830+K830+J830</f>
        <v>5625</v>
      </c>
    </row>
    <row r="831" customFormat="false" ht="14.25" hidden="false" customHeight="true" outlineLevel="0" collapsed="false">
      <c r="A831" s="28" t="n">
        <v>44894</v>
      </c>
      <c r="B831" s="29" t="s">
        <v>63</v>
      </c>
      <c r="C831" s="30" t="s">
        <v>15</v>
      </c>
      <c r="D831" s="31" t="n">
        <v>720</v>
      </c>
      <c r="E831" s="31" t="n">
        <v>1350</v>
      </c>
      <c r="F831" s="32" t="n">
        <v>25.5</v>
      </c>
      <c r="G831" s="33" t="n">
        <v>27</v>
      </c>
      <c r="H831" s="33" t="n">
        <v>0</v>
      </c>
      <c r="I831" s="33" t="n">
        <v>0</v>
      </c>
      <c r="J831" s="33" t="n">
        <f aca="false">IF(C831="BUY",(G831-F831)*E831,(F831-G831)*E831)</f>
        <v>2025</v>
      </c>
      <c r="K831" s="33" t="str">
        <f aca="false">IF(H831=0,"0.00",IF(C831="BUY",(H831-G831)*E831,(G831-H831)*E831))</f>
        <v>0.00</v>
      </c>
      <c r="L831" s="33" t="str">
        <f aca="false">IF(I831=0,"0.00",IF(C831="BUY",(I831-H831)*E831,(H831-I831)*E831))</f>
        <v>0.00</v>
      </c>
      <c r="M831" s="33" t="n">
        <f aca="false">L831+K831+J831</f>
        <v>2025</v>
      </c>
    </row>
    <row r="832" customFormat="false" ht="14.25" hidden="false" customHeight="true" outlineLevel="0" collapsed="false">
      <c r="A832" s="28" t="n">
        <v>44893</v>
      </c>
      <c r="B832" s="29" t="s">
        <v>21</v>
      </c>
      <c r="C832" s="30" t="s">
        <v>15</v>
      </c>
      <c r="D832" s="31" t="n">
        <v>2640</v>
      </c>
      <c r="E832" s="31" t="n">
        <v>275</v>
      </c>
      <c r="F832" s="32" t="n">
        <v>70</v>
      </c>
      <c r="G832" s="33" t="n">
        <v>80</v>
      </c>
      <c r="H832" s="33" t="n">
        <v>95</v>
      </c>
      <c r="I832" s="33" t="n">
        <v>0</v>
      </c>
      <c r="J832" s="33" t="n">
        <f aca="false">IF(C832="BUY",(G832-F832)*E832,(F832-G832)*E832)</f>
        <v>2750</v>
      </c>
      <c r="K832" s="33" t="n">
        <f aca="false">IF(H832=0,"0.00",IF(C832="BUY",(H832-G832)*E832,(G832-H832)*E832))</f>
        <v>4125</v>
      </c>
      <c r="L832" s="33" t="str">
        <f aca="false">IF(I832=0,"0.00",IF(C832="BUY",(I832-H832)*E832,(H832-I832)*E832))</f>
        <v>0.00</v>
      </c>
      <c r="M832" s="33" t="n">
        <f aca="false">L832+K832+J832</f>
        <v>6875</v>
      </c>
    </row>
    <row r="833" customFormat="false" ht="14.25" hidden="false" customHeight="true" outlineLevel="0" collapsed="false">
      <c r="A833" s="28" t="n">
        <v>44893</v>
      </c>
      <c r="B833" s="29" t="s">
        <v>78</v>
      </c>
      <c r="C833" s="30" t="s">
        <v>15</v>
      </c>
      <c r="D833" s="31" t="n">
        <v>330</v>
      </c>
      <c r="E833" s="31" t="n">
        <v>1800</v>
      </c>
      <c r="F833" s="32" t="n">
        <v>12</v>
      </c>
      <c r="G833" s="33" t="n">
        <v>14</v>
      </c>
      <c r="H833" s="33" t="n">
        <v>16</v>
      </c>
      <c r="I833" s="33" t="n">
        <v>0</v>
      </c>
      <c r="J833" s="33" t="n">
        <f aca="false">IF(C833="BUY",(G833-F833)*E833,(F833-G833)*E833)</f>
        <v>3600</v>
      </c>
      <c r="K833" s="33" t="n">
        <f aca="false">IF(H833=0,"0.00",IF(C833="BUY",(H833-G833)*E833,(G833-H833)*E833))</f>
        <v>3600</v>
      </c>
      <c r="L833" s="33" t="str">
        <f aca="false">IF(I833=0,"0.00",IF(C833="BUY",(I833-H833)*E833,(H833-I833)*E833))</f>
        <v>0.00</v>
      </c>
      <c r="M833" s="33" t="n">
        <f aca="false">L833+K833+J833</f>
        <v>7200</v>
      </c>
    </row>
    <row r="834" customFormat="false" ht="14.25" hidden="false" customHeight="true" outlineLevel="0" collapsed="false">
      <c r="A834" s="28" t="n">
        <v>44890</v>
      </c>
      <c r="B834" s="29" t="s">
        <v>59</v>
      </c>
      <c r="C834" s="30" t="s">
        <v>15</v>
      </c>
      <c r="D834" s="31" t="n">
        <v>130</v>
      </c>
      <c r="E834" s="31" t="n">
        <v>6200</v>
      </c>
      <c r="F834" s="32" t="n">
        <v>5.5</v>
      </c>
      <c r="G834" s="33" t="n">
        <v>6</v>
      </c>
      <c r="H834" s="33" t="n">
        <v>7</v>
      </c>
      <c r="I834" s="33" t="n">
        <v>0</v>
      </c>
      <c r="J834" s="33" t="n">
        <f aca="false">IF(C834="BUY",(G834-F834)*E834,(F834-G834)*E834)</f>
        <v>3100</v>
      </c>
      <c r="K834" s="33" t="n">
        <f aca="false">IF(H834=0,"0.00",IF(C834="BUY",(H834-G834)*E834,(G834-H834)*E834))</f>
        <v>6200</v>
      </c>
      <c r="L834" s="33" t="str">
        <f aca="false">IF(I834=0,"0.00",IF(C834="BUY",(I834-H834)*E834,(H834-I834)*E834))</f>
        <v>0.00</v>
      </c>
      <c r="M834" s="33" t="n">
        <f aca="false">L834+K834+J834</f>
        <v>9300</v>
      </c>
    </row>
    <row r="835" customFormat="false" ht="14.25" hidden="false" customHeight="true" outlineLevel="0" collapsed="false">
      <c r="A835" s="28" t="n">
        <v>44890</v>
      </c>
      <c r="B835" s="29" t="s">
        <v>66</v>
      </c>
      <c r="C835" s="30" t="s">
        <v>15</v>
      </c>
      <c r="D835" s="31" t="n">
        <v>2240</v>
      </c>
      <c r="E835" s="31" t="n">
        <v>275</v>
      </c>
      <c r="F835" s="32" t="n">
        <v>105</v>
      </c>
      <c r="G835" s="33" t="n">
        <v>115</v>
      </c>
      <c r="H835" s="33" t="n">
        <v>125</v>
      </c>
      <c r="I835" s="33" t="n">
        <v>0</v>
      </c>
      <c r="J835" s="33" t="n">
        <f aca="false">IF(C835="BUY",(G835-F835)*E835,(F835-G835)*E835)</f>
        <v>2750</v>
      </c>
      <c r="K835" s="33" t="n">
        <f aca="false">IF(H835=0,"0.00",IF(C835="BUY",(H835-G835)*E835,(G835-H835)*E835))</f>
        <v>2750</v>
      </c>
      <c r="L835" s="33" t="str">
        <f aca="false">IF(I835=0,"0.00",IF(C835="BUY",(I835-H835)*E835,(H835-I835)*E835))</f>
        <v>0.00</v>
      </c>
      <c r="M835" s="33" t="n">
        <f aca="false">L835+K835+J835</f>
        <v>5500</v>
      </c>
    </row>
    <row r="836" customFormat="false" ht="14.25" hidden="false" customHeight="true" outlineLevel="0" collapsed="false">
      <c r="A836" s="28" t="n">
        <v>44889</v>
      </c>
      <c r="B836" s="29" t="s">
        <v>59</v>
      </c>
      <c r="C836" s="30" t="s">
        <v>15</v>
      </c>
      <c r="D836" s="31" t="n">
        <v>127</v>
      </c>
      <c r="E836" s="31" t="n">
        <v>6200</v>
      </c>
      <c r="F836" s="32" t="n">
        <v>4.7</v>
      </c>
      <c r="G836" s="33" t="n">
        <v>5.3</v>
      </c>
      <c r="H836" s="33" t="n">
        <v>6</v>
      </c>
      <c r="I836" s="33" t="n">
        <v>0</v>
      </c>
      <c r="J836" s="33" t="n">
        <f aca="false">IF(C836="BUY",(G836-F836)*E836,(F836-G836)*E836)</f>
        <v>3720</v>
      </c>
      <c r="K836" s="33" t="n">
        <f aca="false">IF(H836=0,"0.00",IF(C836="BUY",(H836-G836)*E836,(G836-H836)*E836))</f>
        <v>4340</v>
      </c>
      <c r="L836" s="33" t="str">
        <f aca="false">IF(I836=0,"0.00",IF(C836="BUY",(I836-H836)*E836,(H836-I836)*E836))</f>
        <v>0.00</v>
      </c>
      <c r="M836" s="33" t="n">
        <f aca="false">L836+K836+J836</f>
        <v>8060</v>
      </c>
    </row>
    <row r="837" customFormat="false" ht="14.25" hidden="false" customHeight="true" outlineLevel="0" collapsed="false">
      <c r="A837" s="28" t="n">
        <v>44889</v>
      </c>
      <c r="B837" s="29" t="s">
        <v>59</v>
      </c>
      <c r="C837" s="30" t="s">
        <v>15</v>
      </c>
      <c r="D837" s="31" t="n">
        <v>127</v>
      </c>
      <c r="E837" s="31" t="n">
        <v>6200</v>
      </c>
      <c r="F837" s="32" t="n">
        <v>4.7</v>
      </c>
      <c r="G837" s="33" t="n">
        <v>5.3</v>
      </c>
      <c r="H837" s="33" t="n">
        <v>6</v>
      </c>
      <c r="I837" s="33" t="n">
        <v>0</v>
      </c>
      <c r="J837" s="33" t="n">
        <f aca="false">IF(C837="BUY",(G837-F837)*E837,(F837-G837)*E837)</f>
        <v>3720</v>
      </c>
      <c r="K837" s="33" t="n">
        <f aca="false">IF(H837=0,"0.00",IF(C837="BUY",(H837-G837)*E837,(G837-H837)*E837))</f>
        <v>4340</v>
      </c>
      <c r="L837" s="33" t="str">
        <f aca="false">IF(I837=0,"0.00",IF(C837="BUY",(I837-H837)*E837,(H837-I837)*E837))</f>
        <v>0.00</v>
      </c>
      <c r="M837" s="33" t="n">
        <f aca="false">L837+K837+J837</f>
        <v>8060</v>
      </c>
    </row>
    <row r="838" customFormat="false" ht="14.25" hidden="false" customHeight="true" outlineLevel="0" collapsed="false">
      <c r="A838" s="28" t="n">
        <v>44889</v>
      </c>
      <c r="B838" s="29" t="s">
        <v>88</v>
      </c>
      <c r="C838" s="30" t="s">
        <v>15</v>
      </c>
      <c r="D838" s="31" t="n">
        <v>360</v>
      </c>
      <c r="E838" s="31" t="n">
        <v>1600</v>
      </c>
      <c r="F838" s="32" t="n">
        <v>21.5</v>
      </c>
      <c r="G838" s="33" t="n">
        <v>23</v>
      </c>
      <c r="H838" s="33" t="n">
        <v>0</v>
      </c>
      <c r="I838" s="33" t="n">
        <v>0</v>
      </c>
      <c r="J838" s="33" t="n">
        <f aca="false">IF(C838="BUY",(G838-F838)*E838,(F838-G838)*E838)</f>
        <v>2400</v>
      </c>
      <c r="K838" s="33" t="str">
        <f aca="false">IF(H838=0,"0.00",IF(C838="BUY",(H838-G838)*E838,(G838-H838)*E838))</f>
        <v>0.00</v>
      </c>
      <c r="L838" s="33" t="str">
        <f aca="false">IF(I838=0,"0.00",IF(C838="BUY",(I838-H838)*E838,(H838-I838)*E838))</f>
        <v>0.00</v>
      </c>
      <c r="M838" s="33" t="n">
        <f aca="false">L838+K838+J838</f>
        <v>2400</v>
      </c>
    </row>
    <row r="839" customFormat="false" ht="14.25" hidden="false" customHeight="true" outlineLevel="0" collapsed="false">
      <c r="A839" s="28" t="n">
        <v>44889</v>
      </c>
      <c r="B839" s="29" t="s">
        <v>83</v>
      </c>
      <c r="C839" s="30" t="s">
        <v>15</v>
      </c>
      <c r="D839" s="31" t="n">
        <v>560</v>
      </c>
      <c r="E839" s="31" t="n">
        <v>1100</v>
      </c>
      <c r="F839" s="32" t="n">
        <v>18.5</v>
      </c>
      <c r="G839" s="33" t="n">
        <v>21.5</v>
      </c>
      <c r="H839" s="33" t="n">
        <v>0</v>
      </c>
      <c r="I839" s="33" t="n">
        <v>0</v>
      </c>
      <c r="J839" s="33" t="n">
        <f aca="false">IF(C839="BUY",(G839-F839)*E839,(F839-G839)*E839)</f>
        <v>3300</v>
      </c>
      <c r="K839" s="33" t="str">
        <f aca="false">IF(H839=0,"0.00",IF(C839="BUY",(H839-G839)*E839,(G839-H839)*E839))</f>
        <v>0.00</v>
      </c>
      <c r="L839" s="33" t="str">
        <f aca="false">IF(I839=0,"0.00",IF(C839="BUY",(I839-H839)*E839,(H839-I839)*E839))</f>
        <v>0.00</v>
      </c>
      <c r="M839" s="33" t="n">
        <f aca="false">L839+K839+J839</f>
        <v>3300</v>
      </c>
    </row>
    <row r="840" customFormat="false" ht="14.25" hidden="false" customHeight="true" outlineLevel="0" collapsed="false">
      <c r="A840" s="28" t="n">
        <v>44888</v>
      </c>
      <c r="B840" s="29" t="s">
        <v>62</v>
      </c>
      <c r="C840" s="30" t="s">
        <v>15</v>
      </c>
      <c r="D840" s="31" t="n">
        <v>290</v>
      </c>
      <c r="E840" s="31" t="n">
        <v>1500</v>
      </c>
      <c r="F840" s="32" t="n">
        <v>17</v>
      </c>
      <c r="G840" s="33" t="n">
        <v>19</v>
      </c>
      <c r="H840" s="33" t="n">
        <v>23</v>
      </c>
      <c r="I840" s="33" t="n">
        <v>0</v>
      </c>
      <c r="J840" s="33" t="n">
        <f aca="false">IF(C840="BUY",(G840-F840)*E840,(F840-G840)*E840)</f>
        <v>3000</v>
      </c>
      <c r="K840" s="33" t="n">
        <f aca="false">IF(H840=0,"0.00",IF(C840="BUY",(H840-G840)*E840,(G840-H840)*E840))</f>
        <v>6000</v>
      </c>
      <c r="L840" s="33" t="str">
        <f aca="false">IF(I840=0,"0.00",IF(C840="BUY",(I840-H840)*E840,(H840-I840)*E840))</f>
        <v>0.00</v>
      </c>
      <c r="M840" s="33" t="n">
        <f aca="false">L840+K840+J840</f>
        <v>9000</v>
      </c>
    </row>
    <row r="841" customFormat="false" ht="14.25" hidden="false" customHeight="true" outlineLevel="0" collapsed="false">
      <c r="A841" s="28" t="n">
        <v>44888</v>
      </c>
      <c r="B841" s="29" t="s">
        <v>145</v>
      </c>
      <c r="C841" s="30" t="s">
        <v>15</v>
      </c>
      <c r="D841" s="31" t="n">
        <v>320</v>
      </c>
      <c r="E841" s="31" t="n">
        <v>2700</v>
      </c>
      <c r="F841" s="32" t="n">
        <v>16.5</v>
      </c>
      <c r="G841" s="33" t="n">
        <v>17.5</v>
      </c>
      <c r="H841" s="33" t="n">
        <v>0</v>
      </c>
      <c r="I841" s="33" t="n">
        <v>0</v>
      </c>
      <c r="J841" s="33" t="n">
        <f aca="false">IF(C841="BUY",(G841-F841)*E841,(F841-G841)*E841)</f>
        <v>2700</v>
      </c>
      <c r="K841" s="33" t="str">
        <f aca="false">IF(H841=0,"0.00",IF(C841="BUY",(H841-G841)*E841,(G841-H841)*E841))</f>
        <v>0.00</v>
      </c>
      <c r="L841" s="33" t="str">
        <f aca="false">IF(I841=0,"0.00",IF(C841="BUY",(I841-H841)*E841,(H841-I841)*E841))</f>
        <v>0.00</v>
      </c>
      <c r="M841" s="33" t="n">
        <f aca="false">L841+K841+J841</f>
        <v>2700</v>
      </c>
    </row>
    <row r="842" customFormat="false" ht="14.25" hidden="false" customHeight="true" outlineLevel="0" collapsed="false">
      <c r="A842" s="28" t="n">
        <v>44887</v>
      </c>
      <c r="B842" s="29" t="s">
        <v>46</v>
      </c>
      <c r="C842" s="30" t="s">
        <v>15</v>
      </c>
      <c r="D842" s="31" t="n">
        <v>570</v>
      </c>
      <c r="E842" s="31" t="n">
        <v>1800</v>
      </c>
      <c r="F842" s="32" t="n">
        <v>32</v>
      </c>
      <c r="G842" s="33" t="n">
        <v>29.5</v>
      </c>
      <c r="H842" s="33" t="n">
        <v>0</v>
      </c>
      <c r="I842" s="33" t="n">
        <v>0</v>
      </c>
      <c r="J842" s="33" t="n">
        <f aca="false">IF(C842="BUY",(G842-F842)*E842,(F842-G842)*E842)</f>
        <v>-4500</v>
      </c>
      <c r="K842" s="33" t="str">
        <f aca="false">IF(H842=0,"0.00",IF(C842="BUY",(H842-G842)*E842,(G842-H842)*E842))</f>
        <v>0.00</v>
      </c>
      <c r="L842" s="33" t="str">
        <f aca="false">IF(I842=0,"0.00",IF(C842="BUY",(I842-H842)*E842,(H842-I842)*E842))</f>
        <v>0.00</v>
      </c>
      <c r="M842" s="33" t="n">
        <f aca="false">L842+K842+J842</f>
        <v>-4500</v>
      </c>
    </row>
    <row r="843" customFormat="false" ht="14.25" hidden="false" customHeight="true" outlineLevel="0" collapsed="false">
      <c r="A843" s="28" t="n">
        <v>44886</v>
      </c>
      <c r="B843" s="29" t="s">
        <v>190</v>
      </c>
      <c r="C843" s="30" t="s">
        <v>15</v>
      </c>
      <c r="D843" s="31" t="n">
        <v>920</v>
      </c>
      <c r="E843" s="31" t="n">
        <v>1350</v>
      </c>
      <c r="F843" s="32" t="n">
        <v>30</v>
      </c>
      <c r="G843" s="33" t="n">
        <v>32</v>
      </c>
      <c r="H843" s="33" t="n">
        <v>0</v>
      </c>
      <c r="I843" s="33" t="n">
        <v>0</v>
      </c>
      <c r="J843" s="33" t="n">
        <f aca="false">IF(C843="BUY",(G843-F843)*E843,(F843-G843)*E843)</f>
        <v>2700</v>
      </c>
      <c r="K843" s="33" t="str">
        <f aca="false">IF(H843=0,"0.00",IF(C843="BUY",(H843-G843)*E843,(G843-H843)*E843))</f>
        <v>0.00</v>
      </c>
      <c r="L843" s="33" t="str">
        <f aca="false">IF(I843=0,"0.00",IF(C843="BUY",(I843-H843)*E843,(H843-I843)*E843))</f>
        <v>0.00</v>
      </c>
      <c r="M843" s="33" t="n">
        <f aca="false">L843+K843+J843</f>
        <v>2700</v>
      </c>
    </row>
    <row r="844" customFormat="false" ht="14.25" hidden="false" customHeight="true" outlineLevel="0" collapsed="false">
      <c r="A844" s="28" t="n">
        <v>44883</v>
      </c>
      <c r="B844" s="29" t="s">
        <v>126</v>
      </c>
      <c r="C844" s="30" t="s">
        <v>15</v>
      </c>
      <c r="D844" s="31" t="n">
        <v>1960</v>
      </c>
      <c r="E844" s="31" t="n">
        <v>400</v>
      </c>
      <c r="F844" s="32" t="n">
        <v>35</v>
      </c>
      <c r="G844" s="33" t="n">
        <v>40</v>
      </c>
      <c r="H844" s="33" t="n">
        <v>45</v>
      </c>
      <c r="I844" s="33" t="n">
        <v>0</v>
      </c>
      <c r="J844" s="33" t="n">
        <f aca="false">IF(C844="BUY",(G844-F844)*E844,(F844-G844)*E844)</f>
        <v>2000</v>
      </c>
      <c r="K844" s="33" t="n">
        <f aca="false">IF(H844=0,"0.00",IF(C844="BUY",(H844-G844)*E844,(G844-H844)*E844))</f>
        <v>2000</v>
      </c>
      <c r="L844" s="33" t="str">
        <f aca="false">IF(I844=0,"0.00",IF(C844="BUY",(I844-H844)*E844,(H844-I844)*E844))</f>
        <v>0.00</v>
      </c>
      <c r="M844" s="33" t="n">
        <f aca="false">L844+K844+J844</f>
        <v>4000</v>
      </c>
    </row>
    <row r="845" customFormat="false" ht="14.25" hidden="false" customHeight="true" outlineLevel="0" collapsed="false">
      <c r="A845" s="28" t="n">
        <v>44882</v>
      </c>
      <c r="B845" s="29" t="s">
        <v>59</v>
      </c>
      <c r="C845" s="30" t="s">
        <v>15</v>
      </c>
      <c r="D845" s="31" t="n">
        <v>120</v>
      </c>
      <c r="E845" s="31" t="n">
        <v>6200</v>
      </c>
      <c r="F845" s="32" t="n">
        <v>4.5</v>
      </c>
      <c r="G845" s="33" t="n">
        <v>5</v>
      </c>
      <c r="H845" s="33" t="n">
        <v>0</v>
      </c>
      <c r="I845" s="33" t="n">
        <v>0</v>
      </c>
      <c r="J845" s="33" t="n">
        <f aca="false">IF(C845="BUY",(G845-F845)*E845,(F845-G845)*E845)</f>
        <v>3100</v>
      </c>
      <c r="K845" s="33" t="str">
        <f aca="false">IF(H845=0,"0.00",IF(C845="BUY",(H845-G845)*E845,(G845-H845)*E845))</f>
        <v>0.00</v>
      </c>
      <c r="L845" s="33" t="str">
        <f aca="false">IF(I845=0,"0.00",IF(C845="BUY",(I845-H845)*E845,(H845-I845)*E845))</f>
        <v>0.00</v>
      </c>
      <c r="M845" s="33" t="n">
        <f aca="false">L845+K845+J845</f>
        <v>3100</v>
      </c>
    </row>
    <row r="846" customFormat="false" ht="14.25" hidden="false" customHeight="true" outlineLevel="0" collapsed="false">
      <c r="A846" s="28" t="n">
        <v>44882</v>
      </c>
      <c r="B846" s="29" t="s">
        <v>67</v>
      </c>
      <c r="C846" s="30" t="s">
        <v>15</v>
      </c>
      <c r="D846" s="31" t="n">
        <v>770</v>
      </c>
      <c r="E846" s="31" t="n">
        <v>900</v>
      </c>
      <c r="F846" s="32" t="n">
        <v>15.5</v>
      </c>
      <c r="G846" s="33" t="n">
        <v>18</v>
      </c>
      <c r="H846" s="33" t="n">
        <v>22</v>
      </c>
      <c r="I846" s="33" t="n">
        <v>0</v>
      </c>
      <c r="J846" s="33" t="n">
        <f aca="false">IF(C846="BUY",(G846-F846)*E846,(F846-G846)*E846)</f>
        <v>2250</v>
      </c>
      <c r="K846" s="33" t="n">
        <f aca="false">IF(H846=0,"0.00",IF(C846="BUY",(H846-G846)*E846,(G846-H846)*E846))</f>
        <v>3600</v>
      </c>
      <c r="L846" s="33" t="str">
        <f aca="false">IF(I846=0,"0.00",IF(C846="BUY",(I846-H846)*E846,(H846-I846)*E846))</f>
        <v>0.00</v>
      </c>
      <c r="M846" s="33" t="n">
        <f aca="false">L846+K846+J846</f>
        <v>5850</v>
      </c>
    </row>
    <row r="847" customFormat="false" ht="14.25" hidden="false" customHeight="true" outlineLevel="0" collapsed="false">
      <c r="A847" s="28" t="n">
        <v>44881</v>
      </c>
      <c r="B847" s="29" t="s">
        <v>175</v>
      </c>
      <c r="C847" s="30" t="s">
        <v>15</v>
      </c>
      <c r="D847" s="31" t="n">
        <v>2680</v>
      </c>
      <c r="E847" s="31" t="n">
        <v>300</v>
      </c>
      <c r="F847" s="32" t="n">
        <v>48</v>
      </c>
      <c r="G847" s="33" t="n">
        <v>56</v>
      </c>
      <c r="H847" s="33" t="n">
        <v>0</v>
      </c>
      <c r="I847" s="33" t="n">
        <v>0</v>
      </c>
      <c r="J847" s="33" t="n">
        <f aca="false">IF(C847="BUY",(G847-F847)*E847,(F847-G847)*E847)</f>
        <v>2400</v>
      </c>
      <c r="K847" s="33" t="str">
        <f aca="false">IF(H847=0,"0.00",IF(C847="BUY",(H847-G847)*E847,(G847-H847)*E847))</f>
        <v>0.00</v>
      </c>
      <c r="L847" s="33" t="str">
        <f aca="false">IF(I847=0,"0.00",IF(C847="BUY",(I847-H847)*E847,(H847-I847)*E847))</f>
        <v>0.00</v>
      </c>
      <c r="M847" s="33" t="n">
        <f aca="false">L847+K847+J847</f>
        <v>2400</v>
      </c>
    </row>
    <row r="848" customFormat="false" ht="14.25" hidden="false" customHeight="true" outlineLevel="0" collapsed="false">
      <c r="A848" s="28" t="n">
        <v>44881</v>
      </c>
      <c r="B848" s="29" t="s">
        <v>14</v>
      </c>
      <c r="C848" s="30" t="s">
        <v>15</v>
      </c>
      <c r="D848" s="31" t="n">
        <v>400</v>
      </c>
      <c r="E848" s="31" t="n">
        <v>250</v>
      </c>
      <c r="F848" s="32" t="n">
        <v>165</v>
      </c>
      <c r="G848" s="33" t="n">
        <v>155</v>
      </c>
      <c r="H848" s="33" t="n">
        <v>0</v>
      </c>
      <c r="I848" s="33" t="n">
        <v>0</v>
      </c>
      <c r="J848" s="33" t="n">
        <f aca="false">IF(C848="BUY",(G848-F848)*E848,(F848-G848)*E848)</f>
        <v>-2500</v>
      </c>
      <c r="K848" s="33" t="str">
        <f aca="false">IF(H848=0,"0.00",IF(C848="BUY",(H848-G848)*E848,(G848-H848)*E848))</f>
        <v>0.00</v>
      </c>
      <c r="L848" s="33" t="str">
        <f aca="false">IF(I848=0,"0.00",IF(C848="BUY",(I848-H848)*E848,(H848-I848)*E848))</f>
        <v>0.00</v>
      </c>
      <c r="M848" s="33" t="n">
        <f aca="false">L848+K848+J848</f>
        <v>-2500</v>
      </c>
    </row>
    <row r="849" customFormat="false" ht="14.25" hidden="false" customHeight="true" outlineLevel="0" collapsed="false">
      <c r="A849" s="28" t="n">
        <v>44880</v>
      </c>
      <c r="B849" s="29" t="s">
        <v>209</v>
      </c>
      <c r="C849" s="30" t="s">
        <v>15</v>
      </c>
      <c r="D849" s="31" t="n">
        <v>1950</v>
      </c>
      <c r="E849" s="31" t="n">
        <v>300</v>
      </c>
      <c r="F849" s="32" t="n">
        <v>60</v>
      </c>
      <c r="G849" s="33" t="n">
        <v>50</v>
      </c>
      <c r="H849" s="33" t="n">
        <v>0</v>
      </c>
      <c r="I849" s="33" t="n">
        <v>0</v>
      </c>
      <c r="J849" s="33" t="n">
        <f aca="false">IF(C849="BUY",(G849-F849)*E849,(F849-G849)*E849)</f>
        <v>-3000</v>
      </c>
      <c r="K849" s="33" t="str">
        <f aca="false">IF(H849=0,"0.00",IF(C849="BUY",(H849-G849)*E849,(G849-H849)*E849))</f>
        <v>0.00</v>
      </c>
      <c r="L849" s="33" t="str">
        <f aca="false">IF(I849=0,"0.00",IF(C849="BUY",(I849-H849)*E849,(H849-I849)*E849))</f>
        <v>0.00</v>
      </c>
      <c r="M849" s="33" t="n">
        <f aca="false">L849+K849+J849</f>
        <v>-3000</v>
      </c>
    </row>
    <row r="850" customFormat="false" ht="14.25" hidden="false" customHeight="true" outlineLevel="0" collapsed="false">
      <c r="A850" s="28" t="n">
        <v>44880</v>
      </c>
      <c r="B850" s="29" t="s">
        <v>46</v>
      </c>
      <c r="C850" s="30" t="s">
        <v>15</v>
      </c>
      <c r="D850" s="31" t="n">
        <v>580</v>
      </c>
      <c r="E850" s="31" t="n">
        <v>1800</v>
      </c>
      <c r="F850" s="32" t="n">
        <v>18</v>
      </c>
      <c r="G850" s="33" t="n">
        <v>20</v>
      </c>
      <c r="H850" s="33" t="n">
        <v>22</v>
      </c>
      <c r="I850" s="33" t="n">
        <v>0</v>
      </c>
      <c r="J850" s="33" t="n">
        <f aca="false">IF(C850="BUY",(G850-F850)*E850,(F850-G850)*E850)</f>
        <v>3600</v>
      </c>
      <c r="K850" s="33" t="n">
        <f aca="false">IF(H850=0,"0.00",IF(C850="BUY",(H850-G850)*E850,(G850-H850)*E850))</f>
        <v>3600</v>
      </c>
      <c r="L850" s="33" t="str">
        <f aca="false">IF(I850=0,"0.00",IF(C850="BUY",(I850-H850)*E850,(H850-I850)*E850))</f>
        <v>0.00</v>
      </c>
      <c r="M850" s="33" t="n">
        <f aca="false">L850+K850+J850</f>
        <v>7200</v>
      </c>
    </row>
    <row r="851" customFormat="false" ht="14.25" hidden="false" customHeight="true" outlineLevel="0" collapsed="false">
      <c r="A851" s="28" t="n">
        <v>44879</v>
      </c>
      <c r="B851" s="29" t="s">
        <v>46</v>
      </c>
      <c r="C851" s="30" t="s">
        <v>15</v>
      </c>
      <c r="D851" s="31" t="n">
        <v>580</v>
      </c>
      <c r="E851" s="31" t="n">
        <v>1800</v>
      </c>
      <c r="F851" s="32" t="n">
        <v>19</v>
      </c>
      <c r="G851" s="33" t="n">
        <v>20.5</v>
      </c>
      <c r="H851" s="33" t="n">
        <v>0</v>
      </c>
      <c r="I851" s="33" t="n">
        <v>0</v>
      </c>
      <c r="J851" s="33" t="n">
        <f aca="false">IF(C851="BUY",(G851-F851)*E851,(F851-G851)*E851)</f>
        <v>2700</v>
      </c>
      <c r="K851" s="33" t="str">
        <f aca="false">IF(H851=0,"0.00",IF(C851="BUY",(H851-G851)*E851,(G851-H851)*E851))</f>
        <v>0.00</v>
      </c>
      <c r="L851" s="33" t="str">
        <f aca="false">IF(I851=0,"0.00",IF(C851="BUY",(I851-H851)*E851,(H851-I851)*E851))</f>
        <v>0.00</v>
      </c>
      <c r="M851" s="33" t="n">
        <f aca="false">L851+K851+J851</f>
        <v>2700</v>
      </c>
    </row>
    <row r="852" customFormat="false" ht="14.25" hidden="false" customHeight="true" outlineLevel="0" collapsed="false">
      <c r="A852" s="28" t="n">
        <v>44879</v>
      </c>
      <c r="B852" s="29" t="s">
        <v>56</v>
      </c>
      <c r="C852" s="30" t="s">
        <v>15</v>
      </c>
      <c r="D852" s="31" t="n">
        <v>440</v>
      </c>
      <c r="E852" s="31" t="n">
        <v>125</v>
      </c>
      <c r="F852" s="32" t="n">
        <v>19.5</v>
      </c>
      <c r="G852" s="33" t="n">
        <v>16</v>
      </c>
      <c r="H852" s="33" t="n">
        <v>0</v>
      </c>
      <c r="I852" s="33" t="n">
        <v>0</v>
      </c>
      <c r="J852" s="33" t="n">
        <f aca="false">IF(C852="BUY",(G852-F852)*E852,(F852-G852)*E852)</f>
        <v>-437.5</v>
      </c>
      <c r="K852" s="33" t="str">
        <f aca="false">IF(H852=0,"0.00",IF(C852="BUY",(H852-G852)*E852,(G852-H852)*E852))</f>
        <v>0.00</v>
      </c>
      <c r="L852" s="33" t="str">
        <f aca="false">IF(I852=0,"0.00",IF(C852="BUY",(I852-H852)*E852,(H852-I852)*E852))</f>
        <v>0.00</v>
      </c>
      <c r="M852" s="33" t="n">
        <f aca="false">L852+K852+J852</f>
        <v>-437.5</v>
      </c>
    </row>
    <row r="853" customFormat="false" ht="14.25" hidden="false" customHeight="true" outlineLevel="0" collapsed="false">
      <c r="A853" s="28" t="n">
        <v>44876</v>
      </c>
      <c r="B853" s="29" t="s">
        <v>64</v>
      </c>
      <c r="C853" s="30" t="s">
        <v>15</v>
      </c>
      <c r="D853" s="31" t="n">
        <v>4400</v>
      </c>
      <c r="E853" s="31" t="n">
        <v>125</v>
      </c>
      <c r="F853" s="32" t="n">
        <v>170</v>
      </c>
      <c r="G853" s="33" t="n">
        <v>185</v>
      </c>
      <c r="H853" s="33" t="n">
        <v>0</v>
      </c>
      <c r="I853" s="33" t="n">
        <v>0</v>
      </c>
      <c r="J853" s="33" t="n">
        <f aca="false">IF(C853="BUY",(G853-F853)*E853,(F853-G853)*E853)</f>
        <v>1875</v>
      </c>
      <c r="K853" s="33" t="str">
        <f aca="false">IF(H853=0,"0.00",IF(C853="BUY",(H853-G853)*E853,(G853-H853)*E853))</f>
        <v>0.00</v>
      </c>
      <c r="L853" s="33" t="str">
        <f aca="false">IF(I853=0,"0.00",IF(C853="BUY",(I853-H853)*E853,(H853-I853)*E853))</f>
        <v>0.00</v>
      </c>
      <c r="M853" s="33" t="n">
        <f aca="false">L853+K853+J853</f>
        <v>1875</v>
      </c>
    </row>
    <row r="854" customFormat="false" ht="14.25" hidden="false" customHeight="true" outlineLevel="0" collapsed="false">
      <c r="A854" s="28" t="n">
        <v>44876</v>
      </c>
      <c r="B854" s="29" t="s">
        <v>175</v>
      </c>
      <c r="C854" s="30" t="s">
        <v>15</v>
      </c>
      <c r="D854" s="31" t="n">
        <v>2600</v>
      </c>
      <c r="E854" s="31" t="n">
        <v>300</v>
      </c>
      <c r="F854" s="32" t="n">
        <v>68</v>
      </c>
      <c r="G854" s="33" t="n">
        <v>78</v>
      </c>
      <c r="H854" s="33" t="n">
        <v>90</v>
      </c>
      <c r="I854" s="33" t="n">
        <v>0</v>
      </c>
      <c r="J854" s="33" t="n">
        <f aca="false">IF(C854="BUY",(G854-F854)*E854,(F854-G854)*E854)</f>
        <v>3000</v>
      </c>
      <c r="K854" s="33" t="n">
        <f aca="false">IF(H854=0,"0.00",IF(C854="BUY",(H854-G854)*E854,(G854-H854)*E854))</f>
        <v>3600</v>
      </c>
      <c r="L854" s="33" t="str">
        <f aca="false">IF(I854=0,"0.00",IF(C854="BUY",(I854-H854)*E854,(H854-I854)*E854))</f>
        <v>0.00</v>
      </c>
      <c r="M854" s="33" t="n">
        <f aca="false">L854+K854+J854</f>
        <v>6600</v>
      </c>
    </row>
    <row r="855" customFormat="false" ht="14.25" hidden="false" customHeight="true" outlineLevel="0" collapsed="false">
      <c r="A855" s="28" t="n">
        <v>44876</v>
      </c>
      <c r="B855" s="29" t="s">
        <v>65</v>
      </c>
      <c r="C855" s="30" t="s">
        <v>15</v>
      </c>
      <c r="D855" s="31" t="n">
        <v>1540</v>
      </c>
      <c r="E855" s="31" t="n">
        <v>550</v>
      </c>
      <c r="F855" s="32" t="n">
        <v>38</v>
      </c>
      <c r="G855" s="33" t="n">
        <v>43</v>
      </c>
      <c r="H855" s="33" t="n">
        <v>48</v>
      </c>
      <c r="I855" s="33" t="n">
        <v>0</v>
      </c>
      <c r="J855" s="33" t="n">
        <f aca="false">IF(C855="BUY",(G855-F855)*E855,(F855-G855)*E855)</f>
        <v>2750</v>
      </c>
      <c r="K855" s="33" t="n">
        <f aca="false">IF(H855=0,"0.00",IF(C855="BUY",(H855-G855)*E855,(G855-H855)*E855))</f>
        <v>2750</v>
      </c>
      <c r="L855" s="33" t="str">
        <f aca="false">IF(I855=0,"0.00",IF(C855="BUY",(I855-H855)*E855,(H855-I855)*E855))</f>
        <v>0.00</v>
      </c>
      <c r="M855" s="33" t="n">
        <f aca="false">L855+K855+J855</f>
        <v>5500</v>
      </c>
    </row>
    <row r="856" customFormat="false" ht="14.25" hidden="false" customHeight="true" outlineLevel="0" collapsed="false">
      <c r="A856" s="28" t="n">
        <v>44875</v>
      </c>
      <c r="B856" s="29" t="s">
        <v>65</v>
      </c>
      <c r="C856" s="30" t="s">
        <v>15</v>
      </c>
      <c r="D856" s="31" t="n">
        <v>1500</v>
      </c>
      <c r="E856" s="31" t="n">
        <v>550</v>
      </c>
      <c r="F856" s="32" t="n">
        <v>35</v>
      </c>
      <c r="G856" s="33" t="n">
        <v>40</v>
      </c>
      <c r="H856" s="33" t="n">
        <v>45</v>
      </c>
      <c r="I856" s="33" t="n">
        <v>0</v>
      </c>
      <c r="J856" s="33" t="n">
        <f aca="false">IF(C856="BUY",(G856-F856)*E856,(F856-G856)*E856)</f>
        <v>2750</v>
      </c>
      <c r="K856" s="33" t="n">
        <f aca="false">IF(H856=0,"0.00",IF(C856="BUY",(H856-G856)*E856,(G856-H856)*E856))</f>
        <v>2750</v>
      </c>
      <c r="L856" s="33" t="str">
        <f aca="false">IF(I856=0,"0.00",IF(C856="BUY",(I856-H856)*E856,(H856-I856)*E856))</f>
        <v>0.00</v>
      </c>
      <c r="M856" s="33" t="n">
        <f aca="false">L856+K856+J856</f>
        <v>5500</v>
      </c>
    </row>
    <row r="857" customFormat="false" ht="14.25" hidden="false" customHeight="true" outlineLevel="0" collapsed="false">
      <c r="A857" s="28" t="n">
        <v>44875</v>
      </c>
      <c r="B857" s="29" t="s">
        <v>210</v>
      </c>
      <c r="C857" s="30" t="s">
        <v>15</v>
      </c>
      <c r="D857" s="31" t="n">
        <v>800</v>
      </c>
      <c r="E857" s="31" t="n">
        <v>1250</v>
      </c>
      <c r="F857" s="32" t="n">
        <v>15</v>
      </c>
      <c r="G857" s="33" t="n">
        <v>17</v>
      </c>
      <c r="H857" s="33" t="n">
        <v>20</v>
      </c>
      <c r="I857" s="33" t="n">
        <v>0</v>
      </c>
      <c r="J857" s="33" t="n">
        <f aca="false">IF(C857="BUY",(G857-F857)*E857,(F857-G857)*E857)</f>
        <v>2500</v>
      </c>
      <c r="K857" s="33" t="n">
        <f aca="false">IF(H857=0,"0.00",IF(C857="BUY",(H857-G857)*E857,(G857-H857)*E857))</f>
        <v>3750</v>
      </c>
      <c r="L857" s="33" t="str">
        <f aca="false">IF(I857=0,"0.00",IF(C857="BUY",(I857-H857)*E857,(H857-I857)*E857))</f>
        <v>0.00</v>
      </c>
      <c r="M857" s="33" t="n">
        <f aca="false">L857+K857+J857</f>
        <v>6250</v>
      </c>
    </row>
    <row r="858" customFormat="false" ht="14.25" hidden="false" customHeight="true" outlineLevel="0" collapsed="false">
      <c r="A858" s="28" t="n">
        <v>44875</v>
      </c>
      <c r="B858" s="29" t="s">
        <v>17</v>
      </c>
      <c r="C858" s="30" t="s">
        <v>15</v>
      </c>
      <c r="D858" s="31" t="n">
        <v>820</v>
      </c>
      <c r="E858" s="31" t="n">
        <v>950</v>
      </c>
      <c r="F858" s="32" t="n">
        <v>16.5</v>
      </c>
      <c r="G858" s="33" t="n">
        <v>14</v>
      </c>
      <c r="H858" s="33" t="n">
        <v>0</v>
      </c>
      <c r="I858" s="33" t="n">
        <v>0</v>
      </c>
      <c r="J858" s="33" t="n">
        <f aca="false">IF(C858="BUY",(G858-F858)*E858,(F858-G858)*E858)</f>
        <v>-2375</v>
      </c>
      <c r="K858" s="33" t="str">
        <f aca="false">IF(H858=0,"0.00",IF(C858="BUY",(H858-G858)*E858,(G858-H858)*E858))</f>
        <v>0.00</v>
      </c>
      <c r="L858" s="33" t="str">
        <f aca="false">IF(I858=0,"0.00",IF(C858="BUY",(I858-H858)*E858,(H858-I858)*E858))</f>
        <v>0.00</v>
      </c>
      <c r="M858" s="33" t="n">
        <f aca="false">L858+K858+J858</f>
        <v>-2375</v>
      </c>
    </row>
    <row r="859" customFormat="false" ht="14.25" hidden="false" customHeight="true" outlineLevel="0" collapsed="false">
      <c r="A859" s="28" t="n">
        <v>44874</v>
      </c>
      <c r="B859" s="29" t="s">
        <v>145</v>
      </c>
      <c r="C859" s="30" t="s">
        <v>15</v>
      </c>
      <c r="D859" s="31" t="n">
        <v>310</v>
      </c>
      <c r="E859" s="31" t="n">
        <v>2700</v>
      </c>
      <c r="F859" s="32" t="n">
        <v>12</v>
      </c>
      <c r="G859" s="33" t="n">
        <v>12.8</v>
      </c>
      <c r="H859" s="33" t="n">
        <v>0</v>
      </c>
      <c r="I859" s="33" t="n">
        <v>0</v>
      </c>
      <c r="J859" s="33" t="n">
        <f aca="false">IF(C859="BUY",(G859-F859)*E859,(F859-G859)*E859)</f>
        <v>2160</v>
      </c>
      <c r="K859" s="33" t="str">
        <f aca="false">IF(H859=0,"0.00",IF(C859="BUY",(H859-G859)*E859,(G859-H859)*E859))</f>
        <v>0.00</v>
      </c>
      <c r="L859" s="33" t="str">
        <f aca="false">IF(I859=0,"0.00",IF(C859="BUY",(I859-H859)*E859,(H859-I859)*E859))</f>
        <v>0.00</v>
      </c>
      <c r="M859" s="33" t="n">
        <f aca="false">L859+K859+J859</f>
        <v>2160</v>
      </c>
    </row>
    <row r="860" customFormat="false" ht="14.25" hidden="false" customHeight="true" outlineLevel="0" collapsed="false">
      <c r="A860" s="28" t="n">
        <v>44874</v>
      </c>
      <c r="B860" s="29" t="s">
        <v>14</v>
      </c>
      <c r="C860" s="30" t="s">
        <v>15</v>
      </c>
      <c r="D860" s="31" t="n">
        <v>4000</v>
      </c>
      <c r="E860" s="31" t="n">
        <v>250</v>
      </c>
      <c r="F860" s="32" t="n">
        <v>155</v>
      </c>
      <c r="G860" s="33" t="n">
        <v>165</v>
      </c>
      <c r="H860" s="33" t="n">
        <v>0</v>
      </c>
      <c r="I860" s="33" t="n">
        <v>0</v>
      </c>
      <c r="J860" s="33" t="n">
        <f aca="false">IF(C860="BUY",(G860-F860)*E860,(F860-G860)*E860)</f>
        <v>2500</v>
      </c>
      <c r="K860" s="33" t="str">
        <f aca="false">IF(H860=0,"0.00",IF(C860="BUY",(H860-G860)*E860,(G860-H860)*E860))</f>
        <v>0.00</v>
      </c>
      <c r="L860" s="33" t="str">
        <f aca="false">IF(I860=0,"0.00",IF(C860="BUY",(I860-H860)*E860,(H860-I860)*E860))</f>
        <v>0.00</v>
      </c>
      <c r="M860" s="33" t="n">
        <f aca="false">L860+K860+J860</f>
        <v>2500</v>
      </c>
    </row>
    <row r="861" customFormat="false" ht="14.25" hidden="false" customHeight="true" outlineLevel="0" collapsed="false">
      <c r="A861" s="28" t="n">
        <v>44872</v>
      </c>
      <c r="B861" s="29" t="s">
        <v>63</v>
      </c>
      <c r="C861" s="30" t="s">
        <v>15</v>
      </c>
      <c r="D861" s="31" t="n">
        <v>700</v>
      </c>
      <c r="E861" s="31" t="n">
        <v>1350</v>
      </c>
      <c r="F861" s="32" t="n">
        <v>25</v>
      </c>
      <c r="G861" s="33" t="n">
        <v>27</v>
      </c>
      <c r="H861" s="33" t="n">
        <v>0</v>
      </c>
      <c r="I861" s="33" t="n">
        <v>0</v>
      </c>
      <c r="J861" s="33" t="n">
        <f aca="false">IF(C861="BUY",(G861-F861)*E861,(F861-G861)*E861)</f>
        <v>2700</v>
      </c>
      <c r="K861" s="33" t="str">
        <f aca="false">IF(H861=0,"0.00",IF(C861="BUY",(H861-G861)*E861,(G861-H861)*E861))</f>
        <v>0.00</v>
      </c>
      <c r="L861" s="33" t="str">
        <f aca="false">IF(I861=0,"0.00",IF(C861="BUY",(I861-H861)*E861,(H861-I861)*E861))</f>
        <v>0.00</v>
      </c>
      <c r="M861" s="33" t="n">
        <f aca="false">L861+K861+J861</f>
        <v>2700</v>
      </c>
    </row>
    <row r="862" customFormat="false" ht="14.25" hidden="false" customHeight="true" outlineLevel="0" collapsed="false">
      <c r="A862" s="28" t="n">
        <v>44872</v>
      </c>
      <c r="B862" s="29" t="s">
        <v>14</v>
      </c>
      <c r="C862" s="30" t="s">
        <v>15</v>
      </c>
      <c r="D862" s="31" t="n">
        <v>3800</v>
      </c>
      <c r="E862" s="31" t="n">
        <v>250</v>
      </c>
      <c r="F862" s="32" t="n">
        <v>175</v>
      </c>
      <c r="G862" s="33" t="n">
        <v>185</v>
      </c>
      <c r="H862" s="33" t="n">
        <v>200</v>
      </c>
      <c r="I862" s="33" t="n">
        <v>0</v>
      </c>
      <c r="J862" s="33" t="n">
        <f aca="false">IF(C862="BUY",(G862-F862)*E862,(F862-G862)*E862)</f>
        <v>2500</v>
      </c>
      <c r="K862" s="33" t="n">
        <f aca="false">IF(H862=0,"0.00",IF(C862="BUY",(H862-G862)*E862,(G862-H862)*E862))</f>
        <v>3750</v>
      </c>
      <c r="L862" s="33" t="str">
        <f aca="false">IF(I862=0,"0.00",IF(C862="BUY",(I862-H862)*E862,(H862-I862)*E862))</f>
        <v>0.00</v>
      </c>
      <c r="M862" s="33" t="n">
        <f aca="false">L862+K862+J862</f>
        <v>6250</v>
      </c>
    </row>
    <row r="863" customFormat="false" ht="14.25" hidden="false" customHeight="true" outlineLevel="0" collapsed="false">
      <c r="A863" s="28" t="n">
        <v>44869</v>
      </c>
      <c r="B863" s="29" t="s">
        <v>14</v>
      </c>
      <c r="C863" s="30" t="s">
        <v>15</v>
      </c>
      <c r="D863" s="31" t="n">
        <v>3800</v>
      </c>
      <c r="E863" s="31" t="n">
        <v>250</v>
      </c>
      <c r="F863" s="32" t="n">
        <v>120</v>
      </c>
      <c r="G863" s="33" t="n">
        <v>130</v>
      </c>
      <c r="H863" s="33" t="n">
        <v>140</v>
      </c>
      <c r="I863" s="33" t="n">
        <v>0</v>
      </c>
      <c r="J863" s="33" t="n">
        <f aca="false">IF(C863="BUY",(G863-F863)*E863,(F863-G863)*E863)</f>
        <v>2500</v>
      </c>
      <c r="K863" s="33" t="n">
        <f aca="false">IF(H863=0,"0.00",IF(C863="BUY",(H863-G863)*E863,(G863-H863)*E863))</f>
        <v>2500</v>
      </c>
      <c r="L863" s="33" t="str">
        <f aca="false">IF(I863=0,"0.00",IF(C863="BUY",(I863-H863)*E863,(H863-I863)*E863))</f>
        <v>0.00</v>
      </c>
      <c r="M863" s="33" t="n">
        <f aca="false">L863+K863+J863</f>
        <v>5000</v>
      </c>
    </row>
    <row r="864" customFormat="false" ht="14.25" hidden="false" customHeight="true" outlineLevel="0" collapsed="false">
      <c r="A864" s="28" t="n">
        <v>44868</v>
      </c>
      <c r="B864" s="29" t="s">
        <v>110</v>
      </c>
      <c r="C864" s="30" t="s">
        <v>15</v>
      </c>
      <c r="D864" s="31" t="n">
        <v>350</v>
      </c>
      <c r="E864" s="31" t="n">
        <v>1500</v>
      </c>
      <c r="F864" s="32" t="n">
        <v>24.5</v>
      </c>
      <c r="G864" s="33" t="n">
        <v>26.5</v>
      </c>
      <c r="H864" s="33" t="n">
        <v>30</v>
      </c>
      <c r="I864" s="33" t="n">
        <v>0</v>
      </c>
      <c r="J864" s="33" t="n">
        <f aca="false">IF(C864="BUY",(G864-F864)*E864,(F864-G864)*E864)</f>
        <v>3000</v>
      </c>
      <c r="K864" s="33" t="n">
        <f aca="false">IF(H864=0,"0.00",IF(C864="BUY",(H864-G864)*E864,(G864-H864)*E864))</f>
        <v>5250</v>
      </c>
      <c r="L864" s="33" t="str">
        <f aca="false">IF(I864=0,"0.00",IF(C864="BUY",(I864-H864)*E864,(H864-I864)*E864))</f>
        <v>0.00</v>
      </c>
      <c r="M864" s="33" t="n">
        <f aca="false">L864+K864+J864</f>
        <v>8250</v>
      </c>
    </row>
    <row r="865" customFormat="false" ht="14.25" hidden="false" customHeight="true" outlineLevel="0" collapsed="false">
      <c r="A865" s="28" t="n">
        <v>44868</v>
      </c>
      <c r="B865" s="29" t="s">
        <v>110</v>
      </c>
      <c r="C865" s="30" t="s">
        <v>15</v>
      </c>
      <c r="D865" s="31" t="n">
        <v>350</v>
      </c>
      <c r="E865" s="31" t="n">
        <v>1500</v>
      </c>
      <c r="F865" s="32" t="n">
        <v>24.5</v>
      </c>
      <c r="G865" s="33" t="n">
        <v>26.5</v>
      </c>
      <c r="H865" s="33" t="n">
        <v>30</v>
      </c>
      <c r="I865" s="33" t="n">
        <v>0</v>
      </c>
      <c r="J865" s="33" t="n">
        <f aca="false">IF(C865="BUY",(G865-F865)*E865,(F865-G865)*E865)</f>
        <v>3000</v>
      </c>
      <c r="K865" s="33" t="n">
        <f aca="false">IF(H865=0,"0.00",IF(C865="BUY",(H865-G865)*E865,(G865-H865)*E865))</f>
        <v>5250</v>
      </c>
      <c r="L865" s="33" t="str">
        <f aca="false">IF(I865=0,"0.00",IF(C865="BUY",(I865-H865)*E865,(H865-I865)*E865))</f>
        <v>0.00</v>
      </c>
      <c r="M865" s="33" t="n">
        <f aca="false">L865+K865+J865</f>
        <v>8250</v>
      </c>
    </row>
    <row r="866" customFormat="false" ht="14.25" hidden="false" customHeight="true" outlineLevel="0" collapsed="false">
      <c r="A866" s="28" t="n">
        <v>44868</v>
      </c>
      <c r="B866" s="29" t="s">
        <v>71</v>
      </c>
      <c r="C866" s="30" t="s">
        <v>15</v>
      </c>
      <c r="D866" s="31" t="n">
        <v>350</v>
      </c>
      <c r="E866" s="31" t="n">
        <v>3200</v>
      </c>
      <c r="F866" s="32" t="n">
        <v>12</v>
      </c>
      <c r="G866" s="33" t="n">
        <v>13</v>
      </c>
      <c r="H866" s="33" t="n">
        <v>0</v>
      </c>
      <c r="I866" s="33" t="n">
        <v>0</v>
      </c>
      <c r="J866" s="33" t="n">
        <f aca="false">IF(C866="BUY",(G866-F866)*E866,(F866-G866)*E866)</f>
        <v>3200</v>
      </c>
      <c r="K866" s="33" t="str">
        <f aca="false">IF(H866=0,"0.00",IF(C866="BUY",(H866-G866)*E866,(G866-H866)*E866))</f>
        <v>0.00</v>
      </c>
      <c r="L866" s="33" t="str">
        <f aca="false">IF(I866=0,"0.00",IF(C866="BUY",(I866-H866)*E866,(H866-I866)*E866))</f>
        <v>0.00</v>
      </c>
      <c r="M866" s="33" t="n">
        <f aca="false">L866+K866+J866</f>
        <v>3200</v>
      </c>
    </row>
    <row r="867" customFormat="false" ht="14.25" hidden="false" customHeight="true" outlineLevel="0" collapsed="false">
      <c r="A867" s="28" t="n">
        <v>44867</v>
      </c>
      <c r="B867" s="29" t="s">
        <v>34</v>
      </c>
      <c r="C867" s="30" t="s">
        <v>15</v>
      </c>
      <c r="D867" s="31" t="n">
        <v>1030</v>
      </c>
      <c r="E867" s="31" t="n">
        <v>750</v>
      </c>
      <c r="F867" s="32" t="n">
        <v>39</v>
      </c>
      <c r="G867" s="33" t="n">
        <v>44</v>
      </c>
      <c r="H867" s="33" t="n">
        <v>49</v>
      </c>
      <c r="I867" s="33" t="n">
        <v>0</v>
      </c>
      <c r="J867" s="33" t="n">
        <f aca="false">IF(C867="BUY",(G867-F867)*E867,(F867-G867)*E867)</f>
        <v>3750</v>
      </c>
      <c r="K867" s="33" t="n">
        <f aca="false">IF(H867=0,"0.00",IF(C867="BUY",(H867-G867)*E867,(G867-H867)*E867))</f>
        <v>3750</v>
      </c>
      <c r="L867" s="33" t="str">
        <f aca="false">IF(I867=0,"0.00",IF(C867="BUY",(I867-H867)*E867,(H867-I867)*E867))</f>
        <v>0.00</v>
      </c>
      <c r="M867" s="33" t="n">
        <f aca="false">L867+K867+J867</f>
        <v>7500</v>
      </c>
    </row>
    <row r="868" customFormat="false" ht="14.25" hidden="false" customHeight="true" outlineLevel="0" collapsed="false">
      <c r="A868" s="28" t="n">
        <v>44866</v>
      </c>
      <c r="B868" s="29" t="s">
        <v>17</v>
      </c>
      <c r="C868" s="30" t="s">
        <v>15</v>
      </c>
      <c r="D868" s="31" t="n">
        <v>830</v>
      </c>
      <c r="E868" s="31" t="n">
        <v>950</v>
      </c>
      <c r="F868" s="32" t="n">
        <v>19.5</v>
      </c>
      <c r="G868" s="33" t="n">
        <v>22</v>
      </c>
      <c r="H868" s="33" t="n">
        <v>0</v>
      </c>
      <c r="I868" s="33" t="n">
        <v>0</v>
      </c>
      <c r="J868" s="33" t="n">
        <f aca="false">IF(C868="BUY",(G868-F868)*E868,(F868-G868)*E868)</f>
        <v>2375</v>
      </c>
      <c r="K868" s="33" t="str">
        <f aca="false">IF(H868=0,"0.00",IF(C868="BUY",(H868-G868)*E868,(G868-H868)*E868))</f>
        <v>0.00</v>
      </c>
      <c r="L868" s="33" t="str">
        <f aca="false">IF(I868=0,"0.00",IF(C868="BUY",(I868-H868)*E868,(H868-I868)*E868))</f>
        <v>0.00</v>
      </c>
      <c r="M868" s="33" t="n">
        <f aca="false">L868+K868+J868</f>
        <v>2375</v>
      </c>
    </row>
    <row r="869" customFormat="false" ht="14.25" hidden="false" customHeight="true" outlineLevel="0" collapsed="false">
      <c r="A869" s="28" t="n">
        <v>44866</v>
      </c>
      <c r="B869" s="29" t="s">
        <v>65</v>
      </c>
      <c r="C869" s="30" t="s">
        <v>15</v>
      </c>
      <c r="D869" s="31" t="n">
        <v>1500</v>
      </c>
      <c r="E869" s="31" t="n">
        <v>550</v>
      </c>
      <c r="F869" s="32" t="n">
        <v>37</v>
      </c>
      <c r="G869" s="33" t="n">
        <v>42</v>
      </c>
      <c r="H869" s="33" t="n">
        <v>47</v>
      </c>
      <c r="I869" s="33" t="n">
        <v>0</v>
      </c>
      <c r="J869" s="33" t="n">
        <f aca="false">IF(C869="BUY",(G869-F869)*E869,(F869-G869)*E869)</f>
        <v>2750</v>
      </c>
      <c r="K869" s="33" t="n">
        <f aca="false">IF(H869=0,"0.00",IF(C869="BUY",(H869-G869)*E869,(G869-H869)*E869))</f>
        <v>2750</v>
      </c>
      <c r="L869" s="33" t="str">
        <f aca="false">IF(I869=0,"0.00",IF(C869="BUY",(I869-H869)*E869,(H869-I869)*E869))</f>
        <v>0.00</v>
      </c>
      <c r="M869" s="33" t="n">
        <f aca="false">L869+K869+J869</f>
        <v>5500</v>
      </c>
    </row>
    <row r="870" customFormat="false" ht="14.25" hidden="false" customHeight="true" outlineLevel="0" collapsed="false">
      <c r="A870" s="28" t="n">
        <v>44865</v>
      </c>
      <c r="B870" s="29" t="s">
        <v>183</v>
      </c>
      <c r="C870" s="30" t="s">
        <v>15</v>
      </c>
      <c r="D870" s="31" t="n">
        <v>1000</v>
      </c>
      <c r="E870" s="31" t="n">
        <v>700</v>
      </c>
      <c r="F870" s="32" t="n">
        <v>36</v>
      </c>
      <c r="G870" s="33" t="n">
        <v>40</v>
      </c>
      <c r="H870" s="33" t="n">
        <v>44</v>
      </c>
      <c r="I870" s="33" t="n">
        <v>0</v>
      </c>
      <c r="J870" s="33" t="n">
        <f aca="false">IF(C870="BUY",(G870-F870)*E870,(F870-G870)*E870)</f>
        <v>2800</v>
      </c>
      <c r="K870" s="33" t="n">
        <f aca="false">IF(H870=0,"0.00",IF(C870="BUY",(H870-G870)*E870,(G870-H870)*E870))</f>
        <v>2800</v>
      </c>
      <c r="L870" s="33" t="str">
        <f aca="false">IF(I870=0,"0.00",IF(C870="BUY",(I870-H870)*E870,(H870-I870)*E870))</f>
        <v>0.00</v>
      </c>
      <c r="M870" s="33" t="n">
        <f aca="false">L870+K870+J870</f>
        <v>5600</v>
      </c>
    </row>
    <row r="871" customFormat="false" ht="14.25" hidden="false" customHeight="true" outlineLevel="0" collapsed="false">
      <c r="A871" s="28" t="n">
        <v>44865</v>
      </c>
      <c r="B871" s="29" t="s">
        <v>54</v>
      </c>
      <c r="C871" s="30" t="s">
        <v>15</v>
      </c>
      <c r="D871" s="31" t="n">
        <v>1340</v>
      </c>
      <c r="E871" s="31" t="n">
        <v>700</v>
      </c>
      <c r="F871" s="32" t="n">
        <v>47</v>
      </c>
      <c r="G871" s="33" t="n">
        <v>52</v>
      </c>
      <c r="H871" s="33" t="n">
        <v>0</v>
      </c>
      <c r="I871" s="33" t="n">
        <v>0</v>
      </c>
      <c r="J871" s="33" t="n">
        <f aca="false">IF(C871="BUY",(G871-F871)*E871,(F871-G871)*E871)</f>
        <v>3500</v>
      </c>
      <c r="K871" s="33" t="str">
        <f aca="false">IF(H871=0,"0.00",IF(C871="BUY",(H871-G871)*E871,(G871-H871)*E871))</f>
        <v>0.00</v>
      </c>
      <c r="L871" s="33" t="str">
        <f aca="false">IF(I871=0,"0.00",IF(C871="BUY",(I871-H871)*E871,(H871-I871)*E871))</f>
        <v>0.00</v>
      </c>
      <c r="M871" s="33" t="n">
        <f aca="false">L871+K871+J871</f>
        <v>3500</v>
      </c>
    </row>
    <row r="872" customFormat="false" ht="14.25" hidden="false" customHeight="true" outlineLevel="0" collapsed="false">
      <c r="A872" s="28" t="n">
        <v>44862</v>
      </c>
      <c r="B872" s="29" t="s">
        <v>59</v>
      </c>
      <c r="C872" s="30" t="s">
        <v>15</v>
      </c>
      <c r="D872" s="31" t="n">
        <v>110</v>
      </c>
      <c r="E872" s="31" t="n">
        <v>6200</v>
      </c>
      <c r="F872" s="32" t="n">
        <v>4.25</v>
      </c>
      <c r="G872" s="33" t="n">
        <v>4.8</v>
      </c>
      <c r="H872" s="33" t="n">
        <v>0</v>
      </c>
      <c r="I872" s="33" t="n">
        <v>0</v>
      </c>
      <c r="J872" s="33" t="n">
        <f aca="false">IF(C872="BUY",(G872-F872)*E872,(F872-G872)*E872)</f>
        <v>3410</v>
      </c>
      <c r="K872" s="33" t="str">
        <f aca="false">IF(H872=0,"0.00",IF(C872="BUY",(H872-G872)*E872,(G872-H872)*E872))</f>
        <v>0.00</v>
      </c>
      <c r="L872" s="33" t="str">
        <f aca="false">IF(I872=0,"0.00",IF(C872="BUY",(I872-H872)*E872,(H872-I872)*E872))</f>
        <v>0.00</v>
      </c>
      <c r="M872" s="33" t="n">
        <f aca="false">L872+K872+J872</f>
        <v>3410</v>
      </c>
    </row>
    <row r="873" customFormat="false" ht="14.25" hidden="false" customHeight="true" outlineLevel="0" collapsed="false">
      <c r="A873" s="28" t="n">
        <v>44861</v>
      </c>
      <c r="B873" s="29" t="s">
        <v>101</v>
      </c>
      <c r="C873" s="30" t="s">
        <v>15</v>
      </c>
      <c r="D873" s="31" t="n">
        <v>320</v>
      </c>
      <c r="E873" s="31" t="n">
        <v>4022</v>
      </c>
      <c r="F873" s="32" t="n">
        <v>13.7</v>
      </c>
      <c r="G873" s="33" t="n">
        <v>14.5</v>
      </c>
      <c r="H873" s="33" t="n">
        <v>0</v>
      </c>
      <c r="I873" s="33" t="n">
        <v>0</v>
      </c>
      <c r="J873" s="33" t="n">
        <f aca="false">IF(C873="BUY",(G873-F873)*E873,(F873-G873)*E873)</f>
        <v>3217.6</v>
      </c>
      <c r="K873" s="33" t="str">
        <f aca="false">IF(H873=0,"0.00",IF(C873="BUY",(H873-G873)*E873,(G873-H873)*E873))</f>
        <v>0.00</v>
      </c>
      <c r="L873" s="33" t="str">
        <f aca="false">IF(I873=0,"0.00",IF(C873="BUY",(I873-H873)*E873,(H873-I873)*E873))</f>
        <v>0.00</v>
      </c>
      <c r="M873" s="33" t="n">
        <f aca="false">L873+K873+J873</f>
        <v>3217.6</v>
      </c>
    </row>
    <row r="874" customFormat="false" ht="14.25" hidden="false" customHeight="true" outlineLevel="0" collapsed="false">
      <c r="A874" s="28" t="n">
        <v>44855</v>
      </c>
      <c r="B874" s="29" t="s">
        <v>145</v>
      </c>
      <c r="C874" s="30" t="s">
        <v>15</v>
      </c>
      <c r="D874" s="31" t="n">
        <v>260</v>
      </c>
      <c r="E874" s="31" t="n">
        <v>2700</v>
      </c>
      <c r="F874" s="32" t="n">
        <v>11</v>
      </c>
      <c r="G874" s="33" t="n">
        <v>12</v>
      </c>
      <c r="H874" s="33" t="n">
        <v>0</v>
      </c>
      <c r="I874" s="33" t="n">
        <v>0</v>
      </c>
      <c r="J874" s="33" t="n">
        <f aca="false">IF(C874="BUY",(G874-F874)*E874,(F874-G874)*E874)</f>
        <v>2700</v>
      </c>
      <c r="K874" s="33" t="str">
        <f aca="false">IF(H874=0,"0.00",IF(C874="BUY",(H874-G874)*E874,(G874-H874)*E874))</f>
        <v>0.00</v>
      </c>
      <c r="L874" s="33" t="str">
        <f aca="false">IF(I874=0,"0.00",IF(C874="BUY",(I874-H874)*E874,(H874-I874)*E874))</f>
        <v>0.00</v>
      </c>
      <c r="M874" s="33" t="n">
        <f aca="false">L874+K874+J874</f>
        <v>2700</v>
      </c>
    </row>
    <row r="875" customFormat="false" ht="14.25" hidden="false" customHeight="true" outlineLevel="0" collapsed="false">
      <c r="A875" s="28" t="n">
        <v>44855</v>
      </c>
      <c r="B875" s="29" t="s">
        <v>123</v>
      </c>
      <c r="C875" s="30" t="s">
        <v>15</v>
      </c>
      <c r="D875" s="31" t="n">
        <v>850</v>
      </c>
      <c r="E875" s="31" t="n">
        <v>1200</v>
      </c>
      <c r="F875" s="32" t="n">
        <v>21</v>
      </c>
      <c r="G875" s="33" t="n">
        <v>24</v>
      </c>
      <c r="H875" s="33" t="n">
        <v>28</v>
      </c>
      <c r="I875" s="33" t="n">
        <v>0</v>
      </c>
      <c r="J875" s="33" t="n">
        <f aca="false">IF(C875="BUY",(G875-F875)*E875,(F875-G875)*E875)</f>
        <v>3600</v>
      </c>
      <c r="K875" s="33" t="n">
        <f aca="false">IF(H875=0,"0.00",IF(C875="BUY",(H875-G875)*E875,(G875-H875)*E875))</f>
        <v>4800</v>
      </c>
      <c r="L875" s="33" t="str">
        <f aca="false">IF(I875=0,"0.00",IF(C875="BUY",(I875-H875)*E875,(H875-I875)*E875))</f>
        <v>0.00</v>
      </c>
      <c r="M875" s="33" t="n">
        <f aca="false">L875+K875+J875</f>
        <v>8400</v>
      </c>
    </row>
    <row r="876" customFormat="false" ht="14.25" hidden="false" customHeight="true" outlineLevel="0" collapsed="false">
      <c r="A876" s="28" t="n">
        <v>44854</v>
      </c>
      <c r="B876" s="29" t="s">
        <v>123</v>
      </c>
      <c r="C876" s="30" t="s">
        <v>15</v>
      </c>
      <c r="D876" s="31" t="n">
        <v>820</v>
      </c>
      <c r="E876" s="31" t="n">
        <v>1200</v>
      </c>
      <c r="F876" s="32" t="n">
        <v>24</v>
      </c>
      <c r="G876" s="33" t="n">
        <v>20.5</v>
      </c>
      <c r="H876" s="33" t="n">
        <v>0</v>
      </c>
      <c r="I876" s="33" t="n">
        <v>0</v>
      </c>
      <c r="J876" s="33" t="n">
        <f aca="false">IF(C876="BUY",(G876-F876)*E876,(F876-G876)*E876)</f>
        <v>-4200</v>
      </c>
      <c r="K876" s="33" t="str">
        <f aca="false">IF(H876=0,"0.00",IF(C876="BUY",(H876-G876)*E876,(G876-H876)*E876))</f>
        <v>0.00</v>
      </c>
      <c r="L876" s="33" t="str">
        <f aca="false">IF(I876=0,"0.00",IF(C876="BUY",(I876-H876)*E876,(H876-I876)*E876))</f>
        <v>0.00</v>
      </c>
      <c r="M876" s="33" t="n">
        <f aca="false">L876+K876+J876</f>
        <v>-4200</v>
      </c>
    </row>
    <row r="877" customFormat="false" ht="14.25" hidden="false" customHeight="true" outlineLevel="0" collapsed="false">
      <c r="A877" s="28" t="n">
        <v>44854</v>
      </c>
      <c r="B877" s="29" t="s">
        <v>144</v>
      </c>
      <c r="C877" s="30" t="s">
        <v>15</v>
      </c>
      <c r="D877" s="31" t="n">
        <v>680</v>
      </c>
      <c r="E877" s="31" t="n">
        <v>1300</v>
      </c>
      <c r="F877" s="32" t="n">
        <v>19</v>
      </c>
      <c r="G877" s="33" t="n">
        <v>21</v>
      </c>
      <c r="H877" s="33" t="n">
        <v>23</v>
      </c>
      <c r="I877" s="33" t="n">
        <v>0</v>
      </c>
      <c r="J877" s="33" t="n">
        <f aca="false">IF(C877="BUY",(G877-F877)*E877,(F877-G877)*E877)</f>
        <v>2600</v>
      </c>
      <c r="K877" s="33" t="n">
        <f aca="false">IF(H877=0,"0.00",IF(C877="BUY",(H877-G877)*E877,(G877-H877)*E877))</f>
        <v>2600</v>
      </c>
      <c r="L877" s="33" t="str">
        <f aca="false">IF(I877=0,"0.00",IF(C877="BUY",(I877-H877)*E877,(H877-I877)*E877))</f>
        <v>0.00</v>
      </c>
      <c r="M877" s="33" t="n">
        <f aca="false">L877+K877+J877</f>
        <v>5200</v>
      </c>
    </row>
    <row r="878" customFormat="false" ht="14.25" hidden="false" customHeight="true" outlineLevel="0" collapsed="false">
      <c r="A878" s="28" t="n">
        <v>44853</v>
      </c>
      <c r="B878" s="29" t="s">
        <v>123</v>
      </c>
      <c r="C878" s="30" t="s">
        <v>15</v>
      </c>
      <c r="D878" s="31" t="n">
        <v>800</v>
      </c>
      <c r="E878" s="31" t="n">
        <v>1200</v>
      </c>
      <c r="F878" s="32" t="n">
        <v>34</v>
      </c>
      <c r="G878" s="33" t="n">
        <v>38</v>
      </c>
      <c r="H878" s="33" t="n">
        <v>42</v>
      </c>
      <c r="I878" s="33" t="n">
        <v>0</v>
      </c>
      <c r="J878" s="33" t="n">
        <f aca="false">IF(C878="BUY",(G878-F878)*E878,(F878-G878)*E878)</f>
        <v>4800</v>
      </c>
      <c r="K878" s="33" t="n">
        <f aca="false">IF(H878=0,"0.00",IF(C878="BUY",(H878-G878)*E878,(G878-H878)*E878))</f>
        <v>4800</v>
      </c>
      <c r="L878" s="33" t="str">
        <f aca="false">IF(I878=0,"0.00",IF(C878="BUY",(I878-H878)*E878,(H878-I878)*E878))</f>
        <v>0.00</v>
      </c>
      <c r="M878" s="33" t="n">
        <f aca="false">L878+K878+J878</f>
        <v>9600</v>
      </c>
    </row>
    <row r="879" customFormat="false" ht="14.25" hidden="false" customHeight="true" outlineLevel="0" collapsed="false">
      <c r="A879" s="28" t="n">
        <v>44853</v>
      </c>
      <c r="B879" s="29" t="s">
        <v>105</v>
      </c>
      <c r="C879" s="30" t="s">
        <v>15</v>
      </c>
      <c r="D879" s="31" t="n">
        <v>610</v>
      </c>
      <c r="E879" s="31" t="n">
        <v>1250</v>
      </c>
      <c r="F879" s="32" t="n">
        <v>21.5</v>
      </c>
      <c r="G879" s="33" t="n">
        <v>19.5</v>
      </c>
      <c r="H879" s="33" t="n">
        <v>0</v>
      </c>
      <c r="I879" s="33" t="n">
        <v>0</v>
      </c>
      <c r="J879" s="33" t="n">
        <f aca="false">IF(C879="BUY",(G879-F879)*E879,(F879-G879)*E879)</f>
        <v>-2500</v>
      </c>
      <c r="K879" s="33" t="str">
        <f aca="false">IF(H879=0,"0.00",IF(C879="BUY",(H879-G879)*E879,(G879-H879)*E879))</f>
        <v>0.00</v>
      </c>
      <c r="L879" s="33" t="str">
        <f aca="false">IF(I879=0,"0.00",IF(C879="BUY",(I879-H879)*E879,(H879-I879)*E879))</f>
        <v>0.00</v>
      </c>
      <c r="M879" s="33" t="n">
        <f aca="false">L879+K879+J879</f>
        <v>-2500</v>
      </c>
    </row>
    <row r="880" customFormat="false" ht="14.25" hidden="false" customHeight="true" outlineLevel="0" collapsed="false">
      <c r="A880" s="28" t="n">
        <v>44852</v>
      </c>
      <c r="B880" s="29" t="s">
        <v>110</v>
      </c>
      <c r="C880" s="30" t="s">
        <v>15</v>
      </c>
      <c r="D880" s="31" t="n">
        <v>540</v>
      </c>
      <c r="E880" s="31" t="n">
        <v>1500</v>
      </c>
      <c r="F880" s="32" t="n">
        <v>16</v>
      </c>
      <c r="G880" s="33" t="n">
        <v>19</v>
      </c>
      <c r="H880" s="33" t="n">
        <v>22</v>
      </c>
      <c r="I880" s="33" t="n">
        <v>0</v>
      </c>
      <c r="J880" s="33" t="n">
        <f aca="false">IF(C880="BUY",(G880-F880)*E880,(F880-G880)*E880)</f>
        <v>4500</v>
      </c>
      <c r="K880" s="33" t="n">
        <f aca="false">IF(H880=0,"0.00",IF(C880="BUY",(H880-G880)*E880,(G880-H880)*E880))</f>
        <v>4500</v>
      </c>
      <c r="L880" s="33" t="str">
        <f aca="false">IF(I880=0,"0.00",IF(C880="BUY",(I880-H880)*E880,(H880-I880)*E880))</f>
        <v>0.00</v>
      </c>
      <c r="M880" s="33" t="n">
        <f aca="false">L880+K880+J880</f>
        <v>9000</v>
      </c>
    </row>
    <row r="881" customFormat="false" ht="14.25" hidden="false" customHeight="true" outlineLevel="0" collapsed="false">
      <c r="A881" s="28" t="n">
        <v>44851</v>
      </c>
      <c r="B881" s="29" t="s">
        <v>110</v>
      </c>
      <c r="C881" s="30" t="s">
        <v>15</v>
      </c>
      <c r="D881" s="31" t="n">
        <v>530</v>
      </c>
      <c r="E881" s="31" t="n">
        <v>1500</v>
      </c>
      <c r="F881" s="32" t="n">
        <v>15</v>
      </c>
      <c r="G881" s="33" t="n">
        <v>19</v>
      </c>
      <c r="H881" s="33" t="n">
        <v>0</v>
      </c>
      <c r="I881" s="33" t="n">
        <v>0</v>
      </c>
      <c r="J881" s="33" t="n">
        <f aca="false">IF(C881="BUY",(G881-F881)*E881,(F881-G881)*E881)</f>
        <v>6000</v>
      </c>
      <c r="K881" s="33" t="str">
        <f aca="false">IF(H881=0,"0.00",IF(C881="BUY",(H881-G881)*E881,(G881-H881)*E881))</f>
        <v>0.00</v>
      </c>
      <c r="L881" s="33" t="str">
        <f aca="false">IF(I881=0,"0.00",IF(C881="BUY",(I881-H881)*E881,(H881-I881)*E881))</f>
        <v>0.00</v>
      </c>
      <c r="M881" s="33" t="n">
        <f aca="false">L881+K881+J881</f>
        <v>6000</v>
      </c>
    </row>
    <row r="882" customFormat="false" ht="14.25" hidden="false" customHeight="true" outlineLevel="0" collapsed="false">
      <c r="A882" s="28" t="n">
        <v>44851</v>
      </c>
      <c r="B882" s="29" t="s">
        <v>190</v>
      </c>
      <c r="C882" s="30" t="s">
        <v>15</v>
      </c>
      <c r="D882" s="31" t="n">
        <v>870</v>
      </c>
      <c r="E882" s="31" t="n">
        <v>1375</v>
      </c>
      <c r="F882" s="32" t="n">
        <v>23</v>
      </c>
      <c r="G882" s="33" t="n">
        <v>25</v>
      </c>
      <c r="H882" s="33" t="n">
        <v>0</v>
      </c>
      <c r="I882" s="33" t="n">
        <v>0</v>
      </c>
      <c r="J882" s="33" t="n">
        <f aca="false">IF(C882="BUY",(G882-F882)*E882,(F882-G882)*E882)</f>
        <v>2750</v>
      </c>
      <c r="K882" s="33" t="str">
        <f aca="false">IF(H882=0,"0.00",IF(C882="BUY",(H882-G882)*E882,(G882-H882)*E882))</f>
        <v>0.00</v>
      </c>
      <c r="L882" s="33" t="str">
        <f aca="false">IF(I882=0,"0.00",IF(C882="BUY",(I882-H882)*E882,(H882-I882)*E882))</f>
        <v>0.00</v>
      </c>
      <c r="M882" s="33" t="n">
        <f aca="false">L882+K882+J882</f>
        <v>2750</v>
      </c>
    </row>
    <row r="883" customFormat="false" ht="14.25" hidden="false" customHeight="true" outlineLevel="0" collapsed="false">
      <c r="A883" s="28" t="n">
        <v>44851</v>
      </c>
      <c r="B883" s="29" t="s">
        <v>211</v>
      </c>
      <c r="C883" s="30" t="s">
        <v>15</v>
      </c>
      <c r="D883" s="31" t="n">
        <v>680</v>
      </c>
      <c r="E883" s="31" t="n">
        <v>1300</v>
      </c>
      <c r="F883" s="32" t="n">
        <v>18.5</v>
      </c>
      <c r="G883" s="33" t="n">
        <v>16</v>
      </c>
      <c r="H883" s="33" t="n">
        <v>0</v>
      </c>
      <c r="I883" s="33" t="n">
        <v>0</v>
      </c>
      <c r="J883" s="33" t="n">
        <f aca="false">IF(C883="BUY",(G883-F883)*E883,(F883-G883)*E883)</f>
        <v>-3250</v>
      </c>
      <c r="K883" s="33" t="str">
        <f aca="false">IF(H883=0,"0.00",IF(C883="BUY",(H883-G883)*E883,(G883-H883)*E883))</f>
        <v>0.00</v>
      </c>
      <c r="L883" s="33" t="str">
        <f aca="false">IF(I883=0,"0.00",IF(C883="BUY",(I883-H883)*E883,(H883-I883)*E883))</f>
        <v>0.00</v>
      </c>
      <c r="M883" s="33" t="n">
        <f aca="false">L883+K883+J883</f>
        <v>-3250</v>
      </c>
    </row>
    <row r="884" customFormat="false" ht="14.25" hidden="false" customHeight="true" outlineLevel="0" collapsed="false">
      <c r="A884" s="28" t="n">
        <v>44848</v>
      </c>
      <c r="B884" s="29" t="s">
        <v>103</v>
      </c>
      <c r="C884" s="30" t="s">
        <v>15</v>
      </c>
      <c r="D884" s="31" t="n">
        <v>960</v>
      </c>
      <c r="E884" s="31" t="n">
        <v>475</v>
      </c>
      <c r="F884" s="32" t="n">
        <v>40</v>
      </c>
      <c r="G884" s="33" t="n">
        <v>43</v>
      </c>
      <c r="H884" s="33" t="n">
        <v>0</v>
      </c>
      <c r="I884" s="33" t="n">
        <v>0</v>
      </c>
      <c r="J884" s="33" t="n">
        <f aca="false">IF(C884="BUY",(G884-F884)*E884,(F884-G884)*E884)</f>
        <v>1425</v>
      </c>
      <c r="K884" s="33" t="str">
        <f aca="false">IF(H884=0,"0.00",IF(C884="BUY",(H884-G884)*E884,(G884-H884)*E884))</f>
        <v>0.00</v>
      </c>
      <c r="L884" s="33" t="str">
        <f aca="false">IF(I884=0,"0.00",IF(C884="BUY",(I884-H884)*E884,(H884-I884)*E884))</f>
        <v>0.00</v>
      </c>
      <c r="M884" s="33" t="n">
        <f aca="false">L884+K884+J884</f>
        <v>1425</v>
      </c>
    </row>
    <row r="885" customFormat="false" ht="14.25" hidden="false" customHeight="true" outlineLevel="0" collapsed="false">
      <c r="A885" s="28" t="n">
        <v>44848</v>
      </c>
      <c r="B885" s="29" t="s">
        <v>77</v>
      </c>
      <c r="C885" s="30" t="s">
        <v>15</v>
      </c>
      <c r="D885" s="31" t="n">
        <v>960</v>
      </c>
      <c r="E885" s="31" t="n">
        <v>700</v>
      </c>
      <c r="F885" s="32" t="n">
        <v>26</v>
      </c>
      <c r="G885" s="33" t="n">
        <v>30</v>
      </c>
      <c r="H885" s="33" t="n">
        <v>0</v>
      </c>
      <c r="I885" s="33" t="n">
        <v>0</v>
      </c>
      <c r="J885" s="33" t="n">
        <f aca="false">IF(C885="BUY",(G885-F885)*E885,(F885-G885)*E885)</f>
        <v>2800</v>
      </c>
      <c r="K885" s="33" t="str">
        <f aca="false">IF(H885=0,"0.00",IF(C885="BUY",(H885-G885)*E885,(G885-H885)*E885))</f>
        <v>0.00</v>
      </c>
      <c r="L885" s="33" t="str">
        <f aca="false">IF(I885=0,"0.00",IF(C885="BUY",(I885-H885)*E885,(H885-I885)*E885))</f>
        <v>0.00</v>
      </c>
      <c r="M885" s="33" t="n">
        <f aca="false">L885+K885+J885</f>
        <v>2800</v>
      </c>
    </row>
    <row r="886" customFormat="false" ht="14.25" hidden="false" customHeight="true" outlineLevel="0" collapsed="false">
      <c r="A886" s="28" t="n">
        <v>44846</v>
      </c>
      <c r="B886" s="29" t="s">
        <v>172</v>
      </c>
      <c r="C886" s="30" t="s">
        <v>15</v>
      </c>
      <c r="D886" s="31" t="n">
        <v>960</v>
      </c>
      <c r="E886" s="31" t="n">
        <v>800</v>
      </c>
      <c r="F886" s="32" t="n">
        <v>32</v>
      </c>
      <c r="G886" s="33" t="n">
        <v>35</v>
      </c>
      <c r="H886" s="33" t="n">
        <v>39</v>
      </c>
      <c r="I886" s="33" t="n">
        <v>0</v>
      </c>
      <c r="J886" s="33" t="n">
        <f aca="false">IF(C886="BUY",(G886-F886)*E886,(F886-G886)*E886)</f>
        <v>2400</v>
      </c>
      <c r="K886" s="33" t="n">
        <f aca="false">IF(H886=0,"0.00",IF(C886="BUY",(H886-G886)*E886,(G886-H886)*E886))</f>
        <v>3200</v>
      </c>
      <c r="L886" s="33" t="str">
        <f aca="false">IF(I886=0,"0.00",IF(C886="BUY",(I886-H886)*E886,(H886-I886)*E886))</f>
        <v>0.00</v>
      </c>
      <c r="M886" s="33" t="n">
        <f aca="false">L886+K886+J886</f>
        <v>5600</v>
      </c>
    </row>
    <row r="887" customFormat="false" ht="14.25" hidden="false" customHeight="true" outlineLevel="0" collapsed="false">
      <c r="A887" s="28" t="n">
        <v>44846</v>
      </c>
      <c r="B887" s="29" t="s">
        <v>77</v>
      </c>
      <c r="C887" s="30" t="s">
        <v>15</v>
      </c>
      <c r="D887" s="31" t="n">
        <v>960</v>
      </c>
      <c r="E887" s="31" t="n">
        <v>700</v>
      </c>
      <c r="F887" s="32" t="n">
        <v>24.5</v>
      </c>
      <c r="G887" s="33" t="n">
        <v>21</v>
      </c>
      <c r="H887" s="33" t="n">
        <v>0</v>
      </c>
      <c r="I887" s="33" t="n">
        <v>0</v>
      </c>
      <c r="J887" s="33" t="n">
        <f aca="false">IF(C887="BUY",(G887-F887)*E887,(F887-G887)*E887)</f>
        <v>-2450</v>
      </c>
      <c r="K887" s="33" t="str">
        <f aca="false">IF(H887=0,"0.00",IF(C887="BUY",(H887-G887)*E887,(G887-H887)*E887))</f>
        <v>0.00</v>
      </c>
      <c r="L887" s="33" t="str">
        <f aca="false">IF(I887=0,"0.00",IF(C887="BUY",(I887-H887)*E887,(H887-I887)*E887))</f>
        <v>0.00</v>
      </c>
      <c r="M887" s="33" t="n">
        <f aca="false">L887+K887+J887</f>
        <v>-2450</v>
      </c>
    </row>
    <row r="888" customFormat="false" ht="14.25" hidden="false" customHeight="true" outlineLevel="0" collapsed="false">
      <c r="A888" s="28" t="n">
        <v>44845</v>
      </c>
      <c r="B888" s="29" t="s">
        <v>123</v>
      </c>
      <c r="C888" s="30" t="s">
        <v>15</v>
      </c>
      <c r="D888" s="31" t="n">
        <v>1460</v>
      </c>
      <c r="E888" s="31" t="n">
        <v>1200</v>
      </c>
      <c r="F888" s="32" t="n">
        <v>23</v>
      </c>
      <c r="G888" s="33" t="n">
        <v>25</v>
      </c>
      <c r="H888" s="33" t="n">
        <v>28</v>
      </c>
      <c r="I888" s="33" t="n">
        <v>0</v>
      </c>
      <c r="J888" s="33" t="n">
        <f aca="false">IF(C888="BUY",(G888-F888)*E888,(F888-G888)*E888)</f>
        <v>2400</v>
      </c>
      <c r="K888" s="33" t="n">
        <f aca="false">IF(H888=0,"0.00",IF(C888="BUY",(H888-G888)*E888,(G888-H888)*E888))</f>
        <v>3600</v>
      </c>
      <c r="L888" s="33" t="str">
        <f aca="false">IF(I888=0,"0.00",IF(C888="BUY",(I888-H888)*E888,(H888-I888)*E888))</f>
        <v>0.00</v>
      </c>
      <c r="M888" s="33" t="n">
        <f aca="false">L888+K888+J888</f>
        <v>6000</v>
      </c>
    </row>
    <row r="889" customFormat="false" ht="14.25" hidden="false" customHeight="true" outlineLevel="0" collapsed="false">
      <c r="A889" s="28" t="n">
        <v>44845</v>
      </c>
      <c r="B889" s="29" t="s">
        <v>94</v>
      </c>
      <c r="C889" s="30" t="s">
        <v>15</v>
      </c>
      <c r="D889" s="31" t="n">
        <v>1460</v>
      </c>
      <c r="E889" s="31" t="n">
        <v>300</v>
      </c>
      <c r="F889" s="32" t="n">
        <v>46</v>
      </c>
      <c r="G889" s="33" t="n">
        <v>36</v>
      </c>
      <c r="H889" s="33" t="n">
        <v>0</v>
      </c>
      <c r="I889" s="33" t="n">
        <v>0</v>
      </c>
      <c r="J889" s="33" t="n">
        <f aca="false">IF(C889="BUY",(G889-F889)*E889,(F889-G889)*E889)</f>
        <v>-3000</v>
      </c>
      <c r="K889" s="33" t="str">
        <f aca="false">IF(H889=0,"0.00",IF(C889="BUY",(H889-G889)*E889,(G889-H889)*E889))</f>
        <v>0.00</v>
      </c>
      <c r="L889" s="33" t="str">
        <f aca="false">IF(I889=0,"0.00",IF(C889="BUY",(I889-H889)*E889,(H889-I889)*E889))</f>
        <v>0.00</v>
      </c>
      <c r="M889" s="33" t="n">
        <f aca="false">L889+K889+J889</f>
        <v>-3000</v>
      </c>
    </row>
    <row r="890" customFormat="false" ht="14.25" hidden="false" customHeight="true" outlineLevel="0" collapsed="false">
      <c r="A890" s="28" t="n">
        <v>44844</v>
      </c>
      <c r="B890" s="29" t="s">
        <v>31</v>
      </c>
      <c r="C890" s="30" t="s">
        <v>15</v>
      </c>
      <c r="D890" s="31" t="n">
        <v>1200</v>
      </c>
      <c r="E890" s="31" t="n">
        <v>1000</v>
      </c>
      <c r="F890" s="32" t="n">
        <v>50</v>
      </c>
      <c r="G890" s="33" t="n">
        <v>52</v>
      </c>
      <c r="H890" s="33" t="n">
        <v>54.85</v>
      </c>
      <c r="I890" s="33" t="n">
        <v>0</v>
      </c>
      <c r="J890" s="33" t="n">
        <f aca="false">IF(C890="BUY",(G890-F890)*E890,(F890-G890)*E890)</f>
        <v>2000</v>
      </c>
      <c r="K890" s="33" t="n">
        <f aca="false">IF(H890=0,"0.00",IF(C890="BUY",(H890-G890)*E890,(G890-H890)*E890))</f>
        <v>2850</v>
      </c>
      <c r="L890" s="33" t="str">
        <f aca="false">IF(I890=0,"0.00",IF(C890="BUY",(I890-H890)*E890,(H890-I890)*E890))</f>
        <v>0.00</v>
      </c>
      <c r="M890" s="33" t="n">
        <f aca="false">L890+K890+J890</f>
        <v>4850</v>
      </c>
    </row>
    <row r="891" customFormat="false" ht="14.25" hidden="false" customHeight="true" outlineLevel="0" collapsed="false">
      <c r="A891" s="28" t="n">
        <v>44841</v>
      </c>
      <c r="B891" s="29" t="s">
        <v>31</v>
      </c>
      <c r="C891" s="30" t="s">
        <v>15</v>
      </c>
      <c r="D891" s="31" t="n">
        <v>1170</v>
      </c>
      <c r="E891" s="31" t="n">
        <v>1000</v>
      </c>
      <c r="F891" s="32" t="n">
        <v>52</v>
      </c>
      <c r="G891" s="33" t="n">
        <v>55</v>
      </c>
      <c r="H891" s="33" t="n">
        <v>58</v>
      </c>
      <c r="I891" s="33" t="n">
        <v>0</v>
      </c>
      <c r="J891" s="33" t="n">
        <f aca="false">IF(C891="BUY",(G891-F891)*E891,(F891-G891)*E891)</f>
        <v>3000</v>
      </c>
      <c r="K891" s="33" t="n">
        <f aca="false">IF(H891=0,"0.00",IF(C891="BUY",(H891-G891)*E891,(G891-H891)*E891))</f>
        <v>3000</v>
      </c>
      <c r="L891" s="33" t="str">
        <f aca="false">IF(I891=0,"0.00",IF(C891="BUY",(I891-H891)*E891,(H891-I891)*E891))</f>
        <v>0.00</v>
      </c>
      <c r="M891" s="33" t="n">
        <f aca="false">L891+K891+J891</f>
        <v>6000</v>
      </c>
    </row>
    <row r="892" customFormat="false" ht="14.25" hidden="false" customHeight="true" outlineLevel="0" collapsed="false">
      <c r="A892" s="28" t="n">
        <v>44838</v>
      </c>
      <c r="B892" s="29" t="s">
        <v>212</v>
      </c>
      <c r="C892" s="30" t="s">
        <v>15</v>
      </c>
      <c r="D892" s="31" t="n">
        <v>940</v>
      </c>
      <c r="E892" s="31" t="n">
        <v>700</v>
      </c>
      <c r="F892" s="32" t="n">
        <v>29</v>
      </c>
      <c r="G892" s="33" t="n">
        <v>32</v>
      </c>
      <c r="H892" s="33" t="n">
        <v>0</v>
      </c>
      <c r="I892" s="33" t="n">
        <v>0</v>
      </c>
      <c r="J892" s="33" t="n">
        <f aca="false">IF(C892="BUY",(G892-F892)*E892,(F892-G892)*E892)</f>
        <v>2100</v>
      </c>
      <c r="K892" s="33" t="str">
        <f aca="false">IF(H892=0,"0.00",IF(C892="BUY",(H892-G892)*E892,(G892-H892)*E892))</f>
        <v>0.00</v>
      </c>
      <c r="L892" s="33" t="str">
        <f aca="false">IF(I892=0,"0.00",IF(C892="BUY",(I892-H892)*E892,(H892-I892)*E892))</f>
        <v>0.00</v>
      </c>
      <c r="M892" s="33" t="n">
        <f aca="false">L892+K892+J892</f>
        <v>2100</v>
      </c>
    </row>
    <row r="893" customFormat="false" ht="14.25" hidden="false" customHeight="true" outlineLevel="0" collapsed="false">
      <c r="A893" s="28" t="n">
        <v>44837</v>
      </c>
      <c r="B893" s="29" t="s">
        <v>17</v>
      </c>
      <c r="C893" s="30" t="s">
        <v>15</v>
      </c>
      <c r="D893" s="31" t="n">
        <v>520</v>
      </c>
      <c r="E893" s="31" t="n">
        <v>950</v>
      </c>
      <c r="F893" s="32" t="n">
        <v>23</v>
      </c>
      <c r="G893" s="33" t="n">
        <v>25</v>
      </c>
      <c r="H893" s="33" t="n">
        <v>27</v>
      </c>
      <c r="I893" s="33" t="n">
        <v>0</v>
      </c>
      <c r="J893" s="33" t="n">
        <f aca="false">IF(C893="BUY",(G893-F893)*E893,(F893-G893)*E893)</f>
        <v>1900</v>
      </c>
      <c r="K893" s="33" t="n">
        <f aca="false">IF(H893=0,"0.00",IF(C893="BUY",(H893-G893)*E893,(G893-H893)*E893))</f>
        <v>1900</v>
      </c>
      <c r="L893" s="33" t="str">
        <f aca="false">IF(I893=0,"0.00",IF(C893="BUY",(I893-H893)*E893,(H893-I893)*E893))</f>
        <v>0.00</v>
      </c>
      <c r="M893" s="33" t="n">
        <f aca="false">L893+K893+J893</f>
        <v>3800</v>
      </c>
    </row>
    <row r="894" customFormat="false" ht="14.25" hidden="false" customHeight="true" outlineLevel="0" collapsed="false">
      <c r="A894" s="28" t="n">
        <v>44837</v>
      </c>
      <c r="B894" s="29" t="s">
        <v>185</v>
      </c>
      <c r="C894" s="30" t="s">
        <v>15</v>
      </c>
      <c r="D894" s="31" t="n">
        <v>520</v>
      </c>
      <c r="E894" s="31" t="n">
        <v>1000</v>
      </c>
      <c r="F894" s="32" t="n">
        <v>23</v>
      </c>
      <c r="G894" s="33" t="n">
        <v>25</v>
      </c>
      <c r="H894" s="33" t="n">
        <v>27</v>
      </c>
      <c r="I894" s="33" t="n">
        <v>0</v>
      </c>
      <c r="J894" s="33" t="n">
        <f aca="false">IF(C894="BUY",(G894-F894)*E894,(F894-G894)*E894)</f>
        <v>2000</v>
      </c>
      <c r="K894" s="33" t="n">
        <f aca="false">IF(H894=0,"0.00",IF(C894="BUY",(H894-G894)*E894,(G894-H894)*E894))</f>
        <v>2000</v>
      </c>
      <c r="L894" s="33" t="str">
        <f aca="false">IF(I894=0,"0.00",IF(C894="BUY",(I894-H894)*E894,(H894-I894)*E894))</f>
        <v>0.00</v>
      </c>
      <c r="M894" s="33" t="n">
        <f aca="false">L894+K894+J894</f>
        <v>4000</v>
      </c>
    </row>
    <row r="895" customFormat="false" ht="14.25" hidden="false" customHeight="true" outlineLevel="0" collapsed="false">
      <c r="A895" s="28" t="n">
        <v>44834</v>
      </c>
      <c r="B895" s="29" t="s">
        <v>122</v>
      </c>
      <c r="C895" s="30" t="s">
        <v>15</v>
      </c>
      <c r="D895" s="31" t="n">
        <v>250</v>
      </c>
      <c r="E895" s="31" t="n">
        <v>2900</v>
      </c>
      <c r="F895" s="32" t="n">
        <v>19</v>
      </c>
      <c r="G895" s="33" t="n">
        <v>21</v>
      </c>
      <c r="H895" s="33" t="n">
        <v>23</v>
      </c>
      <c r="I895" s="33" t="n">
        <v>0</v>
      </c>
      <c r="J895" s="33" t="n">
        <f aca="false">IF(C895="BUY",(G895-F895)*E895,(F895-G895)*E895)</f>
        <v>5800</v>
      </c>
      <c r="K895" s="33" t="n">
        <f aca="false">IF(H895=0,"0.00",IF(C895="BUY",(H895-G895)*E895,(G895-H895)*E895))</f>
        <v>5800</v>
      </c>
      <c r="L895" s="33" t="str">
        <f aca="false">IF(I895=0,"0.00",IF(C895="BUY",(I895-H895)*E895,(H895-I895)*E895))</f>
        <v>0.00</v>
      </c>
      <c r="M895" s="33" t="n">
        <f aca="false">L895+K895+J895</f>
        <v>11600</v>
      </c>
    </row>
    <row r="896" customFormat="false" ht="14.25" hidden="false" customHeight="true" outlineLevel="0" collapsed="false">
      <c r="A896" s="28" t="n">
        <v>44832</v>
      </c>
      <c r="B896" s="29" t="s">
        <v>49</v>
      </c>
      <c r="C896" s="30" t="s">
        <v>15</v>
      </c>
      <c r="D896" s="31" t="n">
        <v>1110</v>
      </c>
      <c r="E896" s="31" t="n">
        <v>650</v>
      </c>
      <c r="F896" s="32" t="n">
        <v>45</v>
      </c>
      <c r="G896" s="33" t="n">
        <v>41</v>
      </c>
      <c r="H896" s="33" t="n">
        <v>0</v>
      </c>
      <c r="I896" s="33" t="n">
        <v>0</v>
      </c>
      <c r="J896" s="33" t="n">
        <f aca="false">IF(C896="BUY",(G896-F896)*E896,(F896-G896)*E896)</f>
        <v>-2600</v>
      </c>
      <c r="K896" s="33" t="str">
        <f aca="false">IF(H896=0,"0.00",IF(C896="BUY",(H896-G896)*E896,(G896-H896)*E896))</f>
        <v>0.00</v>
      </c>
      <c r="L896" s="33" t="str">
        <f aca="false">IF(I896=0,"0.00",IF(C896="BUY",(I896-H896)*E896,(H896-I896)*E896))</f>
        <v>0.00</v>
      </c>
      <c r="M896" s="33" t="n">
        <f aca="false">L896+K896+J896</f>
        <v>-2600</v>
      </c>
    </row>
    <row r="897" customFormat="false" ht="14.25" hidden="false" customHeight="true" outlineLevel="0" collapsed="false">
      <c r="A897" s="28" t="n">
        <v>44831</v>
      </c>
      <c r="B897" s="29" t="s">
        <v>112</v>
      </c>
      <c r="C897" s="30" t="s">
        <v>15</v>
      </c>
      <c r="D897" s="31" t="n">
        <v>190</v>
      </c>
      <c r="E897" s="31" t="n">
        <v>2800</v>
      </c>
      <c r="F897" s="32" t="n">
        <v>9</v>
      </c>
      <c r="G897" s="33" t="n">
        <v>9.85</v>
      </c>
      <c r="H897" s="33" t="n">
        <v>0</v>
      </c>
      <c r="I897" s="33" t="n">
        <v>0</v>
      </c>
      <c r="J897" s="33" t="n">
        <f aca="false">IF(C897="BUY",(G897-F897)*E897,(F897-G897)*E897)</f>
        <v>2380</v>
      </c>
      <c r="K897" s="33" t="str">
        <f aca="false">IF(H897=0,"0.00",IF(C897="BUY",(H897-G897)*E897,(G897-H897)*E897))</f>
        <v>0.00</v>
      </c>
      <c r="L897" s="33" t="str">
        <f aca="false">IF(I897=0,"0.00",IF(C897="BUY",(I897-H897)*E897,(H897-I897)*E897))</f>
        <v>0.00</v>
      </c>
      <c r="M897" s="33" t="n">
        <f aca="false">L897+K897+J897</f>
        <v>2380</v>
      </c>
    </row>
    <row r="898" customFormat="false" ht="14.25" hidden="false" customHeight="true" outlineLevel="0" collapsed="false">
      <c r="A898" s="28" t="n">
        <v>44831</v>
      </c>
      <c r="B898" s="29" t="s">
        <v>118</v>
      </c>
      <c r="C898" s="30" t="s">
        <v>15</v>
      </c>
      <c r="D898" s="31" t="n">
        <v>1840</v>
      </c>
      <c r="E898" s="31" t="n">
        <v>400</v>
      </c>
      <c r="F898" s="32" t="n">
        <v>26</v>
      </c>
      <c r="G898" s="33" t="n">
        <v>21</v>
      </c>
      <c r="H898" s="33" t="n">
        <v>0</v>
      </c>
      <c r="I898" s="33" t="n">
        <v>0</v>
      </c>
      <c r="J898" s="33" t="n">
        <f aca="false">IF(C898="BUY",(G898-F898)*E898,(F898-G898)*E898)</f>
        <v>-2000</v>
      </c>
      <c r="K898" s="33" t="str">
        <f aca="false">IF(H898=0,"0.00",IF(C898="BUY",(H898-G898)*E898,(G898-H898)*E898))</f>
        <v>0.00</v>
      </c>
      <c r="L898" s="33" t="str">
        <f aca="false">IF(I898=0,"0.00",IF(C898="BUY",(I898-H898)*E898,(H898-I898)*E898))</f>
        <v>0.00</v>
      </c>
      <c r="M898" s="33" t="n">
        <f aca="false">L898+K898+J898</f>
        <v>-2000</v>
      </c>
    </row>
    <row r="899" customFormat="false" ht="14.25" hidden="false" customHeight="true" outlineLevel="0" collapsed="false">
      <c r="A899" s="28" t="n">
        <v>44830</v>
      </c>
      <c r="B899" s="29" t="s">
        <v>77</v>
      </c>
      <c r="C899" s="30" t="s">
        <v>15</v>
      </c>
      <c r="D899" s="31" t="n">
        <v>890</v>
      </c>
      <c r="E899" s="31" t="n">
        <v>700</v>
      </c>
      <c r="F899" s="32" t="n">
        <v>20</v>
      </c>
      <c r="G899" s="33" t="n">
        <v>23</v>
      </c>
      <c r="H899" s="33" t="n">
        <v>26</v>
      </c>
      <c r="I899" s="33" t="n">
        <v>0</v>
      </c>
      <c r="J899" s="33" t="n">
        <f aca="false">IF(C899="BUY",(G899-F899)*E899,(F899-G899)*E899)</f>
        <v>2100</v>
      </c>
      <c r="K899" s="33" t="n">
        <f aca="false">IF(H899=0,"0.00",IF(C899="BUY",(H899-G899)*E899,(G899-H899)*E899))</f>
        <v>2100</v>
      </c>
      <c r="L899" s="33" t="str">
        <f aca="false">IF(I899=0,"0.00",IF(C899="BUY",(I899-H899)*E899,(H899-I899)*E899))</f>
        <v>0.00</v>
      </c>
      <c r="M899" s="33" t="n">
        <f aca="false">L899+K899+J899</f>
        <v>4200</v>
      </c>
    </row>
    <row r="900" customFormat="false" ht="14.25" hidden="false" customHeight="true" outlineLevel="0" collapsed="false">
      <c r="A900" s="28" t="n">
        <v>44830</v>
      </c>
      <c r="B900" s="29" t="s">
        <v>95</v>
      </c>
      <c r="C900" s="30" t="s">
        <v>15</v>
      </c>
      <c r="D900" s="31" t="n">
        <v>2700</v>
      </c>
      <c r="E900" s="31" t="n">
        <v>300</v>
      </c>
      <c r="F900" s="32" t="n">
        <v>38</v>
      </c>
      <c r="G900" s="33" t="n">
        <v>45</v>
      </c>
      <c r="H900" s="33" t="n">
        <v>0</v>
      </c>
      <c r="I900" s="33" t="n">
        <v>0</v>
      </c>
      <c r="J900" s="33" t="n">
        <f aca="false">IF(C900="BUY",(G900-F900)*E900,(F900-G900)*E900)</f>
        <v>2100</v>
      </c>
      <c r="K900" s="33" t="str">
        <f aca="false">IF(H900=0,"0.00",IF(C900="BUY",(H900-G900)*E900,(G900-H900)*E900))</f>
        <v>0.00</v>
      </c>
      <c r="L900" s="33" t="str">
        <f aca="false">IF(I900=0,"0.00",IF(C900="BUY",(I900-H900)*E900,(H900-I900)*E900))</f>
        <v>0.00</v>
      </c>
      <c r="M900" s="33" t="n">
        <f aca="false">L900+K900+J900</f>
        <v>2100</v>
      </c>
    </row>
    <row r="901" customFormat="false" ht="14.25" hidden="false" customHeight="true" outlineLevel="0" collapsed="false">
      <c r="A901" s="28" t="n">
        <v>44827</v>
      </c>
      <c r="B901" s="29" t="s">
        <v>213</v>
      </c>
      <c r="C901" s="30" t="s">
        <v>15</v>
      </c>
      <c r="D901" s="31" t="n">
        <v>2400</v>
      </c>
      <c r="E901" s="31" t="n">
        <v>250</v>
      </c>
      <c r="F901" s="32" t="n">
        <v>85</v>
      </c>
      <c r="G901" s="33" t="n">
        <v>90</v>
      </c>
      <c r="H901" s="33" t="n">
        <v>95</v>
      </c>
      <c r="I901" s="33" t="n">
        <v>0</v>
      </c>
      <c r="J901" s="33" t="n">
        <f aca="false">IF(C901="BUY",(G901-F901)*E901,(F901-G901)*E901)</f>
        <v>1250</v>
      </c>
      <c r="K901" s="33" t="n">
        <f aca="false">IF(H901=0,"0.00",IF(C901="BUY",(H901-G901)*E901,(G901-H901)*E901))</f>
        <v>1250</v>
      </c>
      <c r="L901" s="33" t="str">
        <f aca="false">IF(I901=0,"0.00",IF(C901="BUY",(I901-H901)*E901,(H901-I901)*E901))</f>
        <v>0.00</v>
      </c>
      <c r="M901" s="33" t="n">
        <f aca="false">L901+K901+J901</f>
        <v>2500</v>
      </c>
    </row>
    <row r="902" customFormat="false" ht="14.25" hidden="false" customHeight="true" outlineLevel="0" collapsed="false">
      <c r="A902" s="28" t="n">
        <v>44827</v>
      </c>
      <c r="B902" s="29" t="s">
        <v>95</v>
      </c>
      <c r="C902" s="30" t="s">
        <v>15</v>
      </c>
      <c r="D902" s="31" t="n">
        <v>2700</v>
      </c>
      <c r="E902" s="31" t="n">
        <v>300</v>
      </c>
      <c r="F902" s="32" t="n">
        <v>45</v>
      </c>
      <c r="G902" s="33" t="n">
        <v>38</v>
      </c>
      <c r="H902" s="33" t="n">
        <v>0</v>
      </c>
      <c r="I902" s="33" t="n">
        <v>0</v>
      </c>
      <c r="J902" s="33" t="n">
        <f aca="false">IF(C902="BUY",(G902-F902)*E902,(F902-G902)*E902)</f>
        <v>-2100</v>
      </c>
      <c r="K902" s="33" t="str">
        <f aca="false">IF(H902=0,"0.00",IF(C902="BUY",(H902-G902)*E902,(G902-H902)*E902))</f>
        <v>0.00</v>
      </c>
      <c r="L902" s="33" t="str">
        <f aca="false">IF(I902=0,"0.00",IF(C902="BUY",(I902-H902)*E902,(H902-I902)*E902))</f>
        <v>0.00</v>
      </c>
      <c r="M902" s="33" t="n">
        <f aca="false">L902+K902+J902</f>
        <v>-2100</v>
      </c>
    </row>
    <row r="903" customFormat="false" ht="14.25" hidden="false" customHeight="true" outlineLevel="0" collapsed="false">
      <c r="A903" s="28" t="n">
        <v>44826</v>
      </c>
      <c r="B903" s="29" t="s">
        <v>71</v>
      </c>
      <c r="C903" s="30" t="s">
        <v>15</v>
      </c>
      <c r="D903" s="31" t="n">
        <v>340</v>
      </c>
      <c r="E903" s="31" t="n">
        <v>3200</v>
      </c>
      <c r="F903" s="32" t="n">
        <v>8</v>
      </c>
      <c r="G903" s="33" t="n">
        <v>8.8</v>
      </c>
      <c r="H903" s="33" t="n">
        <v>9.8</v>
      </c>
      <c r="I903" s="33" t="n">
        <v>0</v>
      </c>
      <c r="J903" s="33" t="n">
        <f aca="false">IF(C903="BUY",(G903-F903)*E903,(F903-G903)*E903)</f>
        <v>2560</v>
      </c>
      <c r="K903" s="33" t="n">
        <f aca="false">IF(H903=0,"0.00",IF(C903="BUY",(H903-G903)*E903,(G903-H903)*E903))</f>
        <v>3200</v>
      </c>
      <c r="L903" s="33" t="str">
        <f aca="false">IF(I903=0,"0.00",IF(C903="BUY",(I903-H903)*E903,(H903-I903)*E903))</f>
        <v>0.00</v>
      </c>
      <c r="M903" s="33" t="n">
        <f aca="false">L903+K903+J903</f>
        <v>5760</v>
      </c>
    </row>
    <row r="904" customFormat="false" ht="14.25" hidden="false" customHeight="true" outlineLevel="0" collapsed="false">
      <c r="A904" s="28" t="n">
        <v>44825</v>
      </c>
      <c r="B904" s="29" t="s">
        <v>95</v>
      </c>
      <c r="C904" s="30" t="s">
        <v>15</v>
      </c>
      <c r="D904" s="31" t="n">
        <v>2600</v>
      </c>
      <c r="E904" s="31" t="n">
        <v>300</v>
      </c>
      <c r="F904" s="32" t="n">
        <v>46</v>
      </c>
      <c r="G904" s="33" t="n">
        <v>52</v>
      </c>
      <c r="H904" s="33" t="n">
        <v>58</v>
      </c>
      <c r="I904" s="33" t="n">
        <v>0</v>
      </c>
      <c r="J904" s="33" t="n">
        <f aca="false">IF(C904="BUY",(G904-F904)*E904,(F904-G904)*E904)</f>
        <v>1800</v>
      </c>
      <c r="K904" s="33" t="n">
        <f aca="false">IF(H904=0,"0.00",IF(C904="BUY",(H904-G904)*E904,(G904-H904)*E904))</f>
        <v>1800</v>
      </c>
      <c r="L904" s="33" t="str">
        <f aca="false">IF(I904=0,"0.00",IF(C904="BUY",(I904-H904)*E904,(H904-I904)*E904))</f>
        <v>0.00</v>
      </c>
      <c r="M904" s="33" t="n">
        <f aca="false">L904+K904+J904</f>
        <v>3600</v>
      </c>
    </row>
    <row r="905" customFormat="false" ht="14.25" hidden="false" customHeight="true" outlineLevel="0" collapsed="false">
      <c r="A905" s="28" t="n">
        <v>44825</v>
      </c>
      <c r="B905" s="29" t="s">
        <v>54</v>
      </c>
      <c r="C905" s="30" t="s">
        <v>15</v>
      </c>
      <c r="D905" s="31" t="n">
        <v>1300</v>
      </c>
      <c r="E905" s="31" t="n">
        <v>700</v>
      </c>
      <c r="F905" s="32" t="n">
        <v>37</v>
      </c>
      <c r="G905" s="33" t="n">
        <v>40</v>
      </c>
      <c r="H905" s="33" t="n">
        <v>0</v>
      </c>
      <c r="I905" s="33" t="n">
        <v>0</v>
      </c>
      <c r="J905" s="33" t="n">
        <f aca="false">IF(C905="BUY",(G905-F905)*E905,(F905-G905)*E905)</f>
        <v>2100</v>
      </c>
      <c r="K905" s="33" t="str">
        <f aca="false">IF(H905=0,"0.00",IF(C905="BUY",(H905-G905)*E905,(G905-H905)*E905))</f>
        <v>0.00</v>
      </c>
      <c r="L905" s="33" t="str">
        <f aca="false">IF(I905=0,"0.00",IF(C905="BUY",(I905-H905)*E905,(H905-I905)*E905))</f>
        <v>0.00</v>
      </c>
      <c r="M905" s="33" t="n">
        <f aca="false">L905+K905+J905</f>
        <v>2100</v>
      </c>
    </row>
    <row r="906" customFormat="false" ht="14.25" hidden="false" customHeight="true" outlineLevel="0" collapsed="false">
      <c r="A906" s="28" t="n">
        <v>44824</v>
      </c>
      <c r="B906" s="29" t="s">
        <v>172</v>
      </c>
      <c r="C906" s="30" t="s">
        <v>15</v>
      </c>
      <c r="D906" s="31" t="n">
        <v>870</v>
      </c>
      <c r="E906" s="31" t="n">
        <v>800</v>
      </c>
      <c r="F906" s="32" t="n">
        <v>31</v>
      </c>
      <c r="G906" s="33" t="n">
        <v>33.9</v>
      </c>
      <c r="H906" s="33" t="n">
        <v>0</v>
      </c>
      <c r="I906" s="33" t="n">
        <v>0</v>
      </c>
      <c r="J906" s="33" t="n">
        <f aca="false">IF(C906="BUY",(G906-F906)*E906,(F906-G906)*E906)</f>
        <v>2320</v>
      </c>
      <c r="K906" s="33" t="str">
        <f aca="false">IF(H906=0,"0.00",IF(C906="BUY",(H906-G906)*E906,(G906-H906)*E906))</f>
        <v>0.00</v>
      </c>
      <c r="L906" s="33" t="str">
        <f aca="false">IF(I906=0,"0.00",IF(C906="BUY",(I906-H906)*E906,(H906-I906)*E906))</f>
        <v>0.00</v>
      </c>
      <c r="M906" s="33" t="n">
        <f aca="false">L906+K906+J906</f>
        <v>2320</v>
      </c>
    </row>
    <row r="907" customFormat="false" ht="14.25" hidden="false" customHeight="true" outlineLevel="0" collapsed="false">
      <c r="A907" s="28" t="n">
        <v>44824</v>
      </c>
      <c r="B907" s="29" t="s">
        <v>17</v>
      </c>
      <c r="C907" s="30" t="s">
        <v>15</v>
      </c>
      <c r="D907" s="31" t="n">
        <v>780</v>
      </c>
      <c r="E907" s="31" t="n">
        <v>950</v>
      </c>
      <c r="F907" s="32" t="n">
        <v>15</v>
      </c>
      <c r="G907" s="33" t="n">
        <v>17</v>
      </c>
      <c r="H907" s="33" t="n">
        <v>0</v>
      </c>
      <c r="I907" s="33" t="n">
        <v>0</v>
      </c>
      <c r="J907" s="33" t="n">
        <f aca="false">IF(C907="BUY",(G907-F907)*E907,(F907-G907)*E907)</f>
        <v>1900</v>
      </c>
      <c r="K907" s="33" t="str">
        <f aca="false">IF(H907=0,"0.00",IF(C907="BUY",(H907-G907)*E907,(G907-H907)*E907))</f>
        <v>0.00</v>
      </c>
      <c r="L907" s="33" t="str">
        <f aca="false">IF(I907=0,"0.00",IF(C907="BUY",(I907-H907)*E907,(H907-I907)*E907))</f>
        <v>0.00</v>
      </c>
      <c r="M907" s="33" t="n">
        <f aca="false">L907+K907+J907</f>
        <v>1900</v>
      </c>
    </row>
    <row r="908" customFormat="false" ht="14.25" hidden="false" customHeight="true" outlineLevel="0" collapsed="false">
      <c r="A908" s="28" t="n">
        <v>44823</v>
      </c>
      <c r="B908" s="29" t="s">
        <v>46</v>
      </c>
      <c r="C908" s="30" t="s">
        <v>15</v>
      </c>
      <c r="D908" s="31" t="n">
        <v>530</v>
      </c>
      <c r="E908" s="31" t="n">
        <v>1800</v>
      </c>
      <c r="F908" s="32" t="n">
        <v>35</v>
      </c>
      <c r="G908" s="33" t="n">
        <v>39</v>
      </c>
      <c r="H908" s="33" t="n">
        <v>44</v>
      </c>
      <c r="I908" s="33" t="n">
        <v>0</v>
      </c>
      <c r="J908" s="33" t="n">
        <f aca="false">IF(C908="BUY",(G908-F908)*E908,(F908-G908)*E908)</f>
        <v>7200</v>
      </c>
      <c r="K908" s="33" t="n">
        <f aca="false">IF(H908=0,"0.00",IF(C908="BUY",(H908-G908)*E908,(G908-H908)*E908))</f>
        <v>9000</v>
      </c>
      <c r="L908" s="33" t="str">
        <f aca="false">IF(I908=0,"0.00",IF(C908="BUY",(I908-H908)*E908,(H908-I908)*E908))</f>
        <v>0.00</v>
      </c>
      <c r="M908" s="33" t="n">
        <f aca="false">L908+K908+J908</f>
        <v>16200</v>
      </c>
    </row>
    <row r="909" customFormat="false" ht="14.25" hidden="false" customHeight="true" outlineLevel="0" collapsed="false">
      <c r="A909" s="28" t="n">
        <v>44820</v>
      </c>
      <c r="B909" s="29" t="s">
        <v>122</v>
      </c>
      <c r="C909" s="30" t="s">
        <v>15</v>
      </c>
      <c r="D909" s="31" t="n">
        <v>320</v>
      </c>
      <c r="E909" s="31" t="n">
        <v>2900</v>
      </c>
      <c r="F909" s="32" t="n">
        <v>17</v>
      </c>
      <c r="G909" s="33" t="n">
        <v>18</v>
      </c>
      <c r="H909" s="33" t="n">
        <v>19</v>
      </c>
      <c r="I909" s="33" t="n">
        <v>0</v>
      </c>
      <c r="J909" s="33" t="n">
        <f aca="false">IF(C909="BUY",(G909-F909)*E909,(F909-G909)*E909)</f>
        <v>2900</v>
      </c>
      <c r="K909" s="33" t="n">
        <f aca="false">IF(H909=0,"0.00",IF(C909="BUY",(H909-G909)*E909,(G909-H909)*E909))</f>
        <v>2900</v>
      </c>
      <c r="L909" s="33" t="str">
        <f aca="false">IF(I909=0,"0.00",IF(C909="BUY",(I909-H909)*E909,(H909-I909)*E909))</f>
        <v>0.00</v>
      </c>
      <c r="M909" s="33" t="n">
        <f aca="false">L909+K909+J909</f>
        <v>5800</v>
      </c>
    </row>
    <row r="910" customFormat="false" ht="14.25" hidden="false" customHeight="true" outlineLevel="0" collapsed="false">
      <c r="A910" s="28" t="n">
        <v>44819</v>
      </c>
      <c r="B910" s="29" t="s">
        <v>38</v>
      </c>
      <c r="C910" s="30" t="s">
        <v>15</v>
      </c>
      <c r="D910" s="31" t="n">
        <v>320</v>
      </c>
      <c r="E910" s="31" t="n">
        <v>1500</v>
      </c>
      <c r="F910" s="32" t="n">
        <v>16</v>
      </c>
      <c r="G910" s="33" t="n">
        <v>13</v>
      </c>
      <c r="H910" s="33" t="n">
        <v>0</v>
      </c>
      <c r="I910" s="33" t="n">
        <v>0</v>
      </c>
      <c r="J910" s="33" t="n">
        <f aca="false">IF(C910="BUY",(G910-F910)*E910,(F910-G910)*E910)</f>
        <v>-4500</v>
      </c>
      <c r="K910" s="33" t="str">
        <f aca="false">IF(H910=0,"0.00",IF(C910="BUY",(H910-G910)*E910,(G910-H910)*E910))</f>
        <v>0.00</v>
      </c>
      <c r="L910" s="33" t="str">
        <f aca="false">IF(I910=0,"0.00",IF(C910="BUY",(I910-H910)*E910,(H910-I910)*E910))</f>
        <v>0.00</v>
      </c>
      <c r="M910" s="33" t="n">
        <f aca="false">L910+K910+J910</f>
        <v>-4500</v>
      </c>
    </row>
    <row r="911" customFormat="false" ht="14.25" hidden="false" customHeight="true" outlineLevel="0" collapsed="false">
      <c r="A911" s="28" t="n">
        <v>44819</v>
      </c>
      <c r="B911" s="29" t="s">
        <v>115</v>
      </c>
      <c r="C911" s="30" t="s">
        <v>15</v>
      </c>
      <c r="D911" s="31" t="n">
        <v>730</v>
      </c>
      <c r="E911" s="31" t="n">
        <v>950</v>
      </c>
      <c r="F911" s="32" t="n">
        <v>31</v>
      </c>
      <c r="G911" s="33" t="n">
        <v>33</v>
      </c>
      <c r="H911" s="33" t="n">
        <v>0</v>
      </c>
      <c r="I911" s="33" t="n">
        <v>0</v>
      </c>
      <c r="J911" s="33" t="n">
        <f aca="false">IF(C911="BUY",(G911-F911)*E911,(F911-G911)*E911)</f>
        <v>1900</v>
      </c>
      <c r="K911" s="33" t="str">
        <f aca="false">IF(H911=0,"0.00",IF(C911="BUY",(H911-G911)*E911,(G911-H911)*E911))</f>
        <v>0.00</v>
      </c>
      <c r="L911" s="33" t="str">
        <f aca="false">IF(I911=0,"0.00",IF(C911="BUY",(I911-H911)*E911,(H911-I911)*E911))</f>
        <v>0.00</v>
      </c>
      <c r="M911" s="33" t="n">
        <f aca="false">L911+K911+J911</f>
        <v>1900</v>
      </c>
    </row>
    <row r="912" customFormat="false" ht="14.25" hidden="false" customHeight="true" outlineLevel="0" collapsed="false">
      <c r="A912" s="28" t="n">
        <v>44818</v>
      </c>
      <c r="B912" s="29" t="s">
        <v>122</v>
      </c>
      <c r="C912" s="30" t="s">
        <v>15</v>
      </c>
      <c r="D912" s="31" t="n">
        <v>260</v>
      </c>
      <c r="E912" s="31" t="n">
        <v>2900</v>
      </c>
      <c r="F912" s="32" t="n">
        <v>10.8</v>
      </c>
      <c r="G912" s="33" t="n">
        <v>9.8</v>
      </c>
      <c r="H912" s="33" t="n">
        <v>0</v>
      </c>
      <c r="I912" s="33" t="n">
        <v>0</v>
      </c>
      <c r="J912" s="33" t="n">
        <f aca="false">IF(C912="BUY",(G912-F912)*E912,(F912-G912)*E912)</f>
        <v>-2900</v>
      </c>
      <c r="K912" s="33" t="str">
        <f aca="false">IF(H912=0,"0.00",IF(C912="BUY",(H912-G912)*E912,(G912-H912)*E912))</f>
        <v>0.00</v>
      </c>
      <c r="L912" s="33" t="str">
        <f aca="false">IF(I912=0,"0.00",IF(C912="BUY",(I912-H912)*E912,(H912-I912)*E912))</f>
        <v>0.00</v>
      </c>
      <c r="M912" s="33" t="n">
        <f aca="false">L912+K912+J912</f>
        <v>-2900</v>
      </c>
    </row>
    <row r="913" customFormat="false" ht="14.25" hidden="false" customHeight="true" outlineLevel="0" collapsed="false">
      <c r="A913" s="28" t="n">
        <v>44818</v>
      </c>
      <c r="B913" s="29" t="s">
        <v>131</v>
      </c>
      <c r="C913" s="30" t="s">
        <v>15</v>
      </c>
      <c r="D913" s="31" t="n">
        <v>950</v>
      </c>
      <c r="E913" s="31" t="n">
        <v>1250</v>
      </c>
      <c r="F913" s="32" t="n">
        <v>42</v>
      </c>
      <c r="G913" s="33" t="n">
        <v>44</v>
      </c>
      <c r="H913" s="33" t="n">
        <v>0</v>
      </c>
      <c r="I913" s="33" t="n">
        <v>0</v>
      </c>
      <c r="J913" s="33" t="n">
        <f aca="false">IF(C913="BUY",(G913-F913)*E913,(F913-G913)*E913)</f>
        <v>2500</v>
      </c>
      <c r="K913" s="33" t="str">
        <f aca="false">IF(H913=0,"0.00",IF(C913="BUY",(H913-G913)*E913,(G913-H913)*E913))</f>
        <v>0.00</v>
      </c>
      <c r="L913" s="33" t="str">
        <f aca="false">IF(I913=0,"0.00",IF(C913="BUY",(I913-H913)*E913,(H913-I913)*E913))</f>
        <v>0.00</v>
      </c>
      <c r="M913" s="33" t="n">
        <f aca="false">L913+K913+J913</f>
        <v>2500</v>
      </c>
    </row>
    <row r="914" customFormat="false" ht="14.25" hidden="false" customHeight="true" outlineLevel="0" collapsed="false">
      <c r="A914" s="28" t="n">
        <v>44818</v>
      </c>
      <c r="B914" s="29" t="s">
        <v>67</v>
      </c>
      <c r="C914" s="30" t="s">
        <v>15</v>
      </c>
      <c r="D914" s="31" t="n">
        <v>850</v>
      </c>
      <c r="E914" s="31" t="n">
        <v>700</v>
      </c>
      <c r="F914" s="32" t="n">
        <v>14.5</v>
      </c>
      <c r="G914" s="33" t="n">
        <v>17</v>
      </c>
      <c r="H914" s="33" t="n">
        <v>0</v>
      </c>
      <c r="I914" s="33" t="n">
        <v>0</v>
      </c>
      <c r="J914" s="33" t="n">
        <f aca="false">IF(C914="BUY",(G914-F914)*E914,(F914-G914)*E914)</f>
        <v>1750</v>
      </c>
      <c r="K914" s="33" t="str">
        <f aca="false">IF(H914=0,"0.00",IF(C914="BUY",(H914-G914)*E914,(G914-H914)*E914))</f>
        <v>0.00</v>
      </c>
      <c r="L914" s="33" t="str">
        <f aca="false">IF(I914=0,"0.00",IF(C914="BUY",(I914-H914)*E914,(H914-I914)*E914))</f>
        <v>0.00</v>
      </c>
      <c r="M914" s="33" t="n">
        <f aca="false">L914+K914+J914</f>
        <v>1750</v>
      </c>
    </row>
    <row r="915" customFormat="false" ht="14.25" hidden="false" customHeight="true" outlineLevel="0" collapsed="false">
      <c r="A915" s="28" t="n">
        <v>44817</v>
      </c>
      <c r="B915" s="29" t="s">
        <v>17</v>
      </c>
      <c r="C915" s="30" t="s">
        <v>15</v>
      </c>
      <c r="D915" s="31" t="n">
        <v>780</v>
      </c>
      <c r="E915" s="31" t="n">
        <v>950</v>
      </c>
      <c r="F915" s="32" t="n">
        <v>14.5</v>
      </c>
      <c r="G915" s="33" t="n">
        <v>17</v>
      </c>
      <c r="H915" s="33" t="n">
        <v>0</v>
      </c>
      <c r="I915" s="33" t="n">
        <v>0</v>
      </c>
      <c r="J915" s="33" t="n">
        <f aca="false">IF(C915="BUY",(G915-F915)*E915,(F915-G915)*E915)</f>
        <v>2375</v>
      </c>
      <c r="K915" s="33" t="str">
        <f aca="false">IF(H915=0,"0.00",IF(C915="BUY",(H915-G915)*E915,(G915-H915)*E915))</f>
        <v>0.00</v>
      </c>
      <c r="L915" s="33" t="str">
        <f aca="false">IF(I915=0,"0.00",IF(C915="BUY",(I915-H915)*E915,(H915-I915)*E915))</f>
        <v>0.00</v>
      </c>
      <c r="M915" s="33" t="n">
        <f aca="false">L915+K915+J915</f>
        <v>2375</v>
      </c>
    </row>
    <row r="916" customFormat="false" ht="14.25" hidden="false" customHeight="true" outlineLevel="0" collapsed="false">
      <c r="A916" s="28" t="n">
        <v>44817</v>
      </c>
      <c r="B916" s="29" t="s">
        <v>138</v>
      </c>
      <c r="C916" s="30" t="s">
        <v>15</v>
      </c>
      <c r="D916" s="31" t="n">
        <v>450</v>
      </c>
      <c r="E916" s="31" t="n">
        <v>1250</v>
      </c>
      <c r="F916" s="32" t="n">
        <v>14.5</v>
      </c>
      <c r="G916" s="33" t="n">
        <v>15.8</v>
      </c>
      <c r="H916" s="33" t="n">
        <v>0</v>
      </c>
      <c r="I916" s="33" t="n">
        <v>0</v>
      </c>
      <c r="J916" s="33" t="n">
        <f aca="false">IF(C916="BUY",(G916-F916)*E916,(F916-G916)*E916)</f>
        <v>1625</v>
      </c>
      <c r="K916" s="33" t="str">
        <f aca="false">IF(H916=0,"0.00",IF(C916="BUY",(H916-G916)*E916,(G916-H916)*E916))</f>
        <v>0.00</v>
      </c>
      <c r="L916" s="33" t="str">
        <f aca="false">IF(I916=0,"0.00",IF(C916="BUY",(I916-H916)*E916,(H916-I916)*E916))</f>
        <v>0.00</v>
      </c>
      <c r="M916" s="33" t="n">
        <f aca="false">L916+K916+J916</f>
        <v>1625</v>
      </c>
    </row>
    <row r="917" customFormat="false" ht="14.25" hidden="false" customHeight="true" outlineLevel="0" collapsed="false">
      <c r="A917" s="28" t="n">
        <v>44816</v>
      </c>
      <c r="B917" s="29" t="s">
        <v>123</v>
      </c>
      <c r="C917" s="30" t="s">
        <v>15</v>
      </c>
      <c r="D917" s="31" t="n">
        <v>790</v>
      </c>
      <c r="E917" s="31" t="n">
        <v>1200</v>
      </c>
      <c r="F917" s="32" t="n">
        <v>19</v>
      </c>
      <c r="G917" s="33" t="n">
        <v>21</v>
      </c>
      <c r="H917" s="33" t="n">
        <v>24</v>
      </c>
      <c r="I917" s="33" t="n">
        <v>0</v>
      </c>
      <c r="J917" s="33" t="n">
        <f aca="false">IF(C917="BUY",(G917-F917)*E917,(F917-G917)*E917)</f>
        <v>2400</v>
      </c>
      <c r="K917" s="33" t="n">
        <f aca="false">IF(H917=0,"0.00",IF(C917="BUY",(H917-G917)*E917,(G917-H917)*E917))</f>
        <v>3600</v>
      </c>
      <c r="L917" s="33" t="str">
        <f aca="false">IF(I917=0,"0.00",IF(C917="BUY",(I917-H917)*E917,(H917-I917)*E917))</f>
        <v>0.00</v>
      </c>
      <c r="M917" s="33" t="n">
        <f aca="false">L917+K917+J917</f>
        <v>6000</v>
      </c>
    </row>
    <row r="918" customFormat="false" ht="14.25" hidden="false" customHeight="true" outlineLevel="0" collapsed="false">
      <c r="A918" s="28" t="n">
        <v>44816</v>
      </c>
      <c r="B918" s="29" t="s">
        <v>57</v>
      </c>
      <c r="C918" s="30" t="s">
        <v>15</v>
      </c>
      <c r="D918" s="31" t="n">
        <v>1160</v>
      </c>
      <c r="E918" s="31" t="n">
        <v>700</v>
      </c>
      <c r="F918" s="32" t="n">
        <v>35</v>
      </c>
      <c r="G918" s="33" t="n">
        <v>40</v>
      </c>
      <c r="H918" s="33" t="n">
        <v>0</v>
      </c>
      <c r="I918" s="33" t="n">
        <v>0</v>
      </c>
      <c r="J918" s="33" t="n">
        <f aca="false">IF(C918="BUY",(G918-F918)*E918,(F918-G918)*E918)</f>
        <v>3500</v>
      </c>
      <c r="K918" s="33" t="str">
        <f aca="false">IF(H918=0,"0.00",IF(C918="BUY",(H918-G918)*E918,(G918-H918)*E918))</f>
        <v>0.00</v>
      </c>
      <c r="L918" s="33" t="str">
        <f aca="false">IF(I918=0,"0.00",IF(C918="BUY",(I918-H918)*E918,(H918-I918)*E918))</f>
        <v>0.00</v>
      </c>
      <c r="M918" s="33" t="n">
        <f aca="false">L918+K918+J918</f>
        <v>3500</v>
      </c>
    </row>
    <row r="919" customFormat="false" ht="14.25" hidden="false" customHeight="true" outlineLevel="0" collapsed="false">
      <c r="A919" s="28" t="n">
        <v>44813</v>
      </c>
      <c r="B919" s="29" t="s">
        <v>63</v>
      </c>
      <c r="C919" s="30" t="s">
        <v>15</v>
      </c>
      <c r="D919" s="31" t="n">
        <v>700</v>
      </c>
      <c r="E919" s="31" t="n">
        <v>1350</v>
      </c>
      <c r="F919" s="32" t="n">
        <v>21</v>
      </c>
      <c r="G919" s="33" t="n">
        <v>22.5</v>
      </c>
      <c r="H919" s="33" t="n">
        <v>0</v>
      </c>
      <c r="I919" s="33" t="n">
        <v>0</v>
      </c>
      <c r="J919" s="33" t="n">
        <f aca="false">IF(C919="BUY",(G919-F919)*E919,(F919-G919)*E919)</f>
        <v>2025</v>
      </c>
      <c r="K919" s="33" t="str">
        <f aca="false">IF(H919=0,"0.00",IF(C919="BUY",(H919-G919)*E919,(G919-H919)*E919))</f>
        <v>0.00</v>
      </c>
      <c r="L919" s="33" t="str">
        <f aca="false">IF(I919=0,"0.00",IF(C919="BUY",(I919-H919)*E919,(H919-I919)*E919))</f>
        <v>0.00</v>
      </c>
      <c r="M919" s="33" t="n">
        <f aca="false">L919+K919+J919</f>
        <v>2025</v>
      </c>
    </row>
    <row r="920" customFormat="false" ht="14.25" hidden="false" customHeight="true" outlineLevel="0" collapsed="false">
      <c r="A920" s="28" t="n">
        <v>44813</v>
      </c>
      <c r="B920" s="29" t="s">
        <v>131</v>
      </c>
      <c r="C920" s="30" t="s">
        <v>15</v>
      </c>
      <c r="D920" s="31" t="n">
        <v>890</v>
      </c>
      <c r="E920" s="31" t="n">
        <v>1250</v>
      </c>
      <c r="F920" s="32" t="n">
        <v>40</v>
      </c>
      <c r="G920" s="33" t="n">
        <v>43</v>
      </c>
      <c r="H920" s="33" t="n">
        <v>46</v>
      </c>
      <c r="I920" s="33" t="n">
        <v>0</v>
      </c>
      <c r="J920" s="33" t="n">
        <f aca="false">IF(C920="BUY",(G920-F920)*E920,(F920-G920)*E920)</f>
        <v>3750</v>
      </c>
      <c r="K920" s="33" t="n">
        <f aca="false">IF(H920=0,"0.00",IF(C920="BUY",(H920-G920)*E920,(G920-H920)*E920))</f>
        <v>3750</v>
      </c>
      <c r="L920" s="33" t="str">
        <f aca="false">IF(I920=0,"0.00",IF(C920="BUY",(I920-H920)*E920,(H920-I920)*E920))</f>
        <v>0.00</v>
      </c>
      <c r="M920" s="33" t="n">
        <f aca="false">L920+K920+J920</f>
        <v>7500</v>
      </c>
    </row>
    <row r="921" customFormat="false" ht="14.25" hidden="false" customHeight="true" outlineLevel="0" collapsed="false">
      <c r="A921" s="28" t="n">
        <v>44812</v>
      </c>
      <c r="B921" s="29" t="s">
        <v>92</v>
      </c>
      <c r="C921" s="30" t="s">
        <v>15</v>
      </c>
      <c r="D921" s="31" t="n">
        <v>430</v>
      </c>
      <c r="E921" s="31" t="n">
        <v>2000</v>
      </c>
      <c r="F921" s="32" t="n">
        <v>10</v>
      </c>
      <c r="G921" s="33" t="n">
        <v>11.5</v>
      </c>
      <c r="H921" s="33" t="n">
        <v>0</v>
      </c>
      <c r="I921" s="33" t="n">
        <v>0</v>
      </c>
      <c r="J921" s="33" t="n">
        <f aca="false">IF(C921="BUY",(G921-F921)*E921,(F921-G921)*E921)</f>
        <v>3000</v>
      </c>
      <c r="K921" s="33" t="str">
        <f aca="false">IF(H921=0,"0.00",IF(C921="BUY",(H921-G921)*E921,(G921-H921)*E921))</f>
        <v>0.00</v>
      </c>
      <c r="L921" s="33" t="str">
        <f aca="false">IF(I921=0,"0.00",IF(C921="BUY",(I921-H921)*E921,(H921-I921)*E921))</f>
        <v>0.00</v>
      </c>
      <c r="M921" s="33" t="n">
        <f aca="false">L921+K921+J921</f>
        <v>3000</v>
      </c>
    </row>
    <row r="922" customFormat="false" ht="14.25" hidden="false" customHeight="true" outlineLevel="0" collapsed="false">
      <c r="A922" s="28" t="n">
        <v>44812</v>
      </c>
      <c r="B922" s="29" t="s">
        <v>78</v>
      </c>
      <c r="C922" s="30" t="s">
        <v>15</v>
      </c>
      <c r="D922" s="31" t="n">
        <v>760</v>
      </c>
      <c r="E922" s="31" t="n">
        <v>1800</v>
      </c>
      <c r="F922" s="32" t="n">
        <v>13</v>
      </c>
      <c r="G922" s="33" t="n">
        <v>15</v>
      </c>
      <c r="H922" s="33" t="n">
        <v>0</v>
      </c>
      <c r="I922" s="33" t="n">
        <v>0</v>
      </c>
      <c r="J922" s="33" t="n">
        <f aca="false">IF(C922="BUY",(G922-F922)*E922,(F922-G922)*E922)</f>
        <v>3600</v>
      </c>
      <c r="K922" s="33" t="str">
        <f aca="false">IF(H922=0,"0.00",IF(C922="BUY",(H922-G922)*E922,(G922-H922)*E922))</f>
        <v>0.00</v>
      </c>
      <c r="L922" s="33" t="str">
        <f aca="false">IF(I922=0,"0.00",IF(C922="BUY",(I922-H922)*E922,(H922-I922)*E922))</f>
        <v>0.00</v>
      </c>
      <c r="M922" s="33" t="n">
        <f aca="false">L922+K922+J922</f>
        <v>3600</v>
      </c>
    </row>
    <row r="923" customFormat="false" ht="14.25" hidden="false" customHeight="true" outlineLevel="0" collapsed="false">
      <c r="A923" s="28" t="n">
        <v>44812</v>
      </c>
      <c r="B923" s="29" t="s">
        <v>17</v>
      </c>
      <c r="C923" s="30" t="s">
        <v>15</v>
      </c>
      <c r="D923" s="31" t="n">
        <v>760</v>
      </c>
      <c r="E923" s="31" t="n">
        <v>950</v>
      </c>
      <c r="F923" s="32" t="n">
        <v>15</v>
      </c>
      <c r="G923" s="33" t="n">
        <v>17.5</v>
      </c>
      <c r="H923" s="33" t="n">
        <v>20</v>
      </c>
      <c r="I923" s="33" t="n">
        <v>0</v>
      </c>
      <c r="J923" s="33" t="n">
        <f aca="false">IF(C923="BUY",(G923-F923)*E923,(F923-G923)*E923)</f>
        <v>2375</v>
      </c>
      <c r="K923" s="33" t="n">
        <f aca="false">IF(H923=0,"0.00",IF(C923="BUY",(H923-G923)*E923,(G923-H923)*E923))</f>
        <v>2375</v>
      </c>
      <c r="L923" s="33" t="str">
        <f aca="false">IF(I923=0,"0.00",IF(C923="BUY",(I923-H923)*E923,(H923-I923)*E923))</f>
        <v>0.00</v>
      </c>
      <c r="M923" s="33" t="n">
        <f aca="false">L923+K923+J923</f>
        <v>4750</v>
      </c>
    </row>
    <row r="924" customFormat="false" ht="14.25" hidden="false" customHeight="true" outlineLevel="0" collapsed="false">
      <c r="A924" s="28" t="n">
        <v>44811</v>
      </c>
      <c r="B924" s="29" t="s">
        <v>214</v>
      </c>
      <c r="C924" s="30" t="s">
        <v>15</v>
      </c>
      <c r="D924" s="31" t="n">
        <v>250</v>
      </c>
      <c r="E924" s="31" t="n">
        <v>3000</v>
      </c>
      <c r="F924" s="32" t="n">
        <v>15.5</v>
      </c>
      <c r="G924" s="33" t="n">
        <v>16.5</v>
      </c>
      <c r="H924" s="33" t="n">
        <v>18</v>
      </c>
      <c r="I924" s="33" t="n">
        <v>0</v>
      </c>
      <c r="J924" s="33" t="n">
        <f aca="false">IF(C924="BUY",(G924-F924)*E924,(F924-G924)*E924)</f>
        <v>3000</v>
      </c>
      <c r="K924" s="33" t="n">
        <f aca="false">IF(H924=0,"0.00",IF(C924="BUY",(H924-G924)*E924,(G924-H924)*E924))</f>
        <v>4500</v>
      </c>
      <c r="L924" s="33" t="str">
        <f aca="false">IF(I924=0,"0.00",IF(C924="BUY",(I924-H924)*E924,(H924-I924)*E924))</f>
        <v>0.00</v>
      </c>
      <c r="M924" s="33" t="n">
        <f aca="false">L924+K924+J924</f>
        <v>7500</v>
      </c>
    </row>
    <row r="925" customFormat="false" ht="14.25" hidden="false" customHeight="true" outlineLevel="0" collapsed="false">
      <c r="A925" s="28" t="n">
        <v>44811</v>
      </c>
      <c r="B925" s="29" t="s">
        <v>165</v>
      </c>
      <c r="C925" s="30" t="s">
        <v>15</v>
      </c>
      <c r="D925" s="31" t="n">
        <v>940</v>
      </c>
      <c r="E925" s="31" t="n">
        <v>1000</v>
      </c>
      <c r="F925" s="32" t="n">
        <v>34.5</v>
      </c>
      <c r="G925" s="33" t="n">
        <v>36.5</v>
      </c>
      <c r="H925" s="33" t="n">
        <v>0</v>
      </c>
      <c r="I925" s="33" t="n">
        <v>0</v>
      </c>
      <c r="J925" s="33" t="n">
        <f aca="false">IF(C925="BUY",(G925-F925)*E925,(F925-G925)*E925)</f>
        <v>2000</v>
      </c>
      <c r="K925" s="33" t="str">
        <f aca="false">IF(H925=0,"0.00",IF(C925="BUY",(H925-G925)*E925,(G925-H925)*E925))</f>
        <v>0.00</v>
      </c>
      <c r="L925" s="33" t="str">
        <f aca="false">IF(I925=0,"0.00",IF(C925="BUY",(I925-H925)*E925,(H925-I925)*E925))</f>
        <v>0.00</v>
      </c>
      <c r="M925" s="33" t="n">
        <f aca="false">L925+K925+J925</f>
        <v>2000</v>
      </c>
    </row>
    <row r="926" customFormat="false" ht="14.25" hidden="false" customHeight="true" outlineLevel="0" collapsed="false">
      <c r="A926" s="28" t="n">
        <v>44810</v>
      </c>
      <c r="B926" s="29" t="s">
        <v>14</v>
      </c>
      <c r="C926" s="30" t="s">
        <v>15</v>
      </c>
      <c r="D926" s="31" t="n">
        <v>3400</v>
      </c>
      <c r="E926" s="31" t="n">
        <v>500</v>
      </c>
      <c r="F926" s="32" t="n">
        <v>175</v>
      </c>
      <c r="G926" s="33" t="n">
        <v>182</v>
      </c>
      <c r="H926" s="33" t="n">
        <v>189</v>
      </c>
      <c r="I926" s="33" t="n">
        <v>0</v>
      </c>
      <c r="J926" s="33" t="n">
        <f aca="false">IF(C926="BUY",(G926-F926)*E926,(F926-G926)*E926)</f>
        <v>3500</v>
      </c>
      <c r="K926" s="33" t="n">
        <f aca="false">IF(H926=0,"0.00",IF(C926="BUY",(H926-G926)*E926,(G926-H926)*E926))</f>
        <v>3500</v>
      </c>
      <c r="L926" s="33" t="str">
        <f aca="false">IF(I926=0,"0.00",IF(C926="BUY",(I926-H926)*E926,(H926-I926)*E926))</f>
        <v>0.00</v>
      </c>
      <c r="M926" s="33" t="n">
        <f aca="false">L926+K926+J926</f>
        <v>7000</v>
      </c>
    </row>
    <row r="927" customFormat="false" ht="14.25" hidden="false" customHeight="true" outlineLevel="0" collapsed="false">
      <c r="A927" s="28" t="n">
        <v>44810</v>
      </c>
      <c r="B927" s="29" t="s">
        <v>189</v>
      </c>
      <c r="C927" s="30" t="s">
        <v>15</v>
      </c>
      <c r="D927" s="31" t="n">
        <v>220</v>
      </c>
      <c r="E927" s="31" t="n">
        <v>4000</v>
      </c>
      <c r="F927" s="32" t="n">
        <v>7.5</v>
      </c>
      <c r="G927" s="33" t="n">
        <v>8</v>
      </c>
      <c r="H927" s="33" t="n">
        <v>8.8</v>
      </c>
      <c r="I927" s="33" t="n">
        <v>0</v>
      </c>
      <c r="J927" s="33" t="n">
        <f aca="false">IF(C927="BUY",(G927-F927)*E927,(F927-G927)*E927)</f>
        <v>2000</v>
      </c>
      <c r="K927" s="33" t="n">
        <f aca="false">IF(H927=0,"0.00",IF(C927="BUY",(H927-G927)*E927,(G927-H927)*E927))</f>
        <v>3200</v>
      </c>
      <c r="L927" s="33" t="str">
        <f aca="false">IF(I927=0,"0.00",IF(C927="BUY",(I927-H927)*E927,(H927-I927)*E927))</f>
        <v>0.00</v>
      </c>
      <c r="M927" s="33" t="n">
        <f aca="false">L927+K927+J927</f>
        <v>5200</v>
      </c>
    </row>
    <row r="928" customFormat="false" ht="14.25" hidden="false" customHeight="true" outlineLevel="0" collapsed="false">
      <c r="A928" s="28" t="n">
        <v>44809</v>
      </c>
      <c r="B928" s="29" t="s">
        <v>14</v>
      </c>
      <c r="C928" s="30" t="s">
        <v>15</v>
      </c>
      <c r="D928" s="31" t="n">
        <v>3400</v>
      </c>
      <c r="E928" s="31" t="n">
        <v>500</v>
      </c>
      <c r="F928" s="32" t="n">
        <v>165</v>
      </c>
      <c r="G928" s="33" t="n">
        <v>172</v>
      </c>
      <c r="H928" s="33" t="n">
        <v>178</v>
      </c>
      <c r="I928" s="33" t="n">
        <v>0</v>
      </c>
      <c r="J928" s="33" t="n">
        <f aca="false">IF(C928="BUY",(G928-F928)*E928,(F928-G928)*E928)</f>
        <v>3500</v>
      </c>
      <c r="K928" s="33" t="n">
        <f aca="false">IF(H928=0,"0.00",IF(C928="BUY",(H928-G928)*E928,(G928-H928)*E928))</f>
        <v>3000</v>
      </c>
      <c r="L928" s="33" t="str">
        <f aca="false">IF(I928=0,"0.00",IF(C928="BUY",(I928-H928)*E928,(H928-I928)*E928))</f>
        <v>0.00</v>
      </c>
      <c r="M928" s="33" t="n">
        <f aca="false">L928+K928+J928</f>
        <v>6500</v>
      </c>
    </row>
    <row r="929" customFormat="false" ht="14.25" hidden="false" customHeight="true" outlineLevel="0" collapsed="false">
      <c r="A929" s="28" t="n">
        <v>44806</v>
      </c>
      <c r="B929" s="29" t="s">
        <v>14</v>
      </c>
      <c r="C929" s="30" t="s">
        <v>15</v>
      </c>
      <c r="D929" s="31" t="n">
        <v>3300</v>
      </c>
      <c r="E929" s="31" t="n">
        <v>500</v>
      </c>
      <c r="F929" s="32" t="n">
        <v>160</v>
      </c>
      <c r="G929" s="33" t="n">
        <v>167</v>
      </c>
      <c r="H929" s="33" t="n">
        <v>175</v>
      </c>
      <c r="I929" s="33" t="n">
        <v>0</v>
      </c>
      <c r="J929" s="33" t="n">
        <f aca="false">IF(C929="BUY",(G929-F929)*E929,(F929-G929)*E929)</f>
        <v>3500</v>
      </c>
      <c r="K929" s="33" t="n">
        <f aca="false">IF(H929=0,"0.00",IF(C929="BUY",(H929-G929)*E929,(G929-H929)*E929))</f>
        <v>4000</v>
      </c>
      <c r="L929" s="33" t="str">
        <f aca="false">IF(I929=0,"0.00",IF(C929="BUY",(I929-H929)*E929,(H929-I929)*E929))</f>
        <v>0.00</v>
      </c>
      <c r="M929" s="33" t="n">
        <f aca="false">L929+K929+J929</f>
        <v>7500</v>
      </c>
    </row>
    <row r="930" customFormat="false" ht="14.25" hidden="false" customHeight="true" outlineLevel="0" collapsed="false">
      <c r="A930" s="28" t="n">
        <v>44806</v>
      </c>
      <c r="B930" s="29" t="s">
        <v>215</v>
      </c>
      <c r="C930" s="30" t="s">
        <v>15</v>
      </c>
      <c r="D930" s="31" t="n">
        <v>2040</v>
      </c>
      <c r="E930" s="31" t="n">
        <v>550</v>
      </c>
      <c r="F930" s="32" t="n">
        <v>74</v>
      </c>
      <c r="G930" s="33" t="n">
        <v>80</v>
      </c>
      <c r="H930" s="33" t="n">
        <v>85</v>
      </c>
      <c r="I930" s="33" t="n">
        <v>0</v>
      </c>
      <c r="J930" s="33" t="n">
        <f aca="false">IF(C930="BUY",(G930-F930)*E930,(F930-G930)*E930)</f>
        <v>3300</v>
      </c>
      <c r="K930" s="33" t="n">
        <f aca="false">IF(H930=0,"0.00",IF(C930="BUY",(H930-G930)*E930,(G930-H930)*E930))</f>
        <v>2750</v>
      </c>
      <c r="L930" s="33" t="str">
        <f aca="false">IF(I930=0,"0.00",IF(C930="BUY",(I930-H930)*E930,(H930-I930)*E930))</f>
        <v>0.00</v>
      </c>
      <c r="M930" s="33" t="n">
        <f aca="false">L930+K930+J930</f>
        <v>6050</v>
      </c>
    </row>
    <row r="931" customFormat="false" ht="14.25" hidden="false" customHeight="true" outlineLevel="0" collapsed="false">
      <c r="A931" s="28" t="n">
        <v>44805</v>
      </c>
      <c r="B931" s="29" t="s">
        <v>17</v>
      </c>
      <c r="C931" s="30" t="s">
        <v>15</v>
      </c>
      <c r="D931" s="31" t="n">
        <v>730</v>
      </c>
      <c r="E931" s="31" t="n">
        <v>950</v>
      </c>
      <c r="F931" s="32" t="n">
        <v>21</v>
      </c>
      <c r="G931" s="33" t="n">
        <v>24</v>
      </c>
      <c r="H931" s="33" t="n">
        <v>0</v>
      </c>
      <c r="I931" s="33" t="n">
        <v>0</v>
      </c>
      <c r="J931" s="33" t="n">
        <f aca="false">IF(C931="BUY",(G931-F931)*E931,(F931-G931)*E931)</f>
        <v>2850</v>
      </c>
      <c r="K931" s="33" t="str">
        <f aca="false">IF(H931=0,"0.00",IF(C931="BUY",(H931-G931)*E931,(G931-H931)*E931))</f>
        <v>0.00</v>
      </c>
      <c r="L931" s="33" t="str">
        <f aca="false">IF(I931=0,"0.00",IF(C931="BUY",(I931-H931)*E931,(H931-I931)*E931))</f>
        <v>0.00</v>
      </c>
      <c r="M931" s="33" t="n">
        <f aca="false">L931+K931+J931</f>
        <v>2850</v>
      </c>
    </row>
    <row r="932" customFormat="false" ht="14.25" hidden="false" customHeight="true" outlineLevel="0" collapsed="false">
      <c r="A932" s="28" t="n">
        <v>44803</v>
      </c>
      <c r="B932" s="29" t="s">
        <v>146</v>
      </c>
      <c r="C932" s="30" t="s">
        <v>15</v>
      </c>
      <c r="D932" s="31" t="n">
        <v>1100</v>
      </c>
      <c r="E932" s="31" t="n">
        <v>900</v>
      </c>
      <c r="F932" s="32" t="n">
        <v>36</v>
      </c>
      <c r="G932" s="33" t="n">
        <v>39</v>
      </c>
      <c r="H932" s="33" t="n">
        <v>42</v>
      </c>
      <c r="I932" s="33" t="n">
        <v>0</v>
      </c>
      <c r="J932" s="33" t="n">
        <f aca="false">IF(C932="BUY",(G932-F932)*E932,(F932-G932)*E932)</f>
        <v>2700</v>
      </c>
      <c r="K932" s="33" t="n">
        <f aca="false">IF(H932=0,"0.00",IF(C932="BUY",(H932-G932)*E932,(G932-H932)*E932))</f>
        <v>2700</v>
      </c>
      <c r="L932" s="33" t="str">
        <f aca="false">IF(I932=0,"0.00",IF(C932="BUY",(I932-H932)*E932,(H932-I932)*E932))</f>
        <v>0.00</v>
      </c>
      <c r="M932" s="33" t="n">
        <f aca="false">L932+K932+J932</f>
        <v>5400</v>
      </c>
    </row>
    <row r="933" customFormat="false" ht="14.25" hidden="false" customHeight="true" outlineLevel="0" collapsed="false">
      <c r="A933" s="28" t="n">
        <v>44803</v>
      </c>
      <c r="B933" s="29" t="s">
        <v>14</v>
      </c>
      <c r="C933" s="30" t="s">
        <v>15</v>
      </c>
      <c r="D933" s="31" t="n">
        <v>3200</v>
      </c>
      <c r="E933" s="31" t="n">
        <v>500</v>
      </c>
      <c r="F933" s="32" t="n">
        <v>190</v>
      </c>
      <c r="G933" s="33" t="n">
        <v>196</v>
      </c>
      <c r="H933" s="33" t="n">
        <v>202</v>
      </c>
      <c r="I933" s="33" t="n">
        <v>0</v>
      </c>
      <c r="J933" s="33" t="n">
        <f aca="false">IF(C933="BUY",(G933-F933)*E933,(F933-G933)*E933)</f>
        <v>3000</v>
      </c>
      <c r="K933" s="33" t="n">
        <f aca="false">IF(H933=0,"0.00",IF(C933="BUY",(H933-G933)*E933,(G933-H933)*E933))</f>
        <v>3000</v>
      </c>
      <c r="L933" s="33" t="str">
        <f aca="false">IF(I933=0,"0.00",IF(C933="BUY",(I933-H933)*E933,(H933-I933)*E933))</f>
        <v>0.00</v>
      </c>
      <c r="M933" s="33" t="n">
        <f aca="false">L933+K933+J933</f>
        <v>6000</v>
      </c>
    </row>
    <row r="934" customFormat="false" ht="14.25" hidden="false" customHeight="true" outlineLevel="0" collapsed="false">
      <c r="A934" s="28" t="n">
        <v>44802</v>
      </c>
      <c r="B934" s="29" t="s">
        <v>130</v>
      </c>
      <c r="C934" s="30" t="s">
        <v>15</v>
      </c>
      <c r="D934" s="31" t="n">
        <v>570</v>
      </c>
      <c r="E934" s="31" t="n">
        <v>1250</v>
      </c>
      <c r="F934" s="32" t="n">
        <v>22</v>
      </c>
      <c r="G934" s="33" t="n">
        <v>23.5</v>
      </c>
      <c r="H934" s="33" t="n">
        <v>0</v>
      </c>
      <c r="I934" s="33" t="n">
        <v>0</v>
      </c>
      <c r="J934" s="33" t="n">
        <f aca="false">IF(C934="BUY",(G934-F934)*E934,(F934-G934)*E934)</f>
        <v>1875</v>
      </c>
      <c r="K934" s="33" t="str">
        <f aca="false">IF(H934=0,"0.00",IF(C934="BUY",(H934-G934)*E934,(G934-H934)*E934))</f>
        <v>0.00</v>
      </c>
      <c r="L934" s="33" t="str">
        <f aca="false">IF(I934=0,"0.00",IF(C934="BUY",(I934-H934)*E934,(H934-I934)*E934))</f>
        <v>0.00</v>
      </c>
      <c r="M934" s="33" t="n">
        <f aca="false">L934+K934+J934</f>
        <v>1875</v>
      </c>
    </row>
    <row r="935" customFormat="false" ht="14.25" hidden="false" customHeight="true" outlineLevel="0" collapsed="false">
      <c r="A935" s="28" t="n">
        <v>44802</v>
      </c>
      <c r="B935" s="29" t="s">
        <v>91</v>
      </c>
      <c r="C935" s="30" t="s">
        <v>15</v>
      </c>
      <c r="D935" s="31" t="n">
        <v>3650</v>
      </c>
      <c r="E935" s="31" t="n">
        <v>200</v>
      </c>
      <c r="F935" s="32" t="n">
        <v>128</v>
      </c>
      <c r="G935" s="33" t="n">
        <v>138</v>
      </c>
      <c r="H935" s="33" t="n">
        <v>148</v>
      </c>
      <c r="I935" s="33" t="n">
        <v>0</v>
      </c>
      <c r="J935" s="33" t="n">
        <f aca="false">IF(C935="BUY",(G935-F935)*E935,(F935-G935)*E935)</f>
        <v>2000</v>
      </c>
      <c r="K935" s="33" t="n">
        <f aca="false">IF(H935=0,"0.00",IF(C935="BUY",(H935-G935)*E935,(G935-H935)*E935))</f>
        <v>2000</v>
      </c>
      <c r="L935" s="33" t="str">
        <f aca="false">IF(I935=0,"0.00",IF(C935="BUY",(I935-H935)*E935,(H935-I935)*E935))</f>
        <v>0.00</v>
      </c>
      <c r="M935" s="33" t="n">
        <f aca="false">L935+K935+J935</f>
        <v>4000</v>
      </c>
    </row>
    <row r="936" customFormat="false" ht="14.25" hidden="false" customHeight="true" outlineLevel="0" collapsed="false">
      <c r="A936" s="28" t="n">
        <v>44799</v>
      </c>
      <c r="B936" s="29" t="s">
        <v>62</v>
      </c>
      <c r="C936" s="30" t="s">
        <v>15</v>
      </c>
      <c r="D936" s="31" t="n">
        <v>340</v>
      </c>
      <c r="E936" s="31" t="n">
        <v>1500</v>
      </c>
      <c r="F936" s="32" t="n">
        <v>24</v>
      </c>
      <c r="G936" s="33" t="n">
        <v>26</v>
      </c>
      <c r="H936" s="33" t="n">
        <v>0</v>
      </c>
      <c r="I936" s="33" t="n">
        <v>0</v>
      </c>
      <c r="J936" s="33" t="n">
        <f aca="false">IF(C936="BUY",(G936-F936)*E936,(F936-G936)*E936)</f>
        <v>3000</v>
      </c>
      <c r="K936" s="33" t="str">
        <f aca="false">IF(H936=0,"0.00",IF(C936="BUY",(H936-G936)*E936,(G936-H936)*E936))</f>
        <v>0.00</v>
      </c>
      <c r="L936" s="33" t="str">
        <f aca="false">IF(I936=0,"0.00",IF(C936="BUY",(I936-H936)*E936,(H936-I936)*E936))</f>
        <v>0.00</v>
      </c>
      <c r="M936" s="33" t="n">
        <f aca="false">L936+K936+J936</f>
        <v>3000</v>
      </c>
    </row>
    <row r="937" customFormat="false" ht="14.25" hidden="false" customHeight="true" outlineLevel="0" collapsed="false">
      <c r="A937" s="28" t="n">
        <v>44798</v>
      </c>
      <c r="B937" s="29" t="s">
        <v>146</v>
      </c>
      <c r="C937" s="30" t="s">
        <v>15</v>
      </c>
      <c r="D937" s="31" t="n">
        <v>1100</v>
      </c>
      <c r="E937" s="31" t="n">
        <v>900</v>
      </c>
      <c r="F937" s="32" t="n">
        <v>50</v>
      </c>
      <c r="G937" s="33" t="n">
        <v>55</v>
      </c>
      <c r="H937" s="33" t="n">
        <v>0</v>
      </c>
      <c r="I937" s="33" t="n">
        <v>0</v>
      </c>
      <c r="J937" s="33" t="n">
        <f aca="false">IF(C937="BUY",(G937-F937)*E937,(F937-G937)*E937)</f>
        <v>4500</v>
      </c>
      <c r="K937" s="33" t="str">
        <f aca="false">IF(H937=0,"0.00",IF(C937="BUY",(H937-G937)*E937,(G937-H937)*E937))</f>
        <v>0.00</v>
      </c>
      <c r="L937" s="33" t="str">
        <f aca="false">IF(I937=0,"0.00",IF(C937="BUY",(I937-H937)*E937,(H937-I937)*E937))</f>
        <v>0.00</v>
      </c>
      <c r="M937" s="33" t="n">
        <f aca="false">L937+K937+J937</f>
        <v>4500</v>
      </c>
    </row>
    <row r="938" customFormat="false" ht="14.25" hidden="false" customHeight="true" outlineLevel="0" collapsed="false">
      <c r="A938" s="28" t="n">
        <v>44797</v>
      </c>
      <c r="B938" s="29" t="s">
        <v>103</v>
      </c>
      <c r="C938" s="30" t="s">
        <v>15</v>
      </c>
      <c r="D938" s="31" t="n">
        <v>1600</v>
      </c>
      <c r="E938" s="31" t="n">
        <v>475</v>
      </c>
      <c r="F938" s="32" t="n">
        <v>70</v>
      </c>
      <c r="G938" s="33" t="n">
        <v>75</v>
      </c>
      <c r="H938" s="33" t="n">
        <v>0</v>
      </c>
      <c r="I938" s="33" t="n">
        <v>0</v>
      </c>
      <c r="J938" s="33" t="n">
        <f aca="false">IF(C938="BUY",(G938-F938)*E938,(F938-G938)*E938)</f>
        <v>2375</v>
      </c>
      <c r="K938" s="33" t="str">
        <f aca="false">IF(H938=0,"0.00",IF(C938="BUY",(H938-G938)*E938,(G938-H938)*E938))</f>
        <v>0.00</v>
      </c>
      <c r="L938" s="33" t="str">
        <f aca="false">IF(I938=0,"0.00",IF(C938="BUY",(I938-H938)*E938,(H938-I938)*E938))</f>
        <v>0.00</v>
      </c>
      <c r="M938" s="33" t="n">
        <f aca="false">L938+K938+J938</f>
        <v>2375</v>
      </c>
    </row>
    <row r="939" customFormat="false" ht="14.25" hidden="false" customHeight="true" outlineLevel="0" collapsed="false">
      <c r="A939" s="28" t="n">
        <v>44797</v>
      </c>
      <c r="B939" s="29" t="s">
        <v>216</v>
      </c>
      <c r="C939" s="30" t="s">
        <v>15</v>
      </c>
      <c r="D939" s="31" t="n">
        <v>105</v>
      </c>
      <c r="E939" s="31" t="n">
        <v>5000</v>
      </c>
      <c r="F939" s="32" t="n">
        <v>7.9</v>
      </c>
      <c r="G939" s="33" t="n">
        <v>8.5</v>
      </c>
      <c r="H939" s="33" t="n">
        <v>9.5</v>
      </c>
      <c r="I939" s="33" t="n">
        <v>0</v>
      </c>
      <c r="J939" s="33" t="n">
        <f aca="false">IF(C939="BUY",(G939-F939)*E939,(F939-G939)*E939)</f>
        <v>3000</v>
      </c>
      <c r="K939" s="33" t="n">
        <f aca="false">IF(H939=0,"0.00",IF(C939="BUY",(H939-G939)*E939,(G939-H939)*E939))</f>
        <v>5000</v>
      </c>
      <c r="L939" s="33" t="str">
        <f aca="false">IF(I939=0,"0.00",IF(C939="BUY",(I939-H939)*E939,(H939-I939)*E939))</f>
        <v>0.00</v>
      </c>
      <c r="M939" s="33" t="n">
        <f aca="false">L939+K939+J939</f>
        <v>8000</v>
      </c>
    </row>
    <row r="940" customFormat="false" ht="14.25" hidden="false" customHeight="true" outlineLevel="0" collapsed="false">
      <c r="A940" s="28" t="n">
        <v>44796</v>
      </c>
      <c r="B940" s="29" t="s">
        <v>217</v>
      </c>
      <c r="C940" s="30" t="s">
        <v>15</v>
      </c>
      <c r="D940" s="31" t="n">
        <v>420</v>
      </c>
      <c r="E940" s="31" t="n">
        <v>1075</v>
      </c>
      <c r="F940" s="32" t="n">
        <v>24</v>
      </c>
      <c r="G940" s="33" t="n">
        <v>26.7</v>
      </c>
      <c r="H940" s="33" t="n">
        <v>0</v>
      </c>
      <c r="I940" s="33" t="n">
        <v>0</v>
      </c>
      <c r="J940" s="33" t="n">
        <f aca="false">IF(C940="BUY",(G940-F940)*E940,(F940-G940)*E940)</f>
        <v>2902.5</v>
      </c>
      <c r="K940" s="33" t="str">
        <f aca="false">IF(H940=0,"0.00",IF(C940="BUY",(H940-G940)*E940,(G940-H940)*E940))</f>
        <v>0.00</v>
      </c>
      <c r="L940" s="33" t="str">
        <f aca="false">IF(I940=0,"0.00",IF(C940="BUY",(I940-H940)*E940,(H940-I940)*E940))</f>
        <v>0.00</v>
      </c>
      <c r="M940" s="33" t="n">
        <f aca="false">L940+K940+J940</f>
        <v>2902.5</v>
      </c>
    </row>
    <row r="941" customFormat="false" ht="14.25" hidden="false" customHeight="true" outlineLevel="0" collapsed="false">
      <c r="A941" s="28" t="n">
        <v>44796</v>
      </c>
      <c r="B941" s="29" t="s">
        <v>216</v>
      </c>
      <c r="C941" s="30" t="s">
        <v>15</v>
      </c>
      <c r="D941" s="31" t="n">
        <v>100</v>
      </c>
      <c r="E941" s="31" t="n">
        <v>5000</v>
      </c>
      <c r="F941" s="32" t="n">
        <v>8.2</v>
      </c>
      <c r="G941" s="33" t="n">
        <v>8.9</v>
      </c>
      <c r="H941" s="33" t="n">
        <v>9.8</v>
      </c>
      <c r="I941" s="33" t="n">
        <v>0</v>
      </c>
      <c r="J941" s="33" t="n">
        <f aca="false">IF(C941="BUY",(G941-F941)*E941,(F941-G941)*E941)</f>
        <v>3500.00000000001</v>
      </c>
      <c r="K941" s="33" t="n">
        <f aca="false">IF(H941=0,"0.00",IF(C941="BUY",(H941-G941)*E941,(G941-H941)*E941))</f>
        <v>4500</v>
      </c>
      <c r="L941" s="33" t="str">
        <f aca="false">IF(I941=0,"0.00",IF(C941="BUY",(I941-H941)*E941,(H941-I941)*E941))</f>
        <v>0.00</v>
      </c>
      <c r="M941" s="33" t="n">
        <f aca="false">L941+K941+J941</f>
        <v>8000.00000000001</v>
      </c>
    </row>
    <row r="942" customFormat="false" ht="14.25" hidden="false" customHeight="true" outlineLevel="0" collapsed="false">
      <c r="A942" s="28" t="n">
        <v>44795</v>
      </c>
      <c r="B942" s="29" t="s">
        <v>28</v>
      </c>
      <c r="C942" s="30" t="s">
        <v>15</v>
      </c>
      <c r="D942" s="31" t="n">
        <v>690</v>
      </c>
      <c r="E942" s="31" t="n">
        <v>850</v>
      </c>
      <c r="F942" s="32" t="n">
        <v>18</v>
      </c>
      <c r="G942" s="33" t="n">
        <v>19.85</v>
      </c>
      <c r="H942" s="33" t="n">
        <v>0</v>
      </c>
      <c r="I942" s="33" t="n">
        <v>0</v>
      </c>
      <c r="J942" s="33" t="n">
        <f aca="false">IF(C942="BUY",(G942-F942)*E942,(F942-G942)*E942)</f>
        <v>1572.5</v>
      </c>
      <c r="K942" s="33" t="str">
        <f aca="false">IF(H942=0,"0.00",IF(C942="BUY",(H942-G942)*E942,(G942-H942)*E942))</f>
        <v>0.00</v>
      </c>
      <c r="L942" s="33" t="str">
        <f aca="false">IF(I942=0,"0.00",IF(C942="BUY",(I942-H942)*E942,(H942-I942)*E942))</f>
        <v>0.00</v>
      </c>
      <c r="M942" s="33" t="n">
        <f aca="false">L942+K942+J942</f>
        <v>1572.5</v>
      </c>
    </row>
    <row r="943" customFormat="false" ht="14.25" hidden="false" customHeight="true" outlineLevel="0" collapsed="false">
      <c r="A943" s="28" t="n">
        <v>44795</v>
      </c>
      <c r="B943" s="29" t="s">
        <v>131</v>
      </c>
      <c r="C943" s="30" t="s">
        <v>15</v>
      </c>
      <c r="D943" s="31" t="n">
        <v>880</v>
      </c>
      <c r="E943" s="31" t="n">
        <v>1250</v>
      </c>
      <c r="F943" s="32" t="n">
        <v>29</v>
      </c>
      <c r="G943" s="33" t="n">
        <v>32</v>
      </c>
      <c r="H943" s="33" t="n">
        <v>0</v>
      </c>
      <c r="I943" s="33" t="n">
        <v>0</v>
      </c>
      <c r="J943" s="33" t="n">
        <f aca="false">IF(C943="BUY",(G943-F943)*E943,(F943-G943)*E943)</f>
        <v>3750</v>
      </c>
      <c r="K943" s="33" t="str">
        <f aca="false">IF(H943=0,"0.00",IF(C943="BUY",(H943-G943)*E943,(G943-H943)*E943))</f>
        <v>0.00</v>
      </c>
      <c r="L943" s="33" t="str">
        <f aca="false">IF(I943=0,"0.00",IF(C943="BUY",(I943-H943)*E943,(H943-I943)*E943))</f>
        <v>0.00</v>
      </c>
      <c r="M943" s="33" t="n">
        <f aca="false">L943+K943+J943</f>
        <v>3750</v>
      </c>
    </row>
    <row r="944" customFormat="false" ht="14.25" hidden="false" customHeight="true" outlineLevel="0" collapsed="false">
      <c r="A944" s="28" t="n">
        <v>44792</v>
      </c>
      <c r="B944" s="29" t="s">
        <v>214</v>
      </c>
      <c r="C944" s="30" t="s">
        <v>15</v>
      </c>
      <c r="D944" s="31" t="n">
        <v>250</v>
      </c>
      <c r="E944" s="31" t="n">
        <v>3000</v>
      </c>
      <c r="F944" s="32" t="n">
        <v>12</v>
      </c>
      <c r="G944" s="33" t="n">
        <v>13.5</v>
      </c>
      <c r="H944" s="33" t="n">
        <v>15</v>
      </c>
      <c r="I944" s="33" t="n">
        <v>0</v>
      </c>
      <c r="J944" s="33" t="n">
        <f aca="false">IF(C944="BUY",(G944-F944)*E944,(F944-G944)*E944)</f>
        <v>4500</v>
      </c>
      <c r="K944" s="33" t="n">
        <f aca="false">IF(H944=0,"0.00",IF(C944="BUY",(H944-G944)*E944,(G944-H944)*E944))</f>
        <v>4500</v>
      </c>
      <c r="L944" s="33" t="str">
        <f aca="false">IF(I944=0,"0.00",IF(C944="BUY",(I944-H944)*E944,(H944-I944)*E944))</f>
        <v>0.00</v>
      </c>
      <c r="M944" s="33" t="n">
        <f aca="false">L944+K944+J944</f>
        <v>9000</v>
      </c>
    </row>
    <row r="945" customFormat="false" ht="14.25" hidden="false" customHeight="true" outlineLevel="0" collapsed="false">
      <c r="A945" s="28" t="n">
        <v>44791</v>
      </c>
      <c r="B945" s="29" t="s">
        <v>105</v>
      </c>
      <c r="C945" s="30" t="s">
        <v>15</v>
      </c>
      <c r="D945" s="31" t="n">
        <v>610</v>
      </c>
      <c r="E945" s="31" t="n">
        <v>1250</v>
      </c>
      <c r="F945" s="32" t="n">
        <v>19</v>
      </c>
      <c r="G945" s="33" t="n">
        <v>22</v>
      </c>
      <c r="H945" s="33" t="n">
        <v>25</v>
      </c>
      <c r="I945" s="33" t="n">
        <v>0</v>
      </c>
      <c r="J945" s="33" t="n">
        <f aca="false">IF(C945="BUY",(G945-F945)*E945,(F945-G945)*E945)</f>
        <v>3750</v>
      </c>
      <c r="K945" s="33" t="n">
        <f aca="false">IF(H945=0,"0.00",IF(C945="BUY",(H945-G945)*E945,(G945-H945)*E945))</f>
        <v>3750</v>
      </c>
      <c r="L945" s="33" t="str">
        <f aca="false">IF(I945=0,"0.00",IF(C945="BUY",(I945-H945)*E945,(H945-I945)*E945))</f>
        <v>0.00</v>
      </c>
      <c r="M945" s="33" t="n">
        <f aca="false">L945+K945+J945</f>
        <v>7500</v>
      </c>
    </row>
    <row r="946" customFormat="false" ht="14.25" hidden="false" customHeight="true" outlineLevel="0" collapsed="false">
      <c r="A946" s="28" t="n">
        <v>44790</v>
      </c>
      <c r="B946" s="29" t="s">
        <v>17</v>
      </c>
      <c r="C946" s="30" t="s">
        <v>15</v>
      </c>
      <c r="D946" s="31" t="n">
        <v>710</v>
      </c>
      <c r="E946" s="31" t="n">
        <v>950</v>
      </c>
      <c r="F946" s="32" t="n">
        <v>16.5</v>
      </c>
      <c r="G946" s="33" t="n">
        <v>18</v>
      </c>
      <c r="H946" s="33" t="n">
        <v>0</v>
      </c>
      <c r="I946" s="33" t="n">
        <v>0</v>
      </c>
      <c r="J946" s="33" t="n">
        <f aca="false">IF(C946="BUY",(G946-F946)*E946,(F946-G946)*E946)</f>
        <v>1425</v>
      </c>
      <c r="K946" s="33" t="str">
        <f aca="false">IF(H946=0,"0.00",IF(C946="BUY",(H946-G946)*E946,(G946-H946)*E946))</f>
        <v>0.00</v>
      </c>
      <c r="L946" s="33" t="str">
        <f aca="false">IF(I946=0,"0.00",IF(C946="BUY",(I946-H946)*E946,(H946-I946)*E946))</f>
        <v>0.00</v>
      </c>
      <c r="M946" s="33" t="n">
        <f aca="false">L946+K946+J946</f>
        <v>1425</v>
      </c>
    </row>
    <row r="947" customFormat="false" ht="14.25" hidden="false" customHeight="true" outlineLevel="0" collapsed="false">
      <c r="A947" s="28" t="n">
        <v>44783</v>
      </c>
      <c r="B947" s="29" t="s">
        <v>41</v>
      </c>
      <c r="C947" s="30" t="s">
        <v>15</v>
      </c>
      <c r="D947" s="31" t="n">
        <v>1840</v>
      </c>
      <c r="E947" s="31" t="n">
        <v>300</v>
      </c>
      <c r="F947" s="32" t="n">
        <v>46</v>
      </c>
      <c r="G947" s="33" t="n">
        <v>51</v>
      </c>
      <c r="H947" s="33" t="n">
        <v>0</v>
      </c>
      <c r="I947" s="33" t="n">
        <v>0</v>
      </c>
      <c r="J947" s="33" t="n">
        <f aca="false">IF(C947="BUY",(G947-F947)*E947,(F947-G947)*E947)</f>
        <v>1500</v>
      </c>
      <c r="K947" s="33" t="str">
        <f aca="false">IF(H947=0,"0.00",IF(C947="BUY",(H947-G947)*E947,(G947-H947)*E947))</f>
        <v>0.00</v>
      </c>
      <c r="L947" s="33" t="str">
        <f aca="false">IF(I947=0,"0.00",IF(C947="BUY",(I947-H947)*E947,(H947-I947)*E947))</f>
        <v>0.00</v>
      </c>
      <c r="M947" s="33" t="n">
        <f aca="false">L947+K947+J947</f>
        <v>1500</v>
      </c>
    </row>
    <row r="948" customFormat="false" ht="14.25" hidden="false" customHeight="true" outlineLevel="0" collapsed="false">
      <c r="A948" s="28" t="n">
        <v>44783</v>
      </c>
      <c r="B948" s="29" t="s">
        <v>14</v>
      </c>
      <c r="C948" s="30" t="s">
        <v>15</v>
      </c>
      <c r="D948" s="31" t="n">
        <v>2800</v>
      </c>
      <c r="E948" s="31" t="n">
        <v>500</v>
      </c>
      <c r="F948" s="32" t="n">
        <v>86</v>
      </c>
      <c r="G948" s="33" t="n">
        <v>90</v>
      </c>
      <c r="H948" s="33" t="n">
        <v>0</v>
      </c>
      <c r="I948" s="33" t="n">
        <v>0</v>
      </c>
      <c r="J948" s="33" t="n">
        <f aca="false">IF(C948="BUY",(G948-F948)*E948,(F948-G948)*E948)</f>
        <v>2000</v>
      </c>
      <c r="K948" s="33" t="str">
        <f aca="false">IF(H948=0,"0.00",IF(C948="BUY",(H948-G948)*E948,(G948-H948)*E948))</f>
        <v>0.00</v>
      </c>
      <c r="L948" s="33" t="str">
        <f aca="false">IF(I948=0,"0.00",IF(C948="BUY",(I948-H948)*E948,(H948-I948)*E948))</f>
        <v>0.00</v>
      </c>
      <c r="M948" s="33" t="n">
        <f aca="false">L948+K948+J948</f>
        <v>2000</v>
      </c>
    </row>
    <row r="949" customFormat="false" ht="14.25" hidden="false" customHeight="true" outlineLevel="0" collapsed="false">
      <c r="A949" s="28" t="n">
        <v>44781</v>
      </c>
      <c r="B949" s="29" t="s">
        <v>14</v>
      </c>
      <c r="C949" s="30" t="s">
        <v>15</v>
      </c>
      <c r="D949" s="31" t="n">
        <v>2700</v>
      </c>
      <c r="E949" s="31" t="n">
        <v>500</v>
      </c>
      <c r="F949" s="32" t="n">
        <v>102</v>
      </c>
      <c r="G949" s="33" t="n">
        <v>108</v>
      </c>
      <c r="H949" s="33" t="n">
        <v>114</v>
      </c>
      <c r="I949" s="33" t="n">
        <v>0</v>
      </c>
      <c r="J949" s="33" t="n">
        <f aca="false">IF(C949="BUY",(G949-F949)*E949,(F949-G949)*E949)</f>
        <v>3000</v>
      </c>
      <c r="K949" s="33" t="n">
        <f aca="false">IF(H949=0,"0.00",IF(C949="BUY",(H949-G949)*E949,(G949-H949)*E949))</f>
        <v>3000</v>
      </c>
      <c r="L949" s="33" t="str">
        <f aca="false">IF(I949=0,"0.00",IF(C949="BUY",(I949-H949)*E949,(H949-I949)*E949))</f>
        <v>0.00</v>
      </c>
      <c r="M949" s="33" t="n">
        <f aca="false">L949+K949+J949</f>
        <v>6000</v>
      </c>
    </row>
    <row r="950" customFormat="false" ht="14.25" hidden="false" customHeight="true" outlineLevel="0" collapsed="false">
      <c r="A950" s="28" t="n">
        <v>44778</v>
      </c>
      <c r="B950" s="29" t="s">
        <v>218</v>
      </c>
      <c r="C950" s="30" t="s">
        <v>15</v>
      </c>
      <c r="D950" s="31" t="n">
        <v>1140</v>
      </c>
      <c r="E950" s="31" t="n">
        <v>375</v>
      </c>
      <c r="F950" s="32" t="n">
        <v>51</v>
      </c>
      <c r="G950" s="33" t="n">
        <v>45</v>
      </c>
      <c r="H950" s="33" t="n">
        <v>0</v>
      </c>
      <c r="I950" s="33" t="n">
        <v>0</v>
      </c>
      <c r="J950" s="33" t="n">
        <f aca="false">IF(C950="BUY",(G950-F950)*E950,(F950-G950)*E950)</f>
        <v>-2250</v>
      </c>
      <c r="K950" s="33" t="str">
        <f aca="false">IF(H950=0,"0.00",IF(C950="BUY",(H950-G950)*E950,(G950-H950)*E950))</f>
        <v>0.00</v>
      </c>
      <c r="L950" s="33" t="str">
        <f aca="false">IF(I950=0,"0.00",IF(C950="BUY",(I950-H950)*E950,(H950-I950)*E950))</f>
        <v>0.00</v>
      </c>
      <c r="M950" s="33" t="n">
        <f aca="false">L950+K950+J950</f>
        <v>-2250</v>
      </c>
    </row>
    <row r="951" customFormat="false" ht="14.25" hidden="false" customHeight="true" outlineLevel="0" collapsed="false">
      <c r="A951" s="28" t="n">
        <v>44778</v>
      </c>
      <c r="B951" s="29" t="s">
        <v>131</v>
      </c>
      <c r="C951" s="30" t="s">
        <v>15</v>
      </c>
      <c r="D951" s="31" t="n">
        <v>800</v>
      </c>
      <c r="E951" s="31" t="n">
        <v>1250</v>
      </c>
      <c r="F951" s="32" t="n">
        <v>41</v>
      </c>
      <c r="G951" s="33" t="n">
        <v>43</v>
      </c>
      <c r="H951" s="33" t="n">
        <v>44.5</v>
      </c>
      <c r="I951" s="33" t="n">
        <v>0</v>
      </c>
      <c r="J951" s="33" t="n">
        <f aca="false">IF(C951="BUY",(G951-F951)*E951,(F951-G951)*E951)</f>
        <v>2500</v>
      </c>
      <c r="K951" s="33" t="n">
        <f aca="false">IF(H951=0,"0.00",IF(C951="BUY",(H951-G951)*E951,(G951-H951)*E951))</f>
        <v>1875</v>
      </c>
      <c r="L951" s="33" t="str">
        <f aca="false">IF(I951=0,"0.00",IF(C951="BUY",(I951-H951)*E951,(H951-I951)*E951))</f>
        <v>0.00</v>
      </c>
      <c r="M951" s="33" t="n">
        <f aca="false">L951+K951+J951</f>
        <v>4375</v>
      </c>
    </row>
    <row r="952" customFormat="false" ht="14.25" hidden="false" customHeight="true" outlineLevel="0" collapsed="false">
      <c r="A952" s="28" t="n">
        <v>44777</v>
      </c>
      <c r="B952" s="29" t="s">
        <v>28</v>
      </c>
      <c r="C952" s="30" t="s">
        <v>15</v>
      </c>
      <c r="D952" s="31" t="n">
        <v>640</v>
      </c>
      <c r="E952" s="31" t="n">
        <v>850</v>
      </c>
      <c r="F952" s="32" t="n">
        <v>28.5</v>
      </c>
      <c r="G952" s="33" t="n">
        <v>30</v>
      </c>
      <c r="H952" s="33" t="n">
        <v>32</v>
      </c>
      <c r="I952" s="33" t="n">
        <v>0</v>
      </c>
      <c r="J952" s="33" t="n">
        <f aca="false">IF(C952="BUY",(G952-F952)*E952,(F952-G952)*E952)</f>
        <v>1275</v>
      </c>
      <c r="K952" s="33" t="n">
        <f aca="false">IF(H952=0,"0.00",IF(C952="BUY",(H952-G952)*E952,(G952-H952)*E952))</f>
        <v>1700</v>
      </c>
      <c r="L952" s="33" t="str">
        <f aca="false">IF(I952=0,"0.00",IF(C952="BUY",(I952-H952)*E952,(H952-I952)*E952))</f>
        <v>0.00</v>
      </c>
      <c r="M952" s="33" t="n">
        <f aca="false">L952+K952+J952</f>
        <v>2975</v>
      </c>
    </row>
    <row r="953" customFormat="false" ht="14.25" hidden="false" customHeight="true" outlineLevel="0" collapsed="false">
      <c r="A953" s="28" t="n">
        <v>44777</v>
      </c>
      <c r="B953" s="29" t="s">
        <v>146</v>
      </c>
      <c r="C953" s="30" t="s">
        <v>15</v>
      </c>
      <c r="D953" s="31" t="n">
        <v>1060</v>
      </c>
      <c r="E953" s="31" t="n">
        <v>900</v>
      </c>
      <c r="F953" s="32" t="n">
        <v>38</v>
      </c>
      <c r="G953" s="33" t="n">
        <v>35</v>
      </c>
      <c r="H953" s="33" t="n">
        <v>0</v>
      </c>
      <c r="I953" s="33" t="n">
        <v>0</v>
      </c>
      <c r="J953" s="33" t="n">
        <f aca="false">IF(C953="BUY",(G953-F953)*E953,(F953-G953)*E953)</f>
        <v>-2700</v>
      </c>
      <c r="K953" s="33" t="str">
        <f aca="false">IF(H953=0,"0.00",IF(C953="BUY",(H953-G953)*E953,(G953-H953)*E953))</f>
        <v>0.00</v>
      </c>
      <c r="L953" s="33" t="str">
        <f aca="false">IF(I953=0,"0.00",IF(C953="BUY",(I953-H953)*E953,(H953-I953)*E953))</f>
        <v>0.00</v>
      </c>
      <c r="M953" s="33" t="n">
        <f aca="false">L953+K953+J953</f>
        <v>-2700</v>
      </c>
    </row>
    <row r="954" customFormat="false" ht="14.25" hidden="false" customHeight="true" outlineLevel="0" collapsed="false">
      <c r="A954" s="28" t="n">
        <v>44776</v>
      </c>
      <c r="B954" s="29" t="s">
        <v>68</v>
      </c>
      <c r="C954" s="30" t="s">
        <v>15</v>
      </c>
      <c r="D954" s="31" t="n">
        <v>480</v>
      </c>
      <c r="E954" s="31" t="n">
        <v>1425</v>
      </c>
      <c r="F954" s="32" t="n">
        <v>22.5</v>
      </c>
      <c r="G954" s="33" t="n">
        <v>24</v>
      </c>
      <c r="H954" s="33" t="n">
        <v>26</v>
      </c>
      <c r="I954" s="33" t="n">
        <v>0</v>
      </c>
      <c r="J954" s="33" t="n">
        <f aca="false">IF(C954="BUY",(G954-F954)*E954,(F954-G954)*E954)</f>
        <v>2137.5</v>
      </c>
      <c r="K954" s="33" t="n">
        <f aca="false">IF(H954=0,"0.00",IF(C954="BUY",(H954-G954)*E954,(G954-H954)*E954))</f>
        <v>2850</v>
      </c>
      <c r="L954" s="33" t="str">
        <f aca="false">IF(I954=0,"0.00",IF(C954="BUY",(I954-H954)*E954,(H954-I954)*E954))</f>
        <v>0.00</v>
      </c>
      <c r="M954" s="33" t="n">
        <f aca="false">L954+K954+J954</f>
        <v>4987.5</v>
      </c>
    </row>
    <row r="955" customFormat="false" ht="14.25" hidden="false" customHeight="true" outlineLevel="0" collapsed="false">
      <c r="A955" s="28" t="n">
        <v>44776</v>
      </c>
      <c r="B955" s="29" t="s">
        <v>147</v>
      </c>
      <c r="C955" s="30" t="s">
        <v>15</v>
      </c>
      <c r="D955" s="31" t="n">
        <v>280</v>
      </c>
      <c r="E955" s="31" t="n">
        <v>2600</v>
      </c>
      <c r="F955" s="32" t="n">
        <v>13.5</v>
      </c>
      <c r="G955" s="33" t="n">
        <v>14.5</v>
      </c>
      <c r="H955" s="33" t="n">
        <v>0</v>
      </c>
      <c r="I955" s="33" t="n">
        <v>0</v>
      </c>
      <c r="J955" s="33" t="n">
        <f aca="false">IF(C955="BUY",(G955-F955)*E955,(F955-G955)*E955)</f>
        <v>2600</v>
      </c>
      <c r="K955" s="33" t="str">
        <f aca="false">IF(H955=0,"0.00",IF(C955="BUY",(H955-G955)*E955,(G955-H955)*E955))</f>
        <v>0.00</v>
      </c>
      <c r="L955" s="33" t="str">
        <f aca="false">IF(I955=0,"0.00",IF(C955="BUY",(I955-H955)*E955,(H955-I955)*E955))</f>
        <v>0.00</v>
      </c>
      <c r="M955" s="33" t="n">
        <f aca="false">L955+K955+J955</f>
        <v>2600</v>
      </c>
    </row>
    <row r="956" customFormat="false" ht="14.25" hidden="false" customHeight="true" outlineLevel="0" collapsed="false">
      <c r="A956" s="28" t="n">
        <v>44775</v>
      </c>
      <c r="B956" s="29" t="s">
        <v>131</v>
      </c>
      <c r="C956" s="30" t="s">
        <v>15</v>
      </c>
      <c r="D956" s="31" t="n">
        <v>800</v>
      </c>
      <c r="E956" s="31" t="n">
        <v>1250</v>
      </c>
      <c r="F956" s="32" t="n">
        <v>35</v>
      </c>
      <c r="G956" s="33" t="n">
        <v>37</v>
      </c>
      <c r="H956" s="33" t="n">
        <v>40</v>
      </c>
      <c r="I956" s="33" t="n">
        <v>0</v>
      </c>
      <c r="J956" s="33" t="n">
        <f aca="false">IF(C956="BUY",(G956-F956)*E956,(F956-G956)*E956)</f>
        <v>2500</v>
      </c>
      <c r="K956" s="33" t="n">
        <f aca="false">IF(H956=0,"0.00",IF(C956="BUY",(H956-G956)*E956,(G956-H956)*E956))</f>
        <v>3750</v>
      </c>
      <c r="L956" s="33" t="str">
        <f aca="false">IF(I956=0,"0.00",IF(C956="BUY",(I956-H956)*E956,(H956-I956)*E956))</f>
        <v>0.00</v>
      </c>
      <c r="M956" s="33" t="n">
        <f aca="false">L956+K956+J956</f>
        <v>6250</v>
      </c>
    </row>
    <row r="957" customFormat="false" ht="14.25" hidden="false" customHeight="true" outlineLevel="0" collapsed="false">
      <c r="A957" s="28" t="n">
        <v>44775</v>
      </c>
      <c r="B957" s="29" t="s">
        <v>71</v>
      </c>
      <c r="C957" s="30" t="s">
        <v>15</v>
      </c>
      <c r="D957" s="31" t="n">
        <v>310</v>
      </c>
      <c r="E957" s="31" t="n">
        <v>3200</v>
      </c>
      <c r="F957" s="32" t="n">
        <v>10</v>
      </c>
      <c r="G957" s="33" t="n">
        <v>11</v>
      </c>
      <c r="H957" s="33" t="n">
        <v>12</v>
      </c>
      <c r="I957" s="33" t="n">
        <v>0</v>
      </c>
      <c r="J957" s="33" t="n">
        <f aca="false">IF(C957="BUY",(G957-F957)*E957,(F957-G957)*E957)</f>
        <v>3200</v>
      </c>
      <c r="K957" s="33" t="n">
        <f aca="false">IF(H957=0,"0.00",IF(C957="BUY",(H957-G957)*E957,(G957-H957)*E957))</f>
        <v>3200</v>
      </c>
      <c r="L957" s="33" t="str">
        <f aca="false">IF(I957=0,"0.00",IF(C957="BUY",(I957-H957)*E957,(H957-I957)*E957))</f>
        <v>0.00</v>
      </c>
      <c r="M957" s="33" t="n">
        <f aca="false">L957+K957+J957</f>
        <v>6400</v>
      </c>
    </row>
    <row r="958" customFormat="false" ht="14.25" hidden="false" customHeight="true" outlineLevel="0" collapsed="false">
      <c r="A958" s="28" t="n">
        <v>44774</v>
      </c>
      <c r="B958" s="29" t="s">
        <v>144</v>
      </c>
      <c r="C958" s="30" t="s">
        <v>15</v>
      </c>
      <c r="D958" s="31" t="n">
        <v>740</v>
      </c>
      <c r="E958" s="31" t="n">
        <v>1300</v>
      </c>
      <c r="F958" s="32" t="n">
        <v>34</v>
      </c>
      <c r="G958" s="33" t="n">
        <v>36</v>
      </c>
      <c r="H958" s="33" t="n">
        <v>38</v>
      </c>
      <c r="I958" s="33" t="n">
        <v>0</v>
      </c>
      <c r="J958" s="33" t="n">
        <f aca="false">IF(C958="BUY",(G958-F958)*E958,(F958-G958)*E958)</f>
        <v>2600</v>
      </c>
      <c r="K958" s="33" t="n">
        <f aca="false">IF(H958=0,"0.00",IF(C958="BUY",(H958-G958)*E958,(G958-H958)*E958))</f>
        <v>2600</v>
      </c>
      <c r="L958" s="33" t="str">
        <f aca="false">IF(I958=0,"0.00",IF(C958="BUY",(I958-H958)*E958,(H958-I958)*E958))</f>
        <v>0.00</v>
      </c>
      <c r="M958" s="33" t="n">
        <f aca="false">L958+K958+J958</f>
        <v>5200</v>
      </c>
    </row>
    <row r="959" customFormat="false" ht="14.25" hidden="false" customHeight="true" outlineLevel="0" collapsed="false">
      <c r="A959" s="28" t="n">
        <v>44774</v>
      </c>
      <c r="B959" s="29" t="s">
        <v>54</v>
      </c>
      <c r="C959" s="30" t="s">
        <v>15</v>
      </c>
      <c r="D959" s="31" t="n">
        <v>1200</v>
      </c>
      <c r="E959" s="31" t="n">
        <v>700</v>
      </c>
      <c r="F959" s="32" t="n">
        <v>54</v>
      </c>
      <c r="G959" s="33" t="n">
        <v>58</v>
      </c>
      <c r="H959" s="33" t="n">
        <v>62</v>
      </c>
      <c r="I959" s="33" t="n">
        <v>0</v>
      </c>
      <c r="J959" s="33" t="n">
        <f aca="false">IF(C959="BUY",(G959-F959)*E959,(F959-G959)*E959)</f>
        <v>2800</v>
      </c>
      <c r="K959" s="33" t="n">
        <f aca="false">IF(H959=0,"0.00",IF(C959="BUY",(H959-G959)*E959,(G959-H959)*E959))</f>
        <v>2800</v>
      </c>
      <c r="L959" s="33" t="str">
        <f aca="false">IF(I959=0,"0.00",IF(C959="BUY",(I959-H959)*E959,(H959-I959)*E959))</f>
        <v>0.00</v>
      </c>
      <c r="M959" s="33" t="n">
        <f aca="false">L959+K959+J959</f>
        <v>5600</v>
      </c>
    </row>
    <row r="960" customFormat="false" ht="14.25" hidden="false" customHeight="true" outlineLevel="0" collapsed="false">
      <c r="A960" s="28" t="n">
        <v>44771</v>
      </c>
      <c r="B960" s="29" t="s">
        <v>219</v>
      </c>
      <c r="C960" s="30" t="s">
        <v>15</v>
      </c>
      <c r="D960" s="31" t="n">
        <v>3400</v>
      </c>
      <c r="E960" s="31" t="n">
        <v>200</v>
      </c>
      <c r="F960" s="32" t="n">
        <v>175</v>
      </c>
      <c r="G960" s="33" t="n">
        <v>185</v>
      </c>
      <c r="H960" s="33" t="n">
        <v>0</v>
      </c>
      <c r="I960" s="33" t="n">
        <v>0</v>
      </c>
      <c r="J960" s="33" t="n">
        <f aca="false">IF(C960="BUY",(G960-F960)*E960,(F960-G960)*E960)</f>
        <v>2000</v>
      </c>
      <c r="K960" s="33" t="str">
        <f aca="false">IF(H960=0,"0.00",IF(C960="BUY",(H960-G960)*E960,(G960-H960)*E960))</f>
        <v>0.00</v>
      </c>
      <c r="L960" s="33" t="str">
        <f aca="false">IF(I960=0,"0.00",IF(C960="BUY",(I960-H960)*E960,(H960-I960)*E960))</f>
        <v>0.00</v>
      </c>
      <c r="M960" s="33" t="n">
        <f aca="false">L960+K960+J960</f>
        <v>2000</v>
      </c>
    </row>
    <row r="961" customFormat="false" ht="14.25" hidden="false" customHeight="true" outlineLevel="0" collapsed="false">
      <c r="A961" s="28" t="n">
        <v>44770</v>
      </c>
      <c r="B961" s="29" t="s">
        <v>219</v>
      </c>
      <c r="C961" s="30" t="s">
        <v>15</v>
      </c>
      <c r="D961" s="31" t="n">
        <v>3200</v>
      </c>
      <c r="E961" s="31" t="n">
        <v>200</v>
      </c>
      <c r="F961" s="32" t="n">
        <v>180</v>
      </c>
      <c r="G961" s="33" t="n">
        <v>190</v>
      </c>
      <c r="H961" s="33" t="n">
        <v>200</v>
      </c>
      <c r="I961" s="33" t="n">
        <v>0</v>
      </c>
      <c r="J961" s="33" t="n">
        <f aca="false">IF(C961="BUY",(G961-F961)*E961,(F961-G961)*E961)</f>
        <v>2000</v>
      </c>
      <c r="K961" s="33" t="n">
        <f aca="false">IF(H961=0,"0.00",IF(C961="BUY",(H961-G961)*E961,(G961-H961)*E961))</f>
        <v>2000</v>
      </c>
      <c r="L961" s="33" t="str">
        <f aca="false">IF(I961=0,"0.00",IF(C961="BUY",(I961-H961)*E961,(H961-I961)*E961))</f>
        <v>0.00</v>
      </c>
      <c r="M961" s="33" t="n">
        <f aca="false">L961+K961+J961</f>
        <v>4000</v>
      </c>
    </row>
    <row r="962" customFormat="false" ht="14.25" hidden="false" customHeight="true" outlineLevel="0" collapsed="false">
      <c r="A962" s="28" t="n">
        <v>44770</v>
      </c>
      <c r="B962" s="29" t="s">
        <v>68</v>
      </c>
      <c r="C962" s="30" t="s">
        <v>15</v>
      </c>
      <c r="D962" s="31" t="n">
        <v>440</v>
      </c>
      <c r="E962" s="31" t="n">
        <v>1425</v>
      </c>
      <c r="F962" s="32" t="n">
        <v>23</v>
      </c>
      <c r="G962" s="33" t="n">
        <v>24.5</v>
      </c>
      <c r="H962" s="33" t="n">
        <v>0</v>
      </c>
      <c r="I962" s="33" t="n">
        <v>0</v>
      </c>
      <c r="J962" s="33" t="n">
        <f aca="false">IF(C962="BUY",(G962-F962)*E962,(F962-G962)*E962)</f>
        <v>2137.5</v>
      </c>
      <c r="K962" s="33" t="str">
        <f aca="false">IF(H962=0,"0.00",IF(C962="BUY",(H962-G962)*E962,(G962-H962)*E962))</f>
        <v>0.00</v>
      </c>
      <c r="L962" s="33" t="str">
        <f aca="false">IF(I962=0,"0.00",IF(C962="BUY",(I962-H962)*E962,(H962-I962)*E962))</f>
        <v>0.00</v>
      </c>
      <c r="M962" s="33" t="n">
        <f aca="false">L962+K962+J962</f>
        <v>2137.5</v>
      </c>
    </row>
    <row r="963" customFormat="false" ht="14.25" hidden="false" customHeight="true" outlineLevel="0" collapsed="false">
      <c r="A963" s="28" t="n">
        <v>44769</v>
      </c>
      <c r="B963" s="29" t="s">
        <v>172</v>
      </c>
      <c r="C963" s="30" t="s">
        <v>15</v>
      </c>
      <c r="D963" s="31" t="n">
        <v>800</v>
      </c>
      <c r="E963" s="31" t="n">
        <v>1250</v>
      </c>
      <c r="F963" s="32" t="n">
        <v>30</v>
      </c>
      <c r="G963" s="33" t="n">
        <v>33</v>
      </c>
      <c r="H963" s="33" t="n">
        <v>0</v>
      </c>
      <c r="I963" s="33" t="n">
        <v>0</v>
      </c>
      <c r="J963" s="33" t="n">
        <f aca="false">IF(C963="BUY",(G963-F963)*E963,(F963-G963)*E963)</f>
        <v>3750</v>
      </c>
      <c r="K963" s="33" t="str">
        <f aca="false">IF(H963=0,"0.00",IF(C963="BUY",(H963-G963)*E963,(G963-H963)*E963))</f>
        <v>0.00</v>
      </c>
      <c r="L963" s="33" t="str">
        <f aca="false">IF(I963=0,"0.00",IF(C963="BUY",(I963-H963)*E963,(H963-I963)*E963))</f>
        <v>0.00</v>
      </c>
      <c r="M963" s="33" t="n">
        <f aca="false">L963+K963+J963</f>
        <v>3750</v>
      </c>
    </row>
    <row r="964" customFormat="false" ht="14.25" hidden="false" customHeight="true" outlineLevel="0" collapsed="false">
      <c r="A964" s="28" t="n">
        <v>44769</v>
      </c>
      <c r="B964" s="29" t="s">
        <v>220</v>
      </c>
      <c r="C964" s="30" t="s">
        <v>15</v>
      </c>
      <c r="D964" s="31" t="n">
        <v>1800</v>
      </c>
      <c r="E964" s="31" t="n">
        <v>275</v>
      </c>
      <c r="F964" s="32" t="n">
        <v>105</v>
      </c>
      <c r="G964" s="33" t="n">
        <v>115</v>
      </c>
      <c r="H964" s="33" t="n">
        <v>0</v>
      </c>
      <c r="I964" s="33" t="n">
        <v>0</v>
      </c>
      <c r="J964" s="33" t="n">
        <f aca="false">IF(C964="BUY",(G964-F964)*E964,(F964-G964)*E964)</f>
        <v>2750</v>
      </c>
      <c r="K964" s="33" t="str">
        <f aca="false">IF(H964=0,"0.00",IF(C964="BUY",(H964-G964)*E964,(G964-H964)*E964))</f>
        <v>0.00</v>
      </c>
      <c r="L964" s="33" t="str">
        <f aca="false">IF(I964=0,"0.00",IF(C964="BUY",(I964-H964)*E964,(H964-I964)*E964))</f>
        <v>0.00</v>
      </c>
      <c r="M964" s="33" t="n">
        <f aca="false">L964+K964+J964</f>
        <v>2750</v>
      </c>
    </row>
    <row r="965" customFormat="false" ht="14.25" hidden="false" customHeight="true" outlineLevel="0" collapsed="false">
      <c r="A965" s="28" t="n">
        <v>44767</v>
      </c>
      <c r="B965" s="29" t="s">
        <v>190</v>
      </c>
      <c r="C965" s="30" t="s">
        <v>15</v>
      </c>
      <c r="D965" s="31" t="n">
        <v>800</v>
      </c>
      <c r="E965" s="31" t="n">
        <v>1350</v>
      </c>
      <c r="F965" s="32" t="n">
        <v>14</v>
      </c>
      <c r="G965" s="33" t="n">
        <v>20</v>
      </c>
      <c r="H965" s="33" t="n">
        <v>0</v>
      </c>
      <c r="I965" s="33" t="n">
        <v>0</v>
      </c>
      <c r="J965" s="33" t="n">
        <f aca="false">IF(C965="BUY",(G965-F965)*E965,(F965-G965)*E965)</f>
        <v>8100</v>
      </c>
      <c r="K965" s="33" t="str">
        <f aca="false">IF(H965=0,"0.00",IF(C965="BUY",(H965-G965)*E965,(G965-H965)*E965))</f>
        <v>0.00</v>
      </c>
      <c r="L965" s="33" t="str">
        <f aca="false">IF(I965=0,"0.00",IF(C965="BUY",(I965-H965)*E965,(H965-I965)*E965))</f>
        <v>0.00</v>
      </c>
      <c r="M965" s="33" t="n">
        <f aca="false">L965+K965+J965</f>
        <v>8100</v>
      </c>
    </row>
    <row r="966" customFormat="false" ht="14.25" hidden="false" customHeight="true" outlineLevel="0" collapsed="false">
      <c r="A966" s="28" t="n">
        <v>44767</v>
      </c>
      <c r="B966" s="29" t="s">
        <v>144</v>
      </c>
      <c r="C966" s="30" t="s">
        <v>15</v>
      </c>
      <c r="D966" s="31" t="n">
        <v>700</v>
      </c>
      <c r="E966" s="31" t="n">
        <v>1300</v>
      </c>
      <c r="F966" s="32" t="n">
        <v>23</v>
      </c>
      <c r="G966" s="33" t="n">
        <v>25</v>
      </c>
      <c r="H966" s="33" t="n">
        <v>27.9</v>
      </c>
      <c r="I966" s="33" t="n">
        <v>0</v>
      </c>
      <c r="J966" s="33" t="n">
        <f aca="false">IF(C966="BUY",(G966-F966)*E966,(F966-G966)*E966)</f>
        <v>2600</v>
      </c>
      <c r="K966" s="33" t="n">
        <f aca="false">IF(H966=0,"0.00",IF(C966="BUY",(H966-G966)*E966,(G966-H966)*E966))</f>
        <v>3770</v>
      </c>
      <c r="L966" s="33" t="str">
        <f aca="false">IF(I966=0,"0.00",IF(C966="BUY",(I966-H966)*E966,(H966-I966)*E966))</f>
        <v>0.00</v>
      </c>
      <c r="M966" s="33" t="n">
        <f aca="false">L966+K966+J966</f>
        <v>6370</v>
      </c>
    </row>
    <row r="967" customFormat="false" ht="14.25" hidden="false" customHeight="true" outlineLevel="0" collapsed="false">
      <c r="A967" s="28" t="n">
        <v>44764</v>
      </c>
      <c r="B967" s="29" t="s">
        <v>190</v>
      </c>
      <c r="C967" s="30" t="s">
        <v>15</v>
      </c>
      <c r="D967" s="31" t="n">
        <v>790</v>
      </c>
      <c r="E967" s="31" t="n">
        <v>1350</v>
      </c>
      <c r="F967" s="32" t="n">
        <v>18</v>
      </c>
      <c r="G967" s="33" t="n">
        <v>21</v>
      </c>
      <c r="H967" s="33" t="n">
        <v>0</v>
      </c>
      <c r="I967" s="33" t="n">
        <v>0</v>
      </c>
      <c r="J967" s="33" t="n">
        <f aca="false">IF(C967="BUY",(G967-F967)*E967,(F967-G967)*E967)</f>
        <v>4050</v>
      </c>
      <c r="K967" s="33" t="str">
        <f aca="false">IF(H967=0,"0.00",IF(C967="BUY",(H967-G967)*E967,(G967-H967)*E967))</f>
        <v>0.00</v>
      </c>
      <c r="L967" s="33" t="str">
        <f aca="false">IF(I967=0,"0.00",IF(C967="BUY",(I967-H967)*E967,(H967-I967)*E967))</f>
        <v>0.00</v>
      </c>
      <c r="M967" s="33" t="n">
        <f aca="false">L967+K967+J967</f>
        <v>4050</v>
      </c>
    </row>
    <row r="968" customFormat="false" ht="14.25" hidden="false" customHeight="true" outlineLevel="0" collapsed="false">
      <c r="A968" s="28" t="n">
        <v>44764</v>
      </c>
      <c r="B968" s="29" t="s">
        <v>16</v>
      </c>
      <c r="C968" s="30" t="s">
        <v>15</v>
      </c>
      <c r="D968" s="31" t="n">
        <v>920</v>
      </c>
      <c r="E968" s="31" t="n">
        <v>600</v>
      </c>
      <c r="F968" s="32" t="n">
        <v>13</v>
      </c>
      <c r="G968" s="33" t="n">
        <v>16</v>
      </c>
      <c r="H968" s="33" t="n">
        <v>0</v>
      </c>
      <c r="I968" s="33" t="n">
        <v>0</v>
      </c>
      <c r="J968" s="33" t="n">
        <f aca="false">IF(C968="BUY",(G968-F968)*E968,(F968-G968)*E968)</f>
        <v>1800</v>
      </c>
      <c r="K968" s="33" t="str">
        <f aca="false">IF(H968=0,"0.00",IF(C968="BUY",(H968-G968)*E968,(G968-H968)*E968))</f>
        <v>0.00</v>
      </c>
      <c r="L968" s="33" t="str">
        <f aca="false">IF(I968=0,"0.00",IF(C968="BUY",(I968-H968)*E968,(H968-I968)*E968))</f>
        <v>0.00</v>
      </c>
      <c r="M968" s="33" t="n">
        <f aca="false">L968+K968+J968</f>
        <v>1800</v>
      </c>
    </row>
    <row r="969" customFormat="false" ht="14.25" hidden="false" customHeight="true" outlineLevel="0" collapsed="false">
      <c r="A969" s="28" t="n">
        <v>44764</v>
      </c>
      <c r="B969" s="29" t="s">
        <v>221</v>
      </c>
      <c r="C969" s="30" t="s">
        <v>15</v>
      </c>
      <c r="D969" s="31" t="n">
        <v>700</v>
      </c>
      <c r="E969" s="31" t="n">
        <v>1000</v>
      </c>
      <c r="F969" s="32" t="n">
        <v>13</v>
      </c>
      <c r="G969" s="33" t="n">
        <v>14.5</v>
      </c>
      <c r="H969" s="33" t="n">
        <v>16</v>
      </c>
      <c r="I969" s="33" t="n">
        <v>0</v>
      </c>
      <c r="J969" s="33" t="n">
        <f aca="false">IF(C969="BUY",(G969-F969)*E969,(F969-G969)*E969)</f>
        <v>1500</v>
      </c>
      <c r="K969" s="33" t="n">
        <f aca="false">IF(H969=0,"0.00",IF(C969="BUY",(H969-G969)*E969,(G969-H969)*E969))</f>
        <v>1500</v>
      </c>
      <c r="L969" s="33" t="str">
        <f aca="false">IF(I969=0,"0.00",IF(C969="BUY",(I969-H969)*E969,(H969-I969)*E969))</f>
        <v>0.00</v>
      </c>
      <c r="M969" s="33" t="n">
        <f aca="false">L969+K969+J969</f>
        <v>3000</v>
      </c>
    </row>
    <row r="970" customFormat="false" ht="14.25" hidden="false" customHeight="true" outlineLevel="0" collapsed="false">
      <c r="A970" s="28" t="n">
        <v>44763</v>
      </c>
      <c r="B970" s="29" t="s">
        <v>95</v>
      </c>
      <c r="C970" s="30" t="s">
        <v>15</v>
      </c>
      <c r="D970" s="31" t="n">
        <v>2600</v>
      </c>
      <c r="E970" s="31" t="n">
        <v>300</v>
      </c>
      <c r="F970" s="32" t="n">
        <v>48</v>
      </c>
      <c r="G970" s="33" t="n">
        <v>42</v>
      </c>
      <c r="H970" s="33" t="n">
        <v>0</v>
      </c>
      <c r="I970" s="33" t="n">
        <v>0</v>
      </c>
      <c r="J970" s="33" t="n">
        <f aca="false">IF(C970="BUY",(G970-F970)*E970,(F970-G970)*E970)</f>
        <v>-1800</v>
      </c>
      <c r="K970" s="33" t="str">
        <f aca="false">IF(H970=0,"0.00",IF(C970="BUY",(H970-G970)*E970,(G970-H970)*E970))</f>
        <v>0.00</v>
      </c>
      <c r="L970" s="33" t="str">
        <f aca="false">IF(I970=0,"0.00",IF(C970="BUY",(I970-H970)*E970,(H970-I970)*E970))</f>
        <v>0.00</v>
      </c>
      <c r="M970" s="33" t="n">
        <f aca="false">L970+K970+J970</f>
        <v>-1800</v>
      </c>
    </row>
    <row r="971" customFormat="false" ht="14.25" hidden="false" customHeight="true" outlineLevel="0" collapsed="false">
      <c r="A971" s="28" t="n">
        <v>44763</v>
      </c>
      <c r="B971" s="29" t="s">
        <v>146</v>
      </c>
      <c r="C971" s="30" t="s">
        <v>15</v>
      </c>
      <c r="D971" s="31" t="n">
        <v>900</v>
      </c>
      <c r="E971" s="31" t="n">
        <v>900</v>
      </c>
      <c r="F971" s="32" t="n">
        <v>24</v>
      </c>
      <c r="G971" s="33" t="n">
        <v>28</v>
      </c>
      <c r="H971" s="33" t="n">
        <v>32</v>
      </c>
      <c r="I971" s="33" t="n">
        <v>0</v>
      </c>
      <c r="J971" s="33" t="n">
        <f aca="false">IF(C971="BUY",(G971-F971)*E971,(F971-G971)*E971)</f>
        <v>3600</v>
      </c>
      <c r="K971" s="33" t="n">
        <f aca="false">IF(H971=0,"0.00",IF(C971="BUY",(H971-G971)*E971,(G971-H971)*E971))</f>
        <v>3600</v>
      </c>
      <c r="L971" s="33" t="str">
        <f aca="false">IF(I971=0,"0.00",IF(C971="BUY",(I971-H971)*E971,(H971-I971)*E971))</f>
        <v>0.00</v>
      </c>
      <c r="M971" s="33" t="n">
        <f aca="false">L971+K971+J971</f>
        <v>7200</v>
      </c>
    </row>
    <row r="972" customFormat="false" ht="14.25" hidden="false" customHeight="true" outlineLevel="0" collapsed="false">
      <c r="A972" s="28" t="n">
        <v>44762</v>
      </c>
      <c r="B972" s="29" t="s">
        <v>95</v>
      </c>
      <c r="C972" s="30" t="s">
        <v>15</v>
      </c>
      <c r="D972" s="31" t="n">
        <v>2600</v>
      </c>
      <c r="E972" s="31" t="n">
        <v>300</v>
      </c>
      <c r="F972" s="32" t="n">
        <v>37</v>
      </c>
      <c r="G972" s="33" t="n">
        <v>42</v>
      </c>
      <c r="H972" s="33" t="n">
        <v>0</v>
      </c>
      <c r="I972" s="33" t="n">
        <v>0</v>
      </c>
      <c r="J972" s="33" t="n">
        <f aca="false">IF(C972="BUY",(G972-F972)*E972,(F972-G972)*E972)</f>
        <v>1500</v>
      </c>
      <c r="K972" s="33" t="str">
        <f aca="false">IF(H972=0,"0.00",IF(C972="BUY",(H972-G972)*E972,(G972-H972)*E972))</f>
        <v>0.00</v>
      </c>
      <c r="L972" s="33" t="str">
        <f aca="false">IF(I972=0,"0.00",IF(C972="BUY",(I972-H972)*E972,(H972-I972)*E972))</f>
        <v>0.00</v>
      </c>
      <c r="M972" s="33" t="n">
        <f aca="false">L972+K972+J972</f>
        <v>1500</v>
      </c>
    </row>
    <row r="973" customFormat="false" ht="14.25" hidden="false" customHeight="true" outlineLevel="0" collapsed="false">
      <c r="A973" s="28" t="n">
        <v>44761</v>
      </c>
      <c r="B973" s="29" t="s">
        <v>89</v>
      </c>
      <c r="C973" s="30" t="s">
        <v>15</v>
      </c>
      <c r="D973" s="31" t="n">
        <v>900</v>
      </c>
      <c r="E973" s="31" t="n">
        <v>425</v>
      </c>
      <c r="F973" s="32" t="n">
        <v>34</v>
      </c>
      <c r="G973" s="33" t="n">
        <v>38</v>
      </c>
      <c r="H973" s="33" t="n">
        <v>0</v>
      </c>
      <c r="I973" s="33" t="n">
        <v>0</v>
      </c>
      <c r="J973" s="33" t="n">
        <f aca="false">IF(C973="BUY",(G973-F973)*E973,(F973-G973)*E973)</f>
        <v>1700</v>
      </c>
      <c r="K973" s="33" t="str">
        <f aca="false">IF(H973=0,"0.00",IF(C973="BUY",(H973-G973)*E973,(G973-H973)*E973))</f>
        <v>0.00</v>
      </c>
      <c r="L973" s="33" t="str">
        <f aca="false">IF(I973=0,"0.00",IF(C973="BUY",(I973-H973)*E973,(H973-I973)*E973))</f>
        <v>0.00</v>
      </c>
      <c r="M973" s="33" t="n">
        <f aca="false">L973+K973+J973</f>
        <v>1700</v>
      </c>
    </row>
    <row r="974" customFormat="false" ht="14.25" hidden="false" customHeight="true" outlineLevel="0" collapsed="false">
      <c r="A974" s="28" t="n">
        <v>44760</v>
      </c>
      <c r="B974" s="29" t="s">
        <v>144</v>
      </c>
      <c r="C974" s="30" t="s">
        <v>15</v>
      </c>
      <c r="D974" s="31" t="n">
        <v>670</v>
      </c>
      <c r="E974" s="31" t="n">
        <v>1300</v>
      </c>
      <c r="F974" s="32" t="n">
        <v>13</v>
      </c>
      <c r="G974" s="33" t="n">
        <v>15</v>
      </c>
      <c r="H974" s="33" t="n">
        <v>0</v>
      </c>
      <c r="I974" s="33" t="n">
        <v>0</v>
      </c>
      <c r="J974" s="33" t="n">
        <f aca="false">IF(C974="BUY",(G974-F974)*E974,(F974-G974)*E974)</f>
        <v>2600</v>
      </c>
      <c r="K974" s="33" t="str">
        <f aca="false">IF(H974=0,"0.00",IF(C974="BUY",(H974-G974)*E974,(G974-H974)*E974))</f>
        <v>0.00</v>
      </c>
      <c r="L974" s="33" t="str">
        <f aca="false">IF(I974=0,"0.00",IF(C974="BUY",(I974-H974)*E974,(H974-I974)*E974))</f>
        <v>0.00</v>
      </c>
      <c r="M974" s="33" t="n">
        <f aca="false">L974+K974+J974</f>
        <v>2600</v>
      </c>
    </row>
    <row r="975" customFormat="false" ht="14.25" hidden="false" customHeight="true" outlineLevel="0" collapsed="false">
      <c r="A975" s="28" t="n">
        <v>44756</v>
      </c>
      <c r="B975" s="29" t="s">
        <v>67</v>
      </c>
      <c r="C975" s="30" t="s">
        <v>15</v>
      </c>
      <c r="D975" s="31" t="n">
        <v>760</v>
      </c>
      <c r="E975" s="31" t="n">
        <v>600</v>
      </c>
      <c r="F975" s="32" t="n">
        <v>24</v>
      </c>
      <c r="G975" s="33" t="n">
        <v>20</v>
      </c>
      <c r="H975" s="33" t="n">
        <v>0</v>
      </c>
      <c r="I975" s="33" t="n">
        <v>0</v>
      </c>
      <c r="J975" s="33" t="n">
        <f aca="false">IF(C975="BUY",(G975-F975)*E975,(F975-G975)*E975)</f>
        <v>-2400</v>
      </c>
      <c r="K975" s="33" t="str">
        <f aca="false">IF(H975=0,"0.00",IF(C975="BUY",(H975-G975)*E975,(G975-H975)*E975))</f>
        <v>0.00</v>
      </c>
      <c r="L975" s="33" t="str">
        <f aca="false">IF(I975=0,"0.00",IF(C975="BUY",(I975-H975)*E975,(H975-I975)*E975))</f>
        <v>0.00</v>
      </c>
      <c r="M975" s="33" t="n">
        <f aca="false">L975+K975+J975</f>
        <v>-2400</v>
      </c>
    </row>
    <row r="976" customFormat="false" ht="14.25" hidden="false" customHeight="true" outlineLevel="0" collapsed="false">
      <c r="A976" s="28" t="n">
        <v>44755</v>
      </c>
      <c r="B976" s="29" t="s">
        <v>80</v>
      </c>
      <c r="C976" s="30" t="s">
        <v>15</v>
      </c>
      <c r="D976" s="31" t="n">
        <v>220</v>
      </c>
      <c r="E976" s="31" t="n">
        <v>3375</v>
      </c>
      <c r="F976" s="32" t="n">
        <v>7.7</v>
      </c>
      <c r="G976" s="33" t="n">
        <v>8.5</v>
      </c>
      <c r="H976" s="33" t="n">
        <v>0</v>
      </c>
      <c r="I976" s="33" t="n">
        <v>0</v>
      </c>
      <c r="J976" s="33" t="n">
        <f aca="false">IF(C976="BUY",(G976-F976)*E976,(F976-G976)*E976)</f>
        <v>2700</v>
      </c>
      <c r="K976" s="33" t="str">
        <f aca="false">IF(H976=0,"0.00",IF(C976="BUY",(H976-G976)*E976,(G976-H976)*E976))</f>
        <v>0.00</v>
      </c>
      <c r="L976" s="33" t="str">
        <f aca="false">IF(I976=0,"0.00",IF(C976="BUY",(I976-H976)*E976,(H976-I976)*E976))</f>
        <v>0.00</v>
      </c>
      <c r="M976" s="33" t="n">
        <f aca="false">L976+K976+J976</f>
        <v>2700</v>
      </c>
    </row>
    <row r="977" customFormat="false" ht="14.25" hidden="false" customHeight="true" outlineLevel="0" collapsed="false">
      <c r="A977" s="28" t="n">
        <v>44754</v>
      </c>
      <c r="B977" s="29" t="s">
        <v>80</v>
      </c>
      <c r="C977" s="30" t="s">
        <v>15</v>
      </c>
      <c r="D977" s="31" t="n">
        <v>220</v>
      </c>
      <c r="E977" s="31" t="n">
        <v>3375</v>
      </c>
      <c r="F977" s="32" t="n">
        <v>8.7</v>
      </c>
      <c r="G977" s="33" t="n">
        <v>9.5</v>
      </c>
      <c r="H977" s="33" t="n">
        <v>0</v>
      </c>
      <c r="I977" s="33" t="n">
        <v>0</v>
      </c>
      <c r="J977" s="33" t="n">
        <f aca="false">IF(C977="BUY",(G977-F977)*E977,(F977-G977)*E977)</f>
        <v>2700</v>
      </c>
      <c r="K977" s="33" t="str">
        <f aca="false">IF(H977=0,"0.00",IF(C977="BUY",(H977-G977)*E977,(G977-H977)*E977))</f>
        <v>0.00</v>
      </c>
      <c r="L977" s="33" t="str">
        <f aca="false">IF(I977=0,"0.00",IF(C977="BUY",(I977-H977)*E977,(H977-I977)*E977))</f>
        <v>0.00</v>
      </c>
      <c r="M977" s="33" t="n">
        <f aca="false">L977+K977+J977</f>
        <v>2700</v>
      </c>
    </row>
    <row r="978" customFormat="false" ht="14.25" hidden="false" customHeight="true" outlineLevel="0" collapsed="false">
      <c r="A978" s="28" t="n">
        <v>44753</v>
      </c>
      <c r="B978" s="29" t="s">
        <v>54</v>
      </c>
      <c r="C978" s="30" t="s">
        <v>15</v>
      </c>
      <c r="D978" s="31" t="n">
        <v>1140</v>
      </c>
      <c r="E978" s="31" t="n">
        <v>700</v>
      </c>
      <c r="F978" s="32" t="n">
        <v>27</v>
      </c>
      <c r="G978" s="33" t="n">
        <v>31</v>
      </c>
      <c r="H978" s="33" t="n">
        <v>0</v>
      </c>
      <c r="I978" s="33" t="n">
        <v>0</v>
      </c>
      <c r="J978" s="33" t="n">
        <f aca="false">IF(C978="BUY",(G978-F978)*E978,(F978-G978)*E978)</f>
        <v>2800</v>
      </c>
      <c r="K978" s="33" t="str">
        <f aca="false">IF(H978=0,"0.00",IF(C978="BUY",(H978-G978)*E978,(G978-H978)*E978))</f>
        <v>0.00</v>
      </c>
      <c r="L978" s="33" t="str">
        <f aca="false">IF(I978=0,"0.00",IF(C978="BUY",(I978-H978)*E978,(H978-I978)*E978))</f>
        <v>0.00</v>
      </c>
      <c r="M978" s="33" t="n">
        <f aca="false">L978+K978+J978</f>
        <v>2800</v>
      </c>
    </row>
    <row r="979" customFormat="false" ht="14.25" hidden="false" customHeight="true" outlineLevel="0" collapsed="false">
      <c r="A979" s="28" t="n">
        <v>44749</v>
      </c>
      <c r="B979" s="29" t="s">
        <v>130</v>
      </c>
      <c r="C979" s="30" t="s">
        <v>15</v>
      </c>
      <c r="D979" s="31" t="n">
        <v>540</v>
      </c>
      <c r="E979" s="31" t="n">
        <v>1250</v>
      </c>
      <c r="F979" s="32" t="n">
        <v>15.5</v>
      </c>
      <c r="G979" s="33" t="n">
        <v>17.5</v>
      </c>
      <c r="H979" s="33" t="n">
        <v>0</v>
      </c>
      <c r="I979" s="33" t="n">
        <v>0</v>
      </c>
      <c r="J979" s="33" t="n">
        <f aca="false">IF(C979="BUY",(G979-F979)*E979,(F979-G979)*E979)</f>
        <v>2500</v>
      </c>
      <c r="K979" s="33" t="str">
        <f aca="false">IF(H979=0,"0.00",IF(C979="BUY",(H979-G979)*E979,(G979-H979)*E979))</f>
        <v>0.00</v>
      </c>
      <c r="L979" s="33" t="str">
        <f aca="false">IF(I979=0,"0.00",IF(C979="BUY",(I979-H979)*E979,(H979-I979)*E979))</f>
        <v>0.00</v>
      </c>
      <c r="M979" s="33" t="n">
        <f aca="false">L979+K979+J979</f>
        <v>2500</v>
      </c>
    </row>
    <row r="980" customFormat="false" ht="14.25" hidden="false" customHeight="true" outlineLevel="0" collapsed="false">
      <c r="A980" s="28" t="n">
        <v>44749</v>
      </c>
      <c r="B980" s="29" t="s">
        <v>57</v>
      </c>
      <c r="C980" s="30" t="s">
        <v>15</v>
      </c>
      <c r="D980" s="31" t="n">
        <v>1000</v>
      </c>
      <c r="E980" s="31" t="n">
        <v>600</v>
      </c>
      <c r="F980" s="32" t="n">
        <v>32</v>
      </c>
      <c r="G980" s="33" t="n">
        <v>28</v>
      </c>
      <c r="H980" s="33" t="n">
        <v>0</v>
      </c>
      <c r="I980" s="33" t="n">
        <v>0</v>
      </c>
      <c r="J980" s="33" t="n">
        <f aca="false">IF(C980="BUY",(G980-F980)*E980,(F980-G980)*E980)</f>
        <v>-2400</v>
      </c>
      <c r="K980" s="33" t="str">
        <f aca="false">IF(H980=0,"0.00",IF(C980="BUY",(H980-G980)*E980,(G980-H980)*E980))</f>
        <v>0.00</v>
      </c>
      <c r="L980" s="33" t="str">
        <f aca="false">IF(I980=0,"0.00",IF(C980="BUY",(I980-H980)*E980,(H980-I980)*E980))</f>
        <v>0.00</v>
      </c>
      <c r="M980" s="33" t="n">
        <f aca="false">L980+K980+J980</f>
        <v>-2400</v>
      </c>
    </row>
    <row r="981" customFormat="false" ht="14.25" hidden="false" customHeight="true" outlineLevel="0" collapsed="false">
      <c r="A981" s="28" t="n">
        <v>44748</v>
      </c>
      <c r="B981" s="29" t="s">
        <v>222</v>
      </c>
      <c r="C981" s="30" t="s">
        <v>15</v>
      </c>
      <c r="D981" s="31" t="n">
        <v>860</v>
      </c>
      <c r="E981" s="31" t="n">
        <v>425</v>
      </c>
      <c r="F981" s="32" t="n">
        <v>44</v>
      </c>
      <c r="G981" s="33" t="n">
        <v>47.2</v>
      </c>
      <c r="H981" s="33" t="n">
        <v>0</v>
      </c>
      <c r="I981" s="33" t="n">
        <v>0</v>
      </c>
      <c r="J981" s="33" t="n">
        <f aca="false">IF(C981="BUY",(G981-F981)*E981,(F981-G981)*E981)</f>
        <v>1360</v>
      </c>
      <c r="K981" s="33" t="str">
        <f aca="false">IF(H981=0,"0.00",IF(C981="BUY",(H981-G981)*E981,(G981-H981)*E981))</f>
        <v>0.00</v>
      </c>
      <c r="L981" s="33" t="str">
        <f aca="false">IF(I981=0,"0.00",IF(C981="BUY",(I981-H981)*E981,(H981-I981)*E981))</f>
        <v>0.00</v>
      </c>
      <c r="M981" s="33" t="n">
        <f aca="false">L981+K981+J981</f>
        <v>1360</v>
      </c>
    </row>
    <row r="982" customFormat="false" ht="14.25" hidden="false" customHeight="true" outlineLevel="0" collapsed="false">
      <c r="A982" s="28" t="n">
        <v>44747</v>
      </c>
      <c r="B982" s="29" t="s">
        <v>56</v>
      </c>
      <c r="C982" s="30" t="s">
        <v>15</v>
      </c>
      <c r="D982" s="31" t="n">
        <v>340</v>
      </c>
      <c r="E982" s="31" t="n">
        <v>1025</v>
      </c>
      <c r="F982" s="32" t="n">
        <v>19</v>
      </c>
      <c r="G982" s="33" t="n">
        <v>21</v>
      </c>
      <c r="H982" s="33" t="n">
        <v>23</v>
      </c>
      <c r="I982" s="33" t="n">
        <v>0</v>
      </c>
      <c r="J982" s="33" t="n">
        <f aca="false">IF(C982="BUY",(G982-F982)*E982,(F982-G982)*E982)</f>
        <v>2050</v>
      </c>
      <c r="K982" s="33" t="n">
        <f aca="false">IF(H982=0,"0.00",IF(C982="BUY",(H982-G982)*E982,(G982-H982)*E982))</f>
        <v>2050</v>
      </c>
      <c r="L982" s="33" t="str">
        <f aca="false">IF(I982=0,"0.00",IF(C982="BUY",(I982-H982)*E982,(H982-I982)*E982))</f>
        <v>0.00</v>
      </c>
      <c r="M982" s="33" t="n">
        <f aca="false">L982+K982+J982</f>
        <v>4100</v>
      </c>
    </row>
    <row r="983" customFormat="false" ht="14.25" hidden="false" customHeight="true" outlineLevel="0" collapsed="false">
      <c r="A983" s="28" t="n">
        <v>44747</v>
      </c>
      <c r="B983" s="29" t="s">
        <v>94</v>
      </c>
      <c r="C983" s="30" t="s">
        <v>15</v>
      </c>
      <c r="D983" s="31" t="n">
        <v>1500</v>
      </c>
      <c r="E983" s="31" t="n">
        <v>300</v>
      </c>
      <c r="F983" s="32" t="n">
        <v>45</v>
      </c>
      <c r="G983" s="33" t="n">
        <v>39</v>
      </c>
      <c r="H983" s="33" t="n">
        <v>0</v>
      </c>
      <c r="I983" s="33" t="n">
        <v>0</v>
      </c>
      <c r="J983" s="33" t="n">
        <f aca="false">IF(C983="BUY",(G983-F983)*E983,(F983-G983)*E983)</f>
        <v>-1800</v>
      </c>
      <c r="K983" s="33" t="str">
        <f aca="false">IF(H983=0,"0.00",IF(C983="BUY",(H983-G983)*E983,(G983-H983)*E983))</f>
        <v>0.00</v>
      </c>
      <c r="L983" s="33" t="str">
        <f aca="false">IF(I983=0,"0.00",IF(C983="BUY",(I983-H983)*E983,(H983-I983)*E983))</f>
        <v>0.00</v>
      </c>
      <c r="M983" s="33" t="n">
        <f aca="false">L983+K983+J983</f>
        <v>-1800</v>
      </c>
    </row>
    <row r="984" customFormat="false" ht="14.25" hidden="false" customHeight="true" outlineLevel="0" collapsed="false">
      <c r="A984" s="28" t="n">
        <v>44746</v>
      </c>
      <c r="B984" s="29" t="s">
        <v>95</v>
      </c>
      <c r="C984" s="30" t="s">
        <v>15</v>
      </c>
      <c r="D984" s="31" t="n">
        <v>2300</v>
      </c>
      <c r="E984" s="31" t="n">
        <v>300</v>
      </c>
      <c r="F984" s="32" t="n">
        <v>67</v>
      </c>
      <c r="G984" s="33" t="n">
        <v>71</v>
      </c>
      <c r="H984" s="33" t="n">
        <v>76</v>
      </c>
      <c r="I984" s="33" t="n">
        <v>0</v>
      </c>
      <c r="J984" s="33" t="n">
        <f aca="false">IF(C984="BUY",(G984-F984)*E984,(F984-G984)*E984)</f>
        <v>1200</v>
      </c>
      <c r="K984" s="33" t="n">
        <f aca="false">IF(H984=0,"0.00",IF(C984="BUY",(H984-G984)*E984,(G984-H984)*E984))</f>
        <v>1500</v>
      </c>
      <c r="L984" s="33" t="str">
        <f aca="false">IF(I984=0,"0.00",IF(C984="BUY",(I984-H984)*E984,(H984-I984)*E984))</f>
        <v>0.00</v>
      </c>
      <c r="M984" s="33" t="n">
        <f aca="false">L984+K984+J984</f>
        <v>2700</v>
      </c>
    </row>
    <row r="985" customFormat="false" ht="14.25" hidden="false" customHeight="true" outlineLevel="0" collapsed="false">
      <c r="A985" s="28" t="n">
        <v>44746</v>
      </c>
      <c r="B985" s="29" t="s">
        <v>71</v>
      </c>
      <c r="C985" s="30" t="s">
        <v>15</v>
      </c>
      <c r="D985" s="31" t="n">
        <v>280</v>
      </c>
      <c r="E985" s="31" t="n">
        <v>3200</v>
      </c>
      <c r="F985" s="32" t="n">
        <v>11</v>
      </c>
      <c r="G985" s="33" t="n">
        <v>12</v>
      </c>
      <c r="H985" s="33" t="n">
        <v>13.5</v>
      </c>
      <c r="I985" s="33" t="n">
        <v>0</v>
      </c>
      <c r="J985" s="33" t="n">
        <f aca="false">IF(C985="BUY",(G985-F985)*E985,(F985-G985)*E985)</f>
        <v>3200</v>
      </c>
      <c r="K985" s="33" t="n">
        <f aca="false">IF(H985=0,"0.00",IF(C985="BUY",(H985-G985)*E985,(G985-H985)*E985))</f>
        <v>4800</v>
      </c>
      <c r="L985" s="33" t="str">
        <f aca="false">IF(I985=0,"0.00",IF(C985="BUY",(I985-H985)*E985,(H985-I985)*E985))</f>
        <v>0.00</v>
      </c>
      <c r="M985" s="33" t="n">
        <f aca="false">L985+K985+J985</f>
        <v>8000</v>
      </c>
    </row>
    <row r="986" customFormat="false" ht="14.25" hidden="false" customHeight="true" outlineLevel="0" collapsed="false">
      <c r="A986" s="28" t="n">
        <v>44743</v>
      </c>
      <c r="B986" s="29" t="s">
        <v>223</v>
      </c>
      <c r="C986" s="30" t="s">
        <v>15</v>
      </c>
      <c r="D986" s="31" t="n">
        <v>330</v>
      </c>
      <c r="E986" s="31" t="n">
        <v>1250</v>
      </c>
      <c r="F986" s="32" t="n">
        <v>19.5</v>
      </c>
      <c r="G986" s="33" t="n">
        <v>20.8</v>
      </c>
      <c r="H986" s="33" t="n">
        <v>0</v>
      </c>
      <c r="I986" s="33" t="n">
        <v>0</v>
      </c>
      <c r="J986" s="33" t="n">
        <f aca="false">IF(C986="BUY",(G986-F986)*E986,(F986-G986)*E986)</f>
        <v>1625</v>
      </c>
      <c r="K986" s="33" t="str">
        <f aca="false">IF(H986=0,"0.00",IF(C986="BUY",(H986-G986)*E986,(G986-H986)*E986))</f>
        <v>0.00</v>
      </c>
      <c r="L986" s="33" t="str">
        <f aca="false">IF(I986=0,"0.00",IF(C986="BUY",(I986-H986)*E986,(H986-I986)*E986))</f>
        <v>0.00</v>
      </c>
      <c r="M986" s="33" t="n">
        <f aca="false">L986+K986+J986</f>
        <v>1625</v>
      </c>
    </row>
    <row r="987" customFormat="false" ht="14.25" hidden="false" customHeight="true" outlineLevel="0" collapsed="false">
      <c r="A987" s="28" t="n">
        <v>44742</v>
      </c>
      <c r="B987" s="29" t="s">
        <v>222</v>
      </c>
      <c r="C987" s="30" t="s">
        <v>15</v>
      </c>
      <c r="D987" s="31" t="n">
        <v>420</v>
      </c>
      <c r="E987" s="31" t="n">
        <v>425</v>
      </c>
      <c r="F987" s="32" t="n">
        <v>50</v>
      </c>
      <c r="G987" s="33" t="n">
        <v>53</v>
      </c>
      <c r="H987" s="33" t="n">
        <v>0</v>
      </c>
      <c r="I987" s="33" t="n">
        <v>0</v>
      </c>
      <c r="J987" s="33" t="n">
        <f aca="false">IF(C987="BUY",(G987-F987)*E987,(F987-G987)*E987)</f>
        <v>1275</v>
      </c>
      <c r="K987" s="33" t="str">
        <f aca="false">IF(H987=0,"0.00",IF(C987="BUY",(H987-G987)*E987,(G987-H987)*E987))</f>
        <v>0.00</v>
      </c>
      <c r="L987" s="33" t="str">
        <f aca="false">IF(I987=0,"0.00",IF(C987="BUY",(I987-H987)*E987,(H987-I987)*E987))</f>
        <v>0.00</v>
      </c>
      <c r="M987" s="33" t="n">
        <f aca="false">L987+K987+J987</f>
        <v>1275</v>
      </c>
    </row>
    <row r="988" customFormat="false" ht="14.25" hidden="false" customHeight="true" outlineLevel="0" collapsed="false">
      <c r="A988" s="28" t="n">
        <v>44741</v>
      </c>
      <c r="B988" s="29" t="s">
        <v>60</v>
      </c>
      <c r="C988" s="30" t="s">
        <v>15</v>
      </c>
      <c r="D988" s="31" t="n">
        <v>420</v>
      </c>
      <c r="E988" s="31" t="n">
        <v>1425</v>
      </c>
      <c r="F988" s="32" t="n">
        <v>17.5</v>
      </c>
      <c r="G988" s="33" t="n">
        <v>19</v>
      </c>
      <c r="H988" s="33" t="n">
        <v>0</v>
      </c>
      <c r="I988" s="33" t="n">
        <v>0</v>
      </c>
      <c r="J988" s="33" t="n">
        <f aca="false">IF(C988="BUY",(G988-F988)*E988,(F988-G988)*E988)</f>
        <v>2137.5</v>
      </c>
      <c r="K988" s="33" t="str">
        <f aca="false">IF(H988=0,"0.00",IF(C988="BUY",(H988-G988)*E988,(G988-H988)*E988))</f>
        <v>0.00</v>
      </c>
      <c r="L988" s="33" t="str">
        <f aca="false">IF(I988=0,"0.00",IF(C988="BUY",(I988-H988)*E988,(H988-I988)*E988))</f>
        <v>0.00</v>
      </c>
      <c r="M988" s="33" t="n">
        <f aca="false">L988+K988+J988</f>
        <v>2137.5</v>
      </c>
    </row>
    <row r="989" customFormat="false" ht="14.25" hidden="false" customHeight="true" outlineLevel="0" collapsed="false">
      <c r="A989" s="28" t="n">
        <v>44741</v>
      </c>
      <c r="B989" s="29" t="s">
        <v>89</v>
      </c>
      <c r="C989" s="30" t="s">
        <v>15</v>
      </c>
      <c r="D989" s="31" t="n">
        <v>880</v>
      </c>
      <c r="E989" s="31" t="n">
        <v>425</v>
      </c>
      <c r="F989" s="32" t="n">
        <v>50</v>
      </c>
      <c r="G989" s="33" t="n">
        <v>53</v>
      </c>
      <c r="H989" s="33" t="n">
        <v>0</v>
      </c>
      <c r="I989" s="33" t="n">
        <v>0</v>
      </c>
      <c r="J989" s="33" t="n">
        <f aca="false">IF(C989="BUY",(G989-F989)*E989,(F989-G989)*E989)</f>
        <v>1275</v>
      </c>
      <c r="K989" s="33" t="str">
        <f aca="false">IF(H989=0,"0.00",IF(C989="BUY",(H989-G989)*E989,(G989-H989)*E989))</f>
        <v>0.00</v>
      </c>
      <c r="L989" s="33" t="str">
        <f aca="false">IF(I989=0,"0.00",IF(C989="BUY",(I989-H989)*E989,(H989-I989)*E989))</f>
        <v>0.00</v>
      </c>
      <c r="M989" s="33" t="n">
        <f aca="false">L989+K989+J989</f>
        <v>1275</v>
      </c>
    </row>
    <row r="990" customFormat="false" ht="14.25" hidden="false" customHeight="true" outlineLevel="0" collapsed="false">
      <c r="A990" s="28" t="n">
        <v>44740</v>
      </c>
      <c r="B990" s="29" t="s">
        <v>138</v>
      </c>
      <c r="C990" s="30" t="s">
        <v>15</v>
      </c>
      <c r="D990" s="31" t="n">
        <v>310</v>
      </c>
      <c r="E990" s="31" t="n">
        <v>1250</v>
      </c>
      <c r="F990" s="32" t="n">
        <v>18</v>
      </c>
      <c r="G990" s="33" t="n">
        <v>19.5</v>
      </c>
      <c r="H990" s="33" t="n">
        <v>0</v>
      </c>
      <c r="I990" s="33" t="n">
        <v>0</v>
      </c>
      <c r="J990" s="33" t="n">
        <f aca="false">IF(C990="BUY",(G990-F990)*E990,(F990-G990)*E990)</f>
        <v>1875</v>
      </c>
      <c r="K990" s="33" t="str">
        <f aca="false">IF(H990=0,"0.00",IF(C990="BUY",(H990-G990)*E990,(G990-H990)*E990))</f>
        <v>0.00</v>
      </c>
      <c r="L990" s="33" t="str">
        <f aca="false">IF(I990=0,"0.00",IF(C990="BUY",(I990-H990)*E990,(H990-I990)*E990))</f>
        <v>0.00</v>
      </c>
      <c r="M990" s="33" t="n">
        <f aca="false">L990+K990+J990</f>
        <v>1875</v>
      </c>
    </row>
    <row r="991" customFormat="false" ht="14.25" hidden="false" customHeight="true" outlineLevel="0" collapsed="false">
      <c r="A991" s="28" t="n">
        <v>44740</v>
      </c>
      <c r="B991" s="29" t="s">
        <v>78</v>
      </c>
      <c r="C991" s="30" t="s">
        <v>15</v>
      </c>
      <c r="D991" s="31" t="n">
        <v>310</v>
      </c>
      <c r="E991" s="31" t="n">
        <v>1800</v>
      </c>
      <c r="F991" s="32" t="n">
        <v>15</v>
      </c>
      <c r="G991" s="33" t="n">
        <v>16</v>
      </c>
      <c r="H991" s="33" t="n">
        <v>0</v>
      </c>
      <c r="I991" s="33" t="n">
        <v>0</v>
      </c>
      <c r="J991" s="33" t="n">
        <f aca="false">IF(C991="BUY",(G991-F991)*E991,(F991-G991)*E991)</f>
        <v>1800</v>
      </c>
      <c r="K991" s="33" t="str">
        <f aca="false">IF(H991=0,"0.00",IF(C991="BUY",(H991-G991)*E991,(G991-H991)*E991))</f>
        <v>0.00</v>
      </c>
      <c r="L991" s="33" t="str">
        <f aca="false">IF(I991=0,"0.00",IF(C991="BUY",(I991-H991)*E991,(H991-I991)*E991))</f>
        <v>0.00</v>
      </c>
      <c r="M991" s="33" t="n">
        <f aca="false">L991+K991+J991</f>
        <v>1800</v>
      </c>
    </row>
    <row r="992" customFormat="false" ht="14.25" hidden="false" customHeight="true" outlineLevel="0" collapsed="false">
      <c r="A992" s="28" t="n">
        <v>44739</v>
      </c>
      <c r="B992" s="29" t="s">
        <v>46</v>
      </c>
      <c r="C992" s="30" t="s">
        <v>15</v>
      </c>
      <c r="D992" s="31" t="n">
        <v>360</v>
      </c>
      <c r="E992" s="31" t="n">
        <v>1800</v>
      </c>
      <c r="F992" s="32" t="n">
        <v>8.2</v>
      </c>
      <c r="G992" s="33" t="n">
        <v>9.2</v>
      </c>
      <c r="H992" s="33" t="n">
        <v>0</v>
      </c>
      <c r="I992" s="33" t="n">
        <v>0</v>
      </c>
      <c r="J992" s="33" t="n">
        <f aca="false">IF(C992="BUY",(G992-F992)*E992,(F992-G992)*E992)</f>
        <v>1800</v>
      </c>
      <c r="K992" s="33" t="str">
        <f aca="false">IF(H992=0,"0.00",IF(C992="BUY",(H992-G992)*E992,(G992-H992)*E992))</f>
        <v>0.00</v>
      </c>
      <c r="L992" s="33" t="str">
        <f aca="false">IF(I992=0,"0.00",IF(C992="BUY",(I992-H992)*E992,(H992-I992)*E992))</f>
        <v>0.00</v>
      </c>
      <c r="M992" s="33" t="n">
        <f aca="false">L992+K992+J992</f>
        <v>1800</v>
      </c>
    </row>
    <row r="993" customFormat="false" ht="14.25" hidden="false" customHeight="true" outlineLevel="0" collapsed="false">
      <c r="A993" s="28" t="n">
        <v>44736</v>
      </c>
      <c r="B993" s="29" t="s">
        <v>224</v>
      </c>
      <c r="C993" s="30" t="s">
        <v>15</v>
      </c>
      <c r="D993" s="31" t="n">
        <v>320</v>
      </c>
      <c r="E993" s="31" t="n">
        <v>900</v>
      </c>
      <c r="F993" s="32" t="n">
        <v>9</v>
      </c>
      <c r="G993" s="33" t="n">
        <v>10</v>
      </c>
      <c r="H993" s="33" t="n">
        <v>12</v>
      </c>
      <c r="I993" s="33" t="n">
        <v>0</v>
      </c>
      <c r="J993" s="33" t="n">
        <f aca="false">IF(C993="BUY",(G993-F993)*E993,(F993-G993)*E993)</f>
        <v>900</v>
      </c>
      <c r="K993" s="33" t="n">
        <f aca="false">IF(H993=0,"0.00",IF(C993="BUY",(H993-G993)*E993,(G993-H993)*E993))</f>
        <v>1800</v>
      </c>
      <c r="L993" s="33" t="str">
        <f aca="false">IF(I993=0,"0.00",IF(C993="BUY",(I993-H993)*E993,(H993-I993)*E993))</f>
        <v>0.00</v>
      </c>
      <c r="M993" s="33" t="n">
        <f aca="false">L993+K993+J993</f>
        <v>2700</v>
      </c>
    </row>
    <row r="994" customFormat="false" ht="14.25" hidden="false" customHeight="true" outlineLevel="0" collapsed="false">
      <c r="A994" s="28" t="n">
        <v>44736</v>
      </c>
      <c r="B994" s="29" t="s">
        <v>225</v>
      </c>
      <c r="C994" s="30" t="s">
        <v>15</v>
      </c>
      <c r="D994" s="31" t="n">
        <v>1000</v>
      </c>
      <c r="E994" s="31" t="n">
        <v>600</v>
      </c>
      <c r="F994" s="32" t="n">
        <v>29</v>
      </c>
      <c r="G994" s="33" t="n">
        <v>32</v>
      </c>
      <c r="H994" s="33" t="n">
        <v>0</v>
      </c>
      <c r="I994" s="33" t="n">
        <v>0</v>
      </c>
      <c r="J994" s="33" t="n">
        <f aca="false">IF(C994="BUY",(G994-F994)*E994,(F994-G994)*E994)</f>
        <v>1800</v>
      </c>
      <c r="K994" s="33" t="str">
        <f aca="false">IF(H994=0,"0.00",IF(C994="BUY",(H994-G994)*E994,(G994-H994)*E994))</f>
        <v>0.00</v>
      </c>
      <c r="L994" s="33" t="str">
        <f aca="false">IF(I994=0,"0.00",IF(C994="BUY",(I994-H994)*E994,(H994-I994)*E994))</f>
        <v>0.00</v>
      </c>
      <c r="M994" s="33" t="n">
        <f aca="false">L994+K994+J994</f>
        <v>1800</v>
      </c>
    </row>
    <row r="995" customFormat="false" ht="14.25" hidden="false" customHeight="true" outlineLevel="0" collapsed="false">
      <c r="A995" s="28" t="n">
        <v>44735</v>
      </c>
      <c r="B995" s="29" t="s">
        <v>222</v>
      </c>
      <c r="C995" s="30" t="s">
        <v>15</v>
      </c>
      <c r="D995" s="31" t="n">
        <v>880</v>
      </c>
      <c r="E995" s="31" t="n">
        <v>425</v>
      </c>
      <c r="F995" s="32" t="n">
        <v>51</v>
      </c>
      <c r="G995" s="33" t="n">
        <v>55</v>
      </c>
      <c r="H995" s="33" t="n">
        <v>0</v>
      </c>
      <c r="I995" s="33" t="n">
        <v>0</v>
      </c>
      <c r="J995" s="33" t="n">
        <f aca="false">IF(C995="BUY",(G995-F995)*E995,(F995-G995)*E995)</f>
        <v>1700</v>
      </c>
      <c r="K995" s="33" t="str">
        <f aca="false">IF(H995=0,"0.00",IF(C995="BUY",(H995-G995)*E995,(G995-H995)*E995))</f>
        <v>0.00</v>
      </c>
      <c r="L995" s="33" t="str">
        <f aca="false">IF(I995=0,"0.00",IF(C995="BUY",(I995-H995)*E995,(H995-I995)*E995))</f>
        <v>0.00</v>
      </c>
      <c r="M995" s="33" t="n">
        <f aca="false">L995+K995+J995</f>
        <v>1700</v>
      </c>
    </row>
    <row r="996" customFormat="false" ht="14.25" hidden="false" customHeight="true" outlineLevel="0" collapsed="false">
      <c r="A996" s="28" t="n">
        <v>44735</v>
      </c>
      <c r="B996" s="29" t="s">
        <v>57</v>
      </c>
      <c r="C996" s="30" t="s">
        <v>15</v>
      </c>
      <c r="D996" s="31" t="n">
        <v>980</v>
      </c>
      <c r="E996" s="31" t="n">
        <v>600</v>
      </c>
      <c r="F996" s="32" t="n">
        <v>26</v>
      </c>
      <c r="G996" s="33" t="n">
        <v>30</v>
      </c>
      <c r="H996" s="33" t="n">
        <v>0</v>
      </c>
      <c r="I996" s="33" t="n">
        <v>0</v>
      </c>
      <c r="J996" s="33" t="n">
        <f aca="false">IF(C996="BUY",(G996-F996)*E996,(F996-G996)*E996)</f>
        <v>2400</v>
      </c>
      <c r="K996" s="33" t="str">
        <f aca="false">IF(H996=0,"0.00",IF(C996="BUY",(H996-G996)*E996,(G996-H996)*E996))</f>
        <v>0.00</v>
      </c>
      <c r="L996" s="33" t="str">
        <f aca="false">IF(I996=0,"0.00",IF(C996="BUY",(I996-H996)*E996,(H996-I996)*E996))</f>
        <v>0.00</v>
      </c>
      <c r="M996" s="33" t="n">
        <f aca="false">L996+K996+J996</f>
        <v>2400</v>
      </c>
    </row>
    <row r="997" customFormat="false" ht="14.25" hidden="false" customHeight="true" outlineLevel="0" collapsed="false">
      <c r="A997" s="28" t="n">
        <v>44734</v>
      </c>
      <c r="B997" s="29" t="s">
        <v>222</v>
      </c>
      <c r="C997" s="30" t="s">
        <v>15</v>
      </c>
      <c r="D997" s="31" t="n">
        <v>900</v>
      </c>
      <c r="E997" s="31" t="n">
        <v>425</v>
      </c>
      <c r="F997" s="32" t="n">
        <v>49</v>
      </c>
      <c r="G997" s="33" t="n">
        <v>53</v>
      </c>
      <c r="H997" s="33" t="n">
        <v>57</v>
      </c>
      <c r="I997" s="33" t="n">
        <v>0</v>
      </c>
      <c r="J997" s="33" t="n">
        <f aca="false">IF(C997="BUY",(G997-F997)*E997,(F997-G997)*E997)</f>
        <v>1700</v>
      </c>
      <c r="K997" s="33" t="n">
        <f aca="false">IF(H997=0,"0.00",IF(C997="BUY",(H997-G997)*E997,(G997-H997)*E997))</f>
        <v>1700</v>
      </c>
      <c r="L997" s="33" t="str">
        <f aca="false">IF(I997=0,"0.00",IF(C997="BUY",(I997-H997)*E997,(H997-I997)*E997))</f>
        <v>0.00</v>
      </c>
      <c r="M997" s="33" t="n">
        <f aca="false">L997+K997+J997</f>
        <v>3400</v>
      </c>
    </row>
    <row r="998" customFormat="false" ht="14.25" hidden="false" customHeight="true" outlineLevel="0" collapsed="false">
      <c r="A998" s="28" t="n">
        <v>44733</v>
      </c>
      <c r="B998" s="29" t="s">
        <v>226</v>
      </c>
      <c r="C998" s="30" t="s">
        <v>15</v>
      </c>
      <c r="D998" s="31" t="n">
        <v>2160</v>
      </c>
      <c r="E998" s="31" t="n">
        <v>1800</v>
      </c>
      <c r="F998" s="32" t="n">
        <v>9</v>
      </c>
      <c r="G998" s="33" t="n">
        <v>10</v>
      </c>
      <c r="H998" s="33" t="n">
        <v>0</v>
      </c>
      <c r="I998" s="33" t="n">
        <v>0</v>
      </c>
      <c r="J998" s="33" t="n">
        <f aca="false">IF(C998="BUY",(G998-F998)*E998,(F998-G998)*E998)</f>
        <v>1800</v>
      </c>
      <c r="K998" s="33" t="str">
        <f aca="false">IF(H998=0,"0.00",IF(C998="BUY",(H998-G998)*E998,(G998-H998)*E998))</f>
        <v>0.00</v>
      </c>
      <c r="L998" s="33" t="str">
        <f aca="false">IF(I998=0,"0.00",IF(C998="BUY",(I998-H998)*E998,(H998-I998)*E998))</f>
        <v>0.00</v>
      </c>
      <c r="M998" s="33" t="n">
        <f aca="false">L998+K998+J998</f>
        <v>1800</v>
      </c>
    </row>
    <row r="999" customFormat="false" ht="14.25" hidden="false" customHeight="true" outlineLevel="0" collapsed="false">
      <c r="A999" s="28" t="n">
        <v>44732</v>
      </c>
      <c r="B999" s="29" t="s">
        <v>95</v>
      </c>
      <c r="C999" s="30" t="s">
        <v>15</v>
      </c>
      <c r="D999" s="31" t="n">
        <v>2160</v>
      </c>
      <c r="E999" s="31" t="n">
        <v>300</v>
      </c>
      <c r="F999" s="32" t="n">
        <v>45</v>
      </c>
      <c r="G999" s="33" t="n">
        <v>50</v>
      </c>
      <c r="H999" s="33" t="n">
        <v>55</v>
      </c>
      <c r="I999" s="33" t="n">
        <v>0</v>
      </c>
      <c r="J999" s="33" t="n">
        <f aca="false">IF(C999="BUY",(G999-F999)*E999,(F999-G999)*E999)</f>
        <v>1500</v>
      </c>
      <c r="K999" s="33" t="n">
        <f aca="false">IF(H999=0,"0.00",IF(C999="BUY",(H999-G999)*E999,(G999-H999)*E999))</f>
        <v>1500</v>
      </c>
      <c r="L999" s="33" t="str">
        <f aca="false">IF(I999=0,"0.00",IF(C999="BUY",(I999-H999)*E999,(H999-I999)*E999))</f>
        <v>0.00</v>
      </c>
      <c r="M999" s="33" t="n">
        <f aca="false">L999+K999+J999</f>
        <v>3000</v>
      </c>
    </row>
    <row r="1000" customFormat="false" ht="14.25" hidden="false" customHeight="true" outlineLevel="0" collapsed="false">
      <c r="A1000" s="28" t="n">
        <v>44732</v>
      </c>
      <c r="B1000" s="29" t="s">
        <v>222</v>
      </c>
      <c r="C1000" s="30" t="s">
        <v>15</v>
      </c>
      <c r="D1000" s="31" t="n">
        <v>900</v>
      </c>
      <c r="E1000" s="31" t="n">
        <v>425</v>
      </c>
      <c r="F1000" s="32" t="n">
        <v>40</v>
      </c>
      <c r="G1000" s="33" t="n">
        <v>44</v>
      </c>
      <c r="H1000" s="33" t="n">
        <v>48</v>
      </c>
      <c r="I1000" s="33" t="n">
        <v>0</v>
      </c>
      <c r="J1000" s="33" t="n">
        <f aca="false">IF(C1000="BUY",(G1000-F1000)*E1000,(F1000-G1000)*E1000)</f>
        <v>1700</v>
      </c>
      <c r="K1000" s="33" t="n">
        <f aca="false">IF(H1000=0,"0.00",IF(C1000="BUY",(H1000-G1000)*E1000,(G1000-H1000)*E1000))</f>
        <v>1700</v>
      </c>
      <c r="L1000" s="33" t="str">
        <f aca="false">IF(I1000=0,"0.00",IF(C1000="BUY",(I1000-H1000)*E1000,(H1000-I1000)*E1000))</f>
        <v>0.00</v>
      </c>
      <c r="M1000" s="33" t="n">
        <f aca="false">L1000+K1000+J1000</f>
        <v>3400</v>
      </c>
    </row>
    <row r="1001" customFormat="false" ht="14.25" hidden="false" customHeight="true" outlineLevel="0" collapsed="false">
      <c r="A1001" s="28" t="n">
        <v>44729</v>
      </c>
      <c r="B1001" s="29" t="s">
        <v>222</v>
      </c>
      <c r="C1001" s="30" t="s">
        <v>15</v>
      </c>
      <c r="D1001" s="31" t="n">
        <v>980</v>
      </c>
      <c r="E1001" s="31" t="n">
        <v>425</v>
      </c>
      <c r="F1001" s="32" t="n">
        <v>44</v>
      </c>
      <c r="G1001" s="33" t="n">
        <v>47</v>
      </c>
      <c r="H1001" s="33" t="n">
        <v>51</v>
      </c>
      <c r="I1001" s="33" t="n">
        <v>0</v>
      </c>
      <c r="J1001" s="33" t="n">
        <f aca="false">IF(C1001="BUY",(G1001-F1001)*E1001,(F1001-G1001)*E1001)</f>
        <v>1275</v>
      </c>
      <c r="K1001" s="33" t="n">
        <f aca="false">IF(H1001=0,"0.00",IF(C1001="BUY",(H1001-G1001)*E1001,(G1001-H1001)*E1001))</f>
        <v>1700</v>
      </c>
      <c r="L1001" s="33" t="str">
        <f aca="false">IF(I1001=0,"0.00",IF(C1001="BUY",(I1001-H1001)*E1001,(H1001-I1001)*E1001))</f>
        <v>0.00</v>
      </c>
      <c r="M1001" s="33" t="n">
        <f aca="false">L1001+K1001+J1001</f>
        <v>2975</v>
      </c>
    </row>
    <row r="1002" customFormat="false" ht="14.25" hidden="false" customHeight="true" outlineLevel="0" collapsed="false">
      <c r="A1002" s="28" t="n">
        <v>44728</v>
      </c>
      <c r="B1002" s="29" t="s">
        <v>180</v>
      </c>
      <c r="C1002" s="30" t="s">
        <v>15</v>
      </c>
      <c r="D1002" s="31" t="n">
        <v>1900</v>
      </c>
      <c r="E1002" s="31" t="n">
        <v>250</v>
      </c>
      <c r="F1002" s="32" t="n">
        <v>72</v>
      </c>
      <c r="G1002" s="33" t="n">
        <v>77</v>
      </c>
      <c r="H1002" s="33" t="n">
        <v>82</v>
      </c>
      <c r="I1002" s="33" t="n">
        <v>0</v>
      </c>
      <c r="J1002" s="33" t="n">
        <f aca="false">IF(C1002="BUY",(G1002-F1002)*E1002,(F1002-G1002)*E1002)</f>
        <v>1250</v>
      </c>
      <c r="K1002" s="33" t="n">
        <f aca="false">IF(H1002=0,"0.00",IF(C1002="BUY",(H1002-G1002)*E1002,(G1002-H1002)*E1002))</f>
        <v>1250</v>
      </c>
      <c r="L1002" s="33" t="str">
        <f aca="false">IF(I1002=0,"0.00",IF(C1002="BUY",(I1002-H1002)*E1002,(H1002-I1002)*E1002))</f>
        <v>0.00</v>
      </c>
      <c r="M1002" s="33" t="n">
        <f aca="false">L1002+K1002+J1002</f>
        <v>2500</v>
      </c>
    </row>
    <row r="1003" customFormat="false" ht="14.25" hidden="false" customHeight="true" outlineLevel="0" collapsed="false">
      <c r="A1003" s="28" t="n">
        <v>44727</v>
      </c>
      <c r="B1003" s="29" t="s">
        <v>178</v>
      </c>
      <c r="C1003" s="30" t="s">
        <v>15</v>
      </c>
      <c r="D1003" s="31" t="n">
        <v>3700</v>
      </c>
      <c r="E1003" s="31" t="n">
        <v>125</v>
      </c>
      <c r="F1003" s="32" t="n">
        <v>115</v>
      </c>
      <c r="G1003" s="33" t="n">
        <v>125</v>
      </c>
      <c r="H1003" s="33" t="n">
        <v>0</v>
      </c>
      <c r="I1003" s="33" t="n">
        <v>0</v>
      </c>
      <c r="J1003" s="33" t="n">
        <f aca="false">IF(C1003="BUY",(G1003-F1003)*E1003,(F1003-G1003)*E1003)</f>
        <v>1250</v>
      </c>
      <c r="K1003" s="33" t="str">
        <f aca="false">IF(H1003=0,"0.00",IF(C1003="BUY",(H1003-G1003)*E1003,(G1003-H1003)*E1003))</f>
        <v>0.00</v>
      </c>
      <c r="L1003" s="33" t="str">
        <f aca="false">IF(I1003=0,"0.00",IF(C1003="BUY",(I1003-H1003)*E1003,(H1003-I1003)*E1003))</f>
        <v>0.00</v>
      </c>
      <c r="M1003" s="33" t="n">
        <f aca="false">L1003+K1003+J1003</f>
        <v>1250</v>
      </c>
    </row>
    <row r="1004" customFormat="false" ht="14.25" hidden="false" customHeight="true" outlineLevel="0" collapsed="false">
      <c r="A1004" s="28" t="n">
        <v>44726</v>
      </c>
      <c r="B1004" s="29" t="s">
        <v>16</v>
      </c>
      <c r="C1004" s="30" t="s">
        <v>15</v>
      </c>
      <c r="D1004" s="31" t="n">
        <v>1000</v>
      </c>
      <c r="E1004" s="31" t="n">
        <v>700</v>
      </c>
      <c r="F1004" s="32" t="n">
        <v>32</v>
      </c>
      <c r="G1004" s="33" t="n">
        <v>34.85</v>
      </c>
      <c r="H1004" s="33" t="n">
        <v>0</v>
      </c>
      <c r="I1004" s="33" t="n">
        <v>0</v>
      </c>
      <c r="J1004" s="33" t="n">
        <f aca="false">IF(C1004="BUY",(G1004-F1004)*E1004,(F1004-G1004)*E1004)</f>
        <v>1995</v>
      </c>
      <c r="K1004" s="33" t="str">
        <f aca="false">IF(H1004=0,"0.00",IF(C1004="BUY",(H1004-G1004)*E1004,(G1004-H1004)*E1004))</f>
        <v>0.00</v>
      </c>
      <c r="L1004" s="33" t="str">
        <f aca="false">IF(I1004=0,"0.00",IF(C1004="BUY",(I1004-H1004)*E1004,(H1004-I1004)*E1004))</f>
        <v>0.00</v>
      </c>
      <c r="M1004" s="33" t="n">
        <f aca="false">L1004+K1004+J1004</f>
        <v>1995</v>
      </c>
    </row>
    <row r="1005" customFormat="false" ht="14.25" hidden="false" customHeight="true" outlineLevel="0" collapsed="false">
      <c r="A1005" s="28" t="n">
        <v>44725</v>
      </c>
      <c r="B1005" s="29" t="s">
        <v>49</v>
      </c>
      <c r="C1005" s="30" t="s">
        <v>15</v>
      </c>
      <c r="D1005" s="31" t="n">
        <v>970</v>
      </c>
      <c r="E1005" s="31" t="n">
        <v>700</v>
      </c>
      <c r="F1005" s="32" t="n">
        <v>27</v>
      </c>
      <c r="G1005" s="33" t="n">
        <v>30</v>
      </c>
      <c r="H1005" s="33" t="n">
        <v>0</v>
      </c>
      <c r="I1005" s="33" t="n">
        <v>0</v>
      </c>
      <c r="J1005" s="33" t="n">
        <f aca="false">IF(C1005="BUY",(G1005-F1005)*E1005,(F1005-G1005)*E1005)</f>
        <v>2100</v>
      </c>
      <c r="K1005" s="33" t="str">
        <f aca="false">IF(H1005=0,"0.00",IF(C1005="BUY",(H1005-G1005)*E1005,(G1005-H1005)*E1005))</f>
        <v>0.00</v>
      </c>
      <c r="L1005" s="33" t="str">
        <f aca="false">IF(I1005=0,"0.00",IF(C1005="BUY",(I1005-H1005)*E1005,(H1005-I1005)*E1005))</f>
        <v>0.00</v>
      </c>
      <c r="M1005" s="33" t="n">
        <f aca="false">L1005+K1005+J1005</f>
        <v>2100</v>
      </c>
    </row>
    <row r="1006" customFormat="false" ht="14.25" hidden="false" customHeight="true" outlineLevel="0" collapsed="false">
      <c r="A1006" s="28" t="n">
        <v>44722</v>
      </c>
      <c r="B1006" s="29" t="s">
        <v>16</v>
      </c>
      <c r="C1006" s="30" t="s">
        <v>15</v>
      </c>
      <c r="D1006" s="31" t="n">
        <v>1020</v>
      </c>
      <c r="E1006" s="31" t="n">
        <v>700</v>
      </c>
      <c r="F1006" s="32" t="n">
        <v>28</v>
      </c>
      <c r="G1006" s="33" t="n">
        <v>31</v>
      </c>
      <c r="H1006" s="33" t="n">
        <v>0</v>
      </c>
      <c r="I1006" s="33" t="n">
        <v>0</v>
      </c>
      <c r="J1006" s="33" t="n">
        <f aca="false">IF(C1006="BUY",(G1006-F1006)*E1006,(F1006-G1006)*E1006)</f>
        <v>2100</v>
      </c>
      <c r="K1006" s="33" t="str">
        <f aca="false">IF(H1006=0,"0.00",IF(C1006="BUY",(H1006-G1006)*E1006,(G1006-H1006)*E1006))</f>
        <v>0.00</v>
      </c>
      <c r="L1006" s="33" t="str">
        <f aca="false">IF(I1006=0,"0.00",IF(C1006="BUY",(I1006-H1006)*E1006,(H1006-I1006)*E1006))</f>
        <v>0.00</v>
      </c>
      <c r="M1006" s="33" t="n">
        <f aca="false">L1006+K1006+J1006</f>
        <v>2100</v>
      </c>
    </row>
    <row r="1007" customFormat="false" ht="14.25" hidden="false" customHeight="true" outlineLevel="0" collapsed="false">
      <c r="A1007" s="28" t="n">
        <v>44721</v>
      </c>
      <c r="B1007" s="29" t="s">
        <v>182</v>
      </c>
      <c r="C1007" s="30" t="s">
        <v>15</v>
      </c>
      <c r="D1007" s="31" t="n">
        <v>640</v>
      </c>
      <c r="E1007" s="31" t="n">
        <v>1000</v>
      </c>
      <c r="F1007" s="32" t="n">
        <v>24.5</v>
      </c>
      <c r="G1007" s="33" t="n">
        <v>27</v>
      </c>
      <c r="H1007" s="33" t="n">
        <v>0</v>
      </c>
      <c r="I1007" s="33" t="n">
        <v>0</v>
      </c>
      <c r="J1007" s="33" t="n">
        <f aca="false">IF(C1007="BUY",(G1007-F1007)*E1007,(F1007-G1007)*E1007)</f>
        <v>2500</v>
      </c>
      <c r="K1007" s="33" t="str">
        <f aca="false">IF(H1007=0,"0.00",IF(C1007="BUY",(H1007-G1007)*E1007,(G1007-H1007)*E1007))</f>
        <v>0.00</v>
      </c>
      <c r="L1007" s="33" t="str">
        <f aca="false">IF(I1007=0,"0.00",IF(C1007="BUY",(I1007-H1007)*E1007,(H1007-I1007)*E1007))</f>
        <v>0.00</v>
      </c>
      <c r="M1007" s="33" t="n">
        <f aca="false">L1007+K1007+J1007</f>
        <v>2500</v>
      </c>
    </row>
    <row r="1008" customFormat="false" ht="14.25" hidden="false" customHeight="true" outlineLevel="0" collapsed="false">
      <c r="A1008" s="28" t="n">
        <v>44720</v>
      </c>
      <c r="B1008" s="29" t="s">
        <v>227</v>
      </c>
      <c r="C1008" s="30" t="s">
        <v>15</v>
      </c>
      <c r="D1008" s="31" t="n">
        <v>750</v>
      </c>
      <c r="E1008" s="31" t="n">
        <v>1300</v>
      </c>
      <c r="F1008" s="32" t="n">
        <v>31</v>
      </c>
      <c r="G1008" s="33" t="n">
        <v>28.5</v>
      </c>
      <c r="H1008" s="33" t="n">
        <v>0</v>
      </c>
      <c r="I1008" s="33" t="n">
        <v>0</v>
      </c>
      <c r="J1008" s="33" t="n">
        <f aca="false">IF(C1008="BUY",(G1008-F1008)*E1008,(F1008-G1008)*E1008)</f>
        <v>-3250</v>
      </c>
      <c r="K1008" s="33" t="str">
        <f aca="false">IF(H1008=0,"0.00",IF(C1008="BUY",(H1008-G1008)*E1008,(G1008-H1008)*E1008))</f>
        <v>0.00</v>
      </c>
      <c r="L1008" s="33" t="str">
        <f aca="false">IF(I1008=0,"0.00",IF(C1008="BUY",(I1008-H1008)*E1008,(H1008-I1008)*E1008))</f>
        <v>0.00</v>
      </c>
      <c r="M1008" s="33" t="n">
        <f aca="false">L1008+K1008+J1008</f>
        <v>-3250</v>
      </c>
    </row>
    <row r="1009" customFormat="false" ht="14.25" hidden="false" customHeight="true" outlineLevel="0" collapsed="false">
      <c r="A1009" s="28" t="n">
        <v>44719</v>
      </c>
      <c r="B1009" s="29" t="s">
        <v>112</v>
      </c>
      <c r="C1009" s="30" t="s">
        <v>15</v>
      </c>
      <c r="D1009" s="31" t="n">
        <v>1060</v>
      </c>
      <c r="E1009" s="31" t="n">
        <v>2800</v>
      </c>
      <c r="F1009" s="32" t="n">
        <v>10.5</v>
      </c>
      <c r="G1009" s="33" t="n">
        <v>11.35</v>
      </c>
      <c r="H1009" s="33" t="n">
        <v>0</v>
      </c>
      <c r="I1009" s="33" t="n">
        <v>0</v>
      </c>
      <c r="J1009" s="33" t="n">
        <f aca="false">IF(C1009="BUY",(G1009-F1009)*E1009,(F1009-G1009)*E1009)</f>
        <v>2380</v>
      </c>
      <c r="K1009" s="33" t="str">
        <f aca="false">IF(H1009=0,"0.00",IF(C1009="BUY",(H1009-G1009)*E1009,(G1009-H1009)*E1009))</f>
        <v>0.00</v>
      </c>
      <c r="L1009" s="33" t="str">
        <f aca="false">IF(I1009=0,"0.00",IF(C1009="BUY",(I1009-H1009)*E1009,(H1009-I1009)*E1009))</f>
        <v>0.00</v>
      </c>
      <c r="M1009" s="33" t="n">
        <f aca="false">L1009+K1009+J1009</f>
        <v>2380</v>
      </c>
    </row>
    <row r="1010" customFormat="false" ht="14.25" hidden="false" customHeight="true" outlineLevel="0" collapsed="false">
      <c r="A1010" s="28" t="n">
        <v>44719</v>
      </c>
      <c r="B1010" s="29" t="s">
        <v>16</v>
      </c>
      <c r="C1010" s="30" t="s">
        <v>15</v>
      </c>
      <c r="D1010" s="31" t="n">
        <v>1060</v>
      </c>
      <c r="E1010" s="31" t="n">
        <v>700</v>
      </c>
      <c r="F1010" s="32" t="n">
        <v>34</v>
      </c>
      <c r="G1010" s="33" t="n">
        <v>37</v>
      </c>
      <c r="H1010" s="33" t="n">
        <v>40</v>
      </c>
      <c r="I1010" s="33" t="n">
        <v>0</v>
      </c>
      <c r="J1010" s="33" t="n">
        <f aca="false">IF(C1010="BUY",(G1010-F1010)*E1010,(F1010-G1010)*E1010)</f>
        <v>2100</v>
      </c>
      <c r="K1010" s="33" t="n">
        <f aca="false">IF(H1010=0,"0.00",IF(C1010="BUY",(H1010-G1010)*E1010,(G1010-H1010)*E1010))</f>
        <v>2100</v>
      </c>
      <c r="L1010" s="33" t="str">
        <f aca="false">IF(I1010=0,"0.00",IF(C1010="BUY",(I1010-H1010)*E1010,(H1010-I1010)*E1010))</f>
        <v>0.00</v>
      </c>
      <c r="M1010" s="33" t="n">
        <f aca="false">L1010+K1010+J1010</f>
        <v>4200</v>
      </c>
    </row>
    <row r="1011" customFormat="false" ht="14.25" hidden="false" customHeight="true" outlineLevel="0" collapsed="false">
      <c r="A1011" s="28" t="n">
        <v>44718</v>
      </c>
      <c r="B1011" s="29" t="s">
        <v>16</v>
      </c>
      <c r="C1011" s="30" t="s">
        <v>15</v>
      </c>
      <c r="D1011" s="31" t="n">
        <v>1060</v>
      </c>
      <c r="E1011" s="31" t="n">
        <v>250</v>
      </c>
      <c r="F1011" s="32" t="n">
        <v>87</v>
      </c>
      <c r="G1011" s="33" t="n">
        <v>92</v>
      </c>
      <c r="H1011" s="33" t="n">
        <v>0</v>
      </c>
      <c r="I1011" s="33" t="n">
        <v>0</v>
      </c>
      <c r="J1011" s="33" t="n">
        <f aca="false">IF(C1011="BUY",(G1011-F1011)*E1011,(F1011-G1011)*E1011)</f>
        <v>1250</v>
      </c>
      <c r="K1011" s="33" t="str">
        <f aca="false">IF(H1011=0,"0.00",IF(C1011="BUY",(H1011-G1011)*E1011,(G1011-H1011)*E1011))</f>
        <v>0.00</v>
      </c>
      <c r="L1011" s="33" t="str">
        <f aca="false">IF(I1011=0,"0.00",IF(C1011="BUY",(I1011-H1011)*E1011,(H1011-I1011)*E1011))</f>
        <v>0.00</v>
      </c>
      <c r="M1011" s="33" t="n">
        <f aca="false">L1011+K1011+J1011</f>
        <v>1250</v>
      </c>
    </row>
    <row r="1012" customFormat="false" ht="14.25" hidden="false" customHeight="true" outlineLevel="0" collapsed="false">
      <c r="A1012" s="28" t="n">
        <v>44715</v>
      </c>
      <c r="B1012" s="29" t="s">
        <v>228</v>
      </c>
      <c r="C1012" s="30" t="s">
        <v>15</v>
      </c>
      <c r="D1012" s="31" t="n">
        <v>1040</v>
      </c>
      <c r="E1012" s="31" t="n">
        <v>250</v>
      </c>
      <c r="F1012" s="32" t="n">
        <v>87</v>
      </c>
      <c r="G1012" s="33" t="n">
        <v>92</v>
      </c>
      <c r="H1012" s="33" t="n">
        <v>0</v>
      </c>
      <c r="I1012" s="33" t="n">
        <v>0</v>
      </c>
      <c r="J1012" s="33" t="n">
        <f aca="false">IF(C1012="BUY",(G1012-F1012)*E1012,(F1012-G1012)*E1012)</f>
        <v>1250</v>
      </c>
      <c r="K1012" s="33" t="str">
        <f aca="false">IF(H1012=0,"0.00",IF(C1012="BUY",(H1012-G1012)*E1012,(G1012-H1012)*E1012))</f>
        <v>0.00</v>
      </c>
      <c r="L1012" s="33" t="str">
        <f aca="false">IF(I1012=0,"0.00",IF(C1012="BUY",(I1012-H1012)*E1012,(H1012-I1012)*E1012))</f>
        <v>0.00</v>
      </c>
      <c r="M1012" s="33" t="n">
        <f aca="false">L1012+K1012+J1012</f>
        <v>1250</v>
      </c>
    </row>
    <row r="1013" customFormat="false" ht="14.25" hidden="false" customHeight="true" outlineLevel="0" collapsed="false">
      <c r="A1013" s="28" t="n">
        <v>44715</v>
      </c>
      <c r="B1013" s="29" t="s">
        <v>21</v>
      </c>
      <c r="C1013" s="30" t="s">
        <v>15</v>
      </c>
      <c r="D1013" s="31" t="n">
        <v>2800</v>
      </c>
      <c r="E1013" s="31" t="n">
        <v>250</v>
      </c>
      <c r="F1013" s="32" t="n">
        <v>87</v>
      </c>
      <c r="G1013" s="33" t="n">
        <v>92</v>
      </c>
      <c r="H1013" s="33" t="n">
        <v>0</v>
      </c>
      <c r="I1013" s="33" t="n">
        <v>0</v>
      </c>
      <c r="J1013" s="33" t="n">
        <f aca="false">IF(C1013="BUY",(G1013-F1013)*E1013,(F1013-G1013)*E1013)</f>
        <v>1250</v>
      </c>
      <c r="K1013" s="33" t="str">
        <f aca="false">IF(H1013=0,"0.00",IF(C1013="BUY",(H1013-G1013)*E1013,(G1013-H1013)*E1013))</f>
        <v>0.00</v>
      </c>
      <c r="L1013" s="33" t="str">
        <f aca="false">IF(I1013=0,"0.00",IF(C1013="BUY",(I1013-H1013)*E1013,(H1013-I1013)*E1013))</f>
        <v>0.00</v>
      </c>
      <c r="M1013" s="33" t="n">
        <f aca="false">L1013+K1013+J1013</f>
        <v>1250</v>
      </c>
    </row>
    <row r="1014" customFormat="false" ht="14.25" hidden="false" customHeight="true" outlineLevel="0" collapsed="false">
      <c r="A1014" s="28" t="n">
        <v>44714</v>
      </c>
      <c r="B1014" s="29" t="s">
        <v>94</v>
      </c>
      <c r="C1014" s="30" t="s">
        <v>15</v>
      </c>
      <c r="D1014" s="31" t="n">
        <v>1480</v>
      </c>
      <c r="E1014" s="31" t="n">
        <v>300</v>
      </c>
      <c r="F1014" s="32" t="n">
        <v>53</v>
      </c>
      <c r="G1014" s="33" t="n">
        <v>57</v>
      </c>
      <c r="H1014" s="33" t="n">
        <v>62</v>
      </c>
      <c r="I1014" s="33" t="n">
        <v>0</v>
      </c>
      <c r="J1014" s="33" t="n">
        <f aca="false">IF(C1014="BUY",(G1014-F1014)*E1014,(F1014-G1014)*E1014)</f>
        <v>1200</v>
      </c>
      <c r="K1014" s="33" t="n">
        <f aca="false">IF(H1014=0,"0.00",IF(C1014="BUY",(H1014-G1014)*E1014,(G1014-H1014)*E1014))</f>
        <v>1500</v>
      </c>
      <c r="L1014" s="33" t="str">
        <f aca="false">IF(I1014=0,"0.00",IF(C1014="BUY",(I1014-H1014)*E1014,(H1014-I1014)*E1014))</f>
        <v>0.00</v>
      </c>
      <c r="M1014" s="33" t="n">
        <f aca="false">L1014+K1014+J1014</f>
        <v>2700</v>
      </c>
    </row>
    <row r="1015" customFormat="false" ht="14.25" hidden="false" customHeight="true" outlineLevel="0" collapsed="false">
      <c r="A1015" s="28" t="n">
        <v>44713</v>
      </c>
      <c r="B1015" s="29" t="s">
        <v>225</v>
      </c>
      <c r="C1015" s="30" t="s">
        <v>15</v>
      </c>
      <c r="D1015" s="31" t="n">
        <v>1200</v>
      </c>
      <c r="E1015" s="31" t="n">
        <v>600</v>
      </c>
      <c r="F1015" s="32" t="n">
        <v>58</v>
      </c>
      <c r="G1015" s="33" t="n">
        <v>54</v>
      </c>
      <c r="H1015" s="33" t="n">
        <v>0</v>
      </c>
      <c r="I1015" s="33" t="n">
        <v>0</v>
      </c>
      <c r="J1015" s="33" t="n">
        <f aca="false">IF(C1015="BUY",(G1015-F1015)*E1015,(F1015-G1015)*E1015)</f>
        <v>-2400</v>
      </c>
      <c r="K1015" s="33" t="str">
        <f aca="false">IF(H1015=0,"0.00",IF(C1015="BUY",(H1015-G1015)*E1015,(G1015-H1015)*E1015))</f>
        <v>0.00</v>
      </c>
      <c r="L1015" s="33" t="str">
        <f aca="false">IF(I1015=0,"0.00",IF(C1015="BUY",(I1015-H1015)*E1015,(H1015-I1015)*E1015))</f>
        <v>0.00</v>
      </c>
      <c r="M1015" s="33" t="n">
        <f aca="false">L1015+K1015+J1015</f>
        <v>-2400</v>
      </c>
    </row>
    <row r="1016" customFormat="false" ht="14.25" hidden="false" customHeight="true" outlineLevel="0" collapsed="false">
      <c r="A1016" s="28" t="n">
        <v>44713</v>
      </c>
      <c r="B1016" s="29" t="s">
        <v>181</v>
      </c>
      <c r="C1016" s="30" t="s">
        <v>15</v>
      </c>
      <c r="D1016" s="31" t="n">
        <v>540</v>
      </c>
      <c r="E1016" s="31" t="n">
        <v>1500</v>
      </c>
      <c r="F1016" s="32" t="n">
        <v>23</v>
      </c>
      <c r="G1016" s="33" t="n">
        <v>25</v>
      </c>
      <c r="H1016" s="33" t="n">
        <v>0</v>
      </c>
      <c r="I1016" s="33" t="n">
        <v>0</v>
      </c>
      <c r="J1016" s="33" t="n">
        <f aca="false">IF(C1016="BUY",(G1016-F1016)*E1016,(F1016-G1016)*E1016)</f>
        <v>3000</v>
      </c>
      <c r="K1016" s="33" t="str">
        <f aca="false">IF(H1016=0,"0.00",IF(C1016="BUY",(H1016-G1016)*E1016,(G1016-H1016)*E1016))</f>
        <v>0.00</v>
      </c>
      <c r="L1016" s="33" t="str">
        <f aca="false">IF(I1016=0,"0.00",IF(C1016="BUY",(I1016-H1016)*E1016,(H1016-I1016)*E1016))</f>
        <v>0.00</v>
      </c>
      <c r="M1016" s="33" t="n">
        <f aca="false">L1016+K1016+J1016</f>
        <v>3000</v>
      </c>
    </row>
    <row r="1017" customFormat="false" ht="14.25" hidden="false" customHeight="true" outlineLevel="0" collapsed="false">
      <c r="A1017" s="28" t="n">
        <v>44712</v>
      </c>
      <c r="B1017" s="29" t="s">
        <v>127</v>
      </c>
      <c r="C1017" s="30" t="s">
        <v>15</v>
      </c>
      <c r="D1017" s="31" t="n">
        <v>440</v>
      </c>
      <c r="E1017" s="31" t="n">
        <v>1500</v>
      </c>
      <c r="F1017" s="32" t="n">
        <v>17</v>
      </c>
      <c r="G1017" s="33" t="n">
        <v>19</v>
      </c>
      <c r="H1017" s="33" t="n">
        <v>21</v>
      </c>
      <c r="I1017" s="33" t="n">
        <v>0</v>
      </c>
      <c r="J1017" s="33" t="n">
        <f aca="false">IF(C1017="BUY",(G1017-F1017)*E1017,(F1017-G1017)*E1017)</f>
        <v>3000</v>
      </c>
      <c r="K1017" s="33" t="n">
        <f aca="false">IF(H1017=0,"0.00",IF(C1017="BUY",(H1017-G1017)*E1017,(G1017-H1017)*E1017))</f>
        <v>3000</v>
      </c>
      <c r="L1017" s="33" t="str">
        <f aca="false">IF(I1017=0,"0.00",IF(C1017="BUY",(I1017-H1017)*E1017,(H1017-I1017)*E1017))</f>
        <v>0.00</v>
      </c>
      <c r="M1017" s="33" t="n">
        <f aca="false">L1017+K1017+J1017</f>
        <v>6000</v>
      </c>
    </row>
    <row r="1018" customFormat="false" ht="14.25" hidden="false" customHeight="true" outlineLevel="0" collapsed="false">
      <c r="A1018" s="28" t="n">
        <v>44712</v>
      </c>
      <c r="B1018" s="29" t="s">
        <v>54</v>
      </c>
      <c r="C1018" s="30" t="s">
        <v>15</v>
      </c>
      <c r="D1018" s="31" t="n">
        <v>1020</v>
      </c>
      <c r="E1018" s="31" t="n">
        <v>700</v>
      </c>
      <c r="F1018" s="32" t="n">
        <v>40</v>
      </c>
      <c r="G1018" s="33" t="n">
        <v>42.5</v>
      </c>
      <c r="H1018" s="33" t="n">
        <v>45</v>
      </c>
      <c r="I1018" s="33" t="n">
        <v>0</v>
      </c>
      <c r="J1018" s="33" t="n">
        <f aca="false">IF(C1018="BUY",(G1018-F1018)*E1018,(F1018-G1018)*E1018)</f>
        <v>1750</v>
      </c>
      <c r="K1018" s="33" t="n">
        <f aca="false">IF(H1018=0,"0.00",IF(C1018="BUY",(H1018-G1018)*E1018,(G1018-H1018)*E1018))</f>
        <v>1750</v>
      </c>
      <c r="L1018" s="33" t="str">
        <f aca="false">IF(I1018=0,"0.00",IF(C1018="BUY",(I1018-H1018)*E1018,(H1018-I1018)*E1018))</f>
        <v>0.00</v>
      </c>
      <c r="M1018" s="33" t="n">
        <f aca="false">L1018+K1018+J1018</f>
        <v>3500</v>
      </c>
    </row>
    <row r="1019" customFormat="false" ht="14.25" hidden="false" customHeight="true" outlineLevel="0" collapsed="false">
      <c r="A1019" s="28" t="n">
        <v>44711</v>
      </c>
      <c r="B1019" s="29" t="s">
        <v>205</v>
      </c>
      <c r="C1019" s="30" t="s">
        <v>15</v>
      </c>
      <c r="D1019" s="31" t="n">
        <v>900</v>
      </c>
      <c r="E1019" s="31" t="n">
        <v>700</v>
      </c>
      <c r="F1019" s="32" t="n">
        <v>37</v>
      </c>
      <c r="G1019" s="33" t="n">
        <v>39</v>
      </c>
      <c r="H1019" s="33" t="n">
        <v>42</v>
      </c>
      <c r="I1019" s="33" t="n">
        <v>0</v>
      </c>
      <c r="J1019" s="33" t="n">
        <f aca="false">IF(C1019="BUY",(G1019-F1019)*E1019,(F1019-G1019)*E1019)</f>
        <v>1400</v>
      </c>
      <c r="K1019" s="33" t="n">
        <f aca="false">IF(H1019=0,"0.00",IF(C1019="BUY",(H1019-G1019)*E1019,(G1019-H1019)*E1019))</f>
        <v>2100</v>
      </c>
      <c r="L1019" s="33" t="str">
        <f aca="false">IF(I1019=0,"0.00",IF(C1019="BUY",(I1019-H1019)*E1019,(H1019-I1019)*E1019))</f>
        <v>0.00</v>
      </c>
      <c r="M1019" s="33" t="n">
        <f aca="false">L1019+K1019+J1019</f>
        <v>3500</v>
      </c>
    </row>
    <row r="1020" customFormat="false" ht="14.25" hidden="false" customHeight="true" outlineLevel="0" collapsed="false">
      <c r="A1020" s="28" t="n">
        <v>44708</v>
      </c>
      <c r="B1020" s="29" t="s">
        <v>77</v>
      </c>
      <c r="C1020" s="30" t="s">
        <v>15</v>
      </c>
      <c r="D1020" s="31" t="n">
        <v>1000</v>
      </c>
      <c r="E1020" s="31" t="n">
        <v>700</v>
      </c>
      <c r="F1020" s="32" t="n">
        <v>39.5</v>
      </c>
      <c r="G1020" s="33" t="n">
        <v>43</v>
      </c>
      <c r="H1020" s="33" t="n">
        <v>0</v>
      </c>
      <c r="I1020" s="33" t="n">
        <v>0</v>
      </c>
      <c r="J1020" s="33" t="n">
        <f aca="false">IF(C1020="BUY",(G1020-F1020)*E1020,(F1020-G1020)*E1020)</f>
        <v>2450</v>
      </c>
      <c r="K1020" s="33" t="str">
        <f aca="false">IF(H1020=0,"0.00",IF(C1020="BUY",(H1020-G1020)*E1020,(G1020-H1020)*E1020))</f>
        <v>0.00</v>
      </c>
      <c r="L1020" s="33" t="str">
        <f aca="false">IF(I1020=0,"0.00",IF(C1020="BUY",(I1020-H1020)*E1020,(H1020-I1020)*E1020))</f>
        <v>0.00</v>
      </c>
      <c r="M1020" s="33" t="n">
        <f aca="false">L1020+K1020+J1020</f>
        <v>2450</v>
      </c>
    </row>
    <row r="1021" customFormat="false" ht="14.25" hidden="false" customHeight="true" outlineLevel="0" collapsed="false">
      <c r="A1021" s="28" t="n">
        <v>44707</v>
      </c>
      <c r="B1021" s="29" t="s">
        <v>229</v>
      </c>
      <c r="C1021" s="30" t="s">
        <v>15</v>
      </c>
      <c r="D1021" s="31" t="n">
        <v>1100</v>
      </c>
      <c r="E1021" s="31" t="n">
        <v>600</v>
      </c>
      <c r="F1021" s="32" t="n">
        <v>36</v>
      </c>
      <c r="G1021" s="33" t="n">
        <v>40</v>
      </c>
      <c r="H1021" s="33" t="n">
        <v>0</v>
      </c>
      <c r="I1021" s="33" t="n">
        <v>0</v>
      </c>
      <c r="J1021" s="33" t="n">
        <f aca="false">IF(C1021="BUY",(G1021-F1021)*E1021,(F1021-G1021)*E1021)</f>
        <v>2400</v>
      </c>
      <c r="K1021" s="33" t="str">
        <f aca="false">IF(H1021=0,"0.00",IF(C1021="BUY",(H1021-G1021)*E1021,(G1021-H1021)*E1021))</f>
        <v>0.00</v>
      </c>
      <c r="L1021" s="33" t="str">
        <f aca="false">IF(I1021=0,"0.00",IF(C1021="BUY",(I1021-H1021)*E1021,(H1021-I1021)*E1021))</f>
        <v>0.00</v>
      </c>
      <c r="M1021" s="33" t="n">
        <f aca="false">L1021+K1021+J1021</f>
        <v>2400</v>
      </c>
    </row>
    <row r="1022" customFormat="false" ht="13.8" hidden="false" customHeight="false" outlineLevel="0" collapsed="false">
      <c r="A1022" s="28" t="n">
        <v>44706</v>
      </c>
      <c r="B1022" s="29" t="s">
        <v>16</v>
      </c>
      <c r="C1022" s="30" t="s">
        <v>15</v>
      </c>
      <c r="D1022" s="31" t="n">
        <v>1000</v>
      </c>
      <c r="E1022" s="31" t="n">
        <v>700</v>
      </c>
      <c r="F1022" s="32" t="n">
        <v>44</v>
      </c>
      <c r="G1022" s="33" t="n">
        <v>47</v>
      </c>
      <c r="H1022" s="33" t="n">
        <v>51</v>
      </c>
      <c r="I1022" s="33" t="n">
        <v>0</v>
      </c>
      <c r="J1022" s="33" t="n">
        <f aca="false">IF(C1022="BUY",(G1022-F1022)*E1022,(F1022-G1022)*E1022)</f>
        <v>2100</v>
      </c>
      <c r="K1022" s="33" t="n">
        <f aca="false">IF(H1022=0,"0.00",IF(C1022="BUY",(H1022-G1022)*E1022,(G1022-H1022)*E1022))</f>
        <v>2800</v>
      </c>
      <c r="L1022" s="33" t="str">
        <f aca="false">IF(I1022=0,"0.00",IF(C1022="BUY",(I1022-H1022)*E1022,(H1022-I1022)*E1022))</f>
        <v>0.00</v>
      </c>
      <c r="M1022" s="33" t="n">
        <f aca="false">L1022+K1022+J1022</f>
        <v>4900</v>
      </c>
    </row>
    <row r="1023" customFormat="false" ht="13.8" hidden="false" customHeight="false" outlineLevel="0" collapsed="false">
      <c r="A1023" s="28" t="n">
        <v>44705</v>
      </c>
      <c r="B1023" s="29" t="s">
        <v>92</v>
      </c>
      <c r="C1023" s="30" t="s">
        <v>15</v>
      </c>
      <c r="D1023" s="31" t="n">
        <v>370</v>
      </c>
      <c r="E1023" s="31" t="n">
        <v>2000</v>
      </c>
      <c r="F1023" s="32" t="n">
        <v>9.5</v>
      </c>
      <c r="G1023" s="33" t="n">
        <v>10.7</v>
      </c>
      <c r="H1023" s="33" t="n">
        <v>12</v>
      </c>
      <c r="I1023" s="33" t="n">
        <v>0</v>
      </c>
      <c r="J1023" s="33" t="n">
        <f aca="false">IF(C1023="BUY",(G1023-F1023)*E1023,(F1023-G1023)*E1023)</f>
        <v>2400</v>
      </c>
      <c r="K1023" s="33" t="n">
        <f aca="false">IF(H1023=0,"0.00",IF(C1023="BUY",(H1023-G1023)*E1023,(G1023-H1023)*E1023))</f>
        <v>2600</v>
      </c>
      <c r="L1023" s="33" t="str">
        <f aca="false">IF(I1023=0,"0.00",IF(C1023="BUY",(I1023-H1023)*E1023,(H1023-I1023)*E1023))</f>
        <v>0.00</v>
      </c>
      <c r="M1023" s="33" t="n">
        <f aca="false">L1023+K1023+J1023</f>
        <v>5000</v>
      </c>
    </row>
    <row r="1024" customFormat="false" ht="13.8" hidden="false" customHeight="false" outlineLevel="0" collapsed="false">
      <c r="A1024" s="28" t="n">
        <v>44704</v>
      </c>
      <c r="B1024" s="29" t="s">
        <v>56</v>
      </c>
      <c r="C1024" s="30" t="s">
        <v>15</v>
      </c>
      <c r="D1024" s="31" t="n">
        <v>420</v>
      </c>
      <c r="E1024" s="31" t="n">
        <v>1075</v>
      </c>
      <c r="F1024" s="32" t="n">
        <v>16</v>
      </c>
      <c r="G1024" s="33" t="n">
        <v>18</v>
      </c>
      <c r="H1024" s="33" t="n">
        <v>20</v>
      </c>
      <c r="I1024" s="33" t="n">
        <v>0</v>
      </c>
      <c r="J1024" s="33" t="n">
        <f aca="false">IF(C1024="BUY",(G1024-F1024)*E1024,(F1024-G1024)*E1024)</f>
        <v>2150</v>
      </c>
      <c r="K1024" s="33" t="n">
        <f aca="false">IF(H1024=0,"0.00",IF(C1024="BUY",(H1024-G1024)*E1024,(G1024-H1024)*E1024))</f>
        <v>2150</v>
      </c>
      <c r="L1024" s="33" t="str">
        <f aca="false">IF(I1024=0,"0.00",IF(C1024="BUY",(I1024-H1024)*E1024,(H1024-I1024)*E1024))</f>
        <v>0.00</v>
      </c>
      <c r="M1024" s="33" t="n">
        <f aca="false">L1024+K1024+J1024</f>
        <v>4300</v>
      </c>
    </row>
    <row r="1025" customFormat="false" ht="13.8" hidden="false" customHeight="false" outlineLevel="0" collapsed="false">
      <c r="A1025" s="28" t="n">
        <v>44701</v>
      </c>
      <c r="B1025" s="29" t="s">
        <v>71</v>
      </c>
      <c r="C1025" s="30" t="s">
        <v>15</v>
      </c>
      <c r="D1025" s="31" t="n">
        <v>275</v>
      </c>
      <c r="E1025" s="31" t="n">
        <v>3200</v>
      </c>
      <c r="F1025" s="32" t="n">
        <v>4.5</v>
      </c>
      <c r="G1025" s="33" t="n">
        <v>5.3</v>
      </c>
      <c r="H1025" s="33" t="n">
        <v>6.8</v>
      </c>
      <c r="I1025" s="33" t="n">
        <v>0</v>
      </c>
      <c r="J1025" s="33" t="n">
        <f aca="false">IF(C1025="BUY",(G1025-F1025)*E1025,(F1025-G1025)*E1025)</f>
        <v>2560</v>
      </c>
      <c r="K1025" s="33" t="n">
        <f aca="false">IF(H1025=0,"0.00",IF(C1025="BUY",(H1025-G1025)*E1025,(G1025-H1025)*E1025))</f>
        <v>4800</v>
      </c>
      <c r="L1025" s="33" t="str">
        <f aca="false">IF(I1025=0,"0.00",IF(C1025="BUY",(I1025-H1025)*E1025,(H1025-I1025)*E1025))</f>
        <v>0.00</v>
      </c>
      <c r="M1025" s="33" t="n">
        <f aca="false">L1025+K1025+J1025</f>
        <v>7360</v>
      </c>
    </row>
    <row r="1026" customFormat="false" ht="13.8" hidden="false" customHeight="false" outlineLevel="0" collapsed="false">
      <c r="A1026" s="28" t="n">
        <v>44700</v>
      </c>
      <c r="B1026" s="29" t="s">
        <v>16</v>
      </c>
      <c r="C1026" s="30" t="s">
        <v>15</v>
      </c>
      <c r="D1026" s="31" t="n">
        <v>1040</v>
      </c>
      <c r="E1026" s="31" t="n">
        <v>700</v>
      </c>
      <c r="F1026" s="32" t="n">
        <v>20</v>
      </c>
      <c r="G1026" s="33" t="n">
        <v>23</v>
      </c>
      <c r="H1026" s="33" t="n">
        <v>26</v>
      </c>
      <c r="I1026" s="33" t="n">
        <v>0</v>
      </c>
      <c r="J1026" s="33" t="n">
        <f aca="false">IF(C1026="BUY",(G1026-F1026)*E1026,(F1026-G1026)*E1026)</f>
        <v>2100</v>
      </c>
      <c r="K1026" s="33" t="n">
        <f aca="false">IF(H1026=0,"0.00",IF(C1026="BUY",(H1026-G1026)*E1026,(G1026-H1026)*E1026))</f>
        <v>2100</v>
      </c>
      <c r="L1026" s="33" t="str">
        <f aca="false">IF(I1026=0,"0.00",IF(C1026="BUY",(I1026-H1026)*E1026,(H1026-I1026)*E1026))</f>
        <v>0.00</v>
      </c>
      <c r="M1026" s="33" t="n">
        <f aca="false">L1026+K1026+J1026</f>
        <v>4200</v>
      </c>
    </row>
    <row r="1027" customFormat="false" ht="13.8" hidden="false" customHeight="false" outlineLevel="0" collapsed="false">
      <c r="A1027" s="28" t="n">
        <v>44700</v>
      </c>
      <c r="B1027" s="29" t="s">
        <v>71</v>
      </c>
      <c r="C1027" s="30" t="s">
        <v>15</v>
      </c>
      <c r="D1027" s="31" t="n">
        <v>275</v>
      </c>
      <c r="E1027" s="31" t="n">
        <v>3200</v>
      </c>
      <c r="F1027" s="32" t="n">
        <v>7</v>
      </c>
      <c r="G1027" s="33" t="n">
        <v>7.6</v>
      </c>
      <c r="H1027" s="33" t="n">
        <v>8.5</v>
      </c>
      <c r="I1027" s="33" t="n">
        <v>0</v>
      </c>
      <c r="J1027" s="33" t="n">
        <f aca="false">IF(C1027="BUY",(G1027-F1027)*E1027,(F1027-G1027)*E1027)</f>
        <v>1920</v>
      </c>
      <c r="K1027" s="33" t="n">
        <f aca="false">IF(H1027=0,"0.00",IF(C1027="BUY",(H1027-G1027)*E1027,(G1027-H1027)*E1027))</f>
        <v>2880</v>
      </c>
      <c r="L1027" s="33" t="str">
        <f aca="false">IF(I1027=0,"0.00",IF(C1027="BUY",(I1027-H1027)*E1027,(H1027-I1027)*E1027))</f>
        <v>0.00</v>
      </c>
      <c r="M1027" s="33" t="n">
        <f aca="false">L1027+K1027+J1027</f>
        <v>4800</v>
      </c>
    </row>
    <row r="1028" customFormat="false" ht="13.8" hidden="false" customHeight="false" outlineLevel="0" collapsed="false">
      <c r="A1028" s="28" t="n">
        <v>44699</v>
      </c>
      <c r="B1028" s="29" t="s">
        <v>230</v>
      </c>
      <c r="C1028" s="30" t="s">
        <v>15</v>
      </c>
      <c r="D1028" s="31" t="n">
        <v>330</v>
      </c>
      <c r="E1028" s="31" t="n">
        <v>2300</v>
      </c>
      <c r="F1028" s="32" t="n">
        <v>12</v>
      </c>
      <c r="G1028" s="33" t="n">
        <v>10.5</v>
      </c>
      <c r="H1028" s="33" t="n">
        <v>0</v>
      </c>
      <c r="I1028" s="33" t="n">
        <v>0</v>
      </c>
      <c r="J1028" s="33" t="n">
        <f aca="false">IF(C1028="BUY",(G1028-F1028)*E1028,(F1028-G1028)*E1028)</f>
        <v>-3450</v>
      </c>
      <c r="K1028" s="33" t="str">
        <f aca="false">IF(H1028=0,"0.00",IF(C1028="BUY",(H1028-G1028)*E1028,(G1028-H1028)*E1028))</f>
        <v>0.00</v>
      </c>
      <c r="L1028" s="33" t="str">
        <f aca="false">IF(I1028=0,"0.00",IF(C1028="BUY",(I1028-H1028)*E1028,(H1028-I1028)*E1028))</f>
        <v>0.00</v>
      </c>
      <c r="M1028" s="33" t="n">
        <f aca="false">L1028+K1028+J1028</f>
        <v>-3450</v>
      </c>
    </row>
    <row r="1029" customFormat="false" ht="13.8" hidden="false" customHeight="false" outlineLevel="0" collapsed="false">
      <c r="A1029" s="28" t="n">
        <v>44699</v>
      </c>
      <c r="B1029" s="29" t="s">
        <v>131</v>
      </c>
      <c r="C1029" s="30" t="s">
        <v>15</v>
      </c>
      <c r="D1029" s="31" t="n">
        <v>760</v>
      </c>
      <c r="E1029" s="31" t="n">
        <v>1250</v>
      </c>
      <c r="F1029" s="32" t="n">
        <v>20.5</v>
      </c>
      <c r="G1029" s="33" t="n">
        <v>22.5</v>
      </c>
      <c r="H1029" s="33" t="n">
        <v>24.5</v>
      </c>
      <c r="I1029" s="33" t="n">
        <v>0</v>
      </c>
      <c r="J1029" s="33" t="n">
        <f aca="false">IF(C1029="BUY",(G1029-F1029)*E1029,(F1029-G1029)*E1029)</f>
        <v>2500</v>
      </c>
      <c r="K1029" s="33" t="n">
        <f aca="false">IF(H1029=0,"0.00",IF(C1029="BUY",(H1029-G1029)*E1029,(G1029-H1029)*E1029))</f>
        <v>2500</v>
      </c>
      <c r="L1029" s="33" t="str">
        <f aca="false">IF(I1029=0,"0.00",IF(C1029="BUY",(I1029-H1029)*E1029,(H1029-I1029)*E1029))</f>
        <v>0.00</v>
      </c>
      <c r="M1029" s="33" t="n">
        <f aca="false">L1029+K1029+J1029</f>
        <v>5000</v>
      </c>
    </row>
    <row r="1030" customFormat="false" ht="14.25" hidden="false" customHeight="true" outlineLevel="0" collapsed="false">
      <c r="A1030" s="28" t="n">
        <v>44698</v>
      </c>
      <c r="B1030" s="29" t="s">
        <v>229</v>
      </c>
      <c r="C1030" s="30" t="s">
        <v>15</v>
      </c>
      <c r="D1030" s="31" t="n">
        <v>1200</v>
      </c>
      <c r="E1030" s="31" t="n">
        <v>600</v>
      </c>
      <c r="F1030" s="32" t="n">
        <v>28</v>
      </c>
      <c r="G1030" s="33" t="n">
        <v>31</v>
      </c>
      <c r="H1030" s="33" t="n">
        <v>0</v>
      </c>
      <c r="I1030" s="33" t="n">
        <v>0</v>
      </c>
      <c r="J1030" s="33" t="n">
        <f aca="false">IF(C1030="BUY",(G1030-F1030)*E1030,(F1030-G1030)*E1030)</f>
        <v>1800</v>
      </c>
      <c r="K1030" s="33" t="str">
        <f aca="false">IF(H1030=0,"0.00",IF(C1030="BUY",(H1030-G1030)*E1030,(G1030-H1030)*E1030))</f>
        <v>0.00</v>
      </c>
      <c r="L1030" s="33" t="str">
        <f aca="false">IF(I1030=0,"0.00",IF(C1030="BUY",(I1030-H1030)*E1030,(H1030-I1030)*E1030))</f>
        <v>0.00</v>
      </c>
      <c r="M1030" s="33" t="n">
        <f aca="false">L1030+K1030+J1030</f>
        <v>1800</v>
      </c>
    </row>
    <row r="1031" customFormat="false" ht="14.25" hidden="false" customHeight="true" outlineLevel="0" collapsed="false">
      <c r="A1031" s="28" t="n">
        <v>44697</v>
      </c>
      <c r="B1031" s="29" t="s">
        <v>101</v>
      </c>
      <c r="C1031" s="30" t="s">
        <v>15</v>
      </c>
      <c r="D1031" s="31" t="n">
        <v>720</v>
      </c>
      <c r="E1031" s="31" t="n">
        <v>4022</v>
      </c>
      <c r="F1031" s="32" t="n">
        <v>5.5</v>
      </c>
      <c r="G1031" s="33" t="n">
        <v>4.6</v>
      </c>
      <c r="H1031" s="33" t="n">
        <v>0</v>
      </c>
      <c r="I1031" s="33" t="n">
        <v>0</v>
      </c>
      <c r="J1031" s="33" t="n">
        <f aca="false">IF(C1031="BUY",(G1031-F1031)*E1031,(F1031-G1031)*E1031)</f>
        <v>-3619.8</v>
      </c>
      <c r="K1031" s="33" t="str">
        <f aca="false">IF(H1031=0,"0.00",IF(C1031="BUY",(H1031-G1031)*E1031,(G1031-H1031)*E1031))</f>
        <v>0.00</v>
      </c>
      <c r="L1031" s="33" t="str">
        <f aca="false">IF(I1031=0,"0.00",IF(C1031="BUY",(I1031-H1031)*E1031,(H1031-I1031)*E1031))</f>
        <v>0.00</v>
      </c>
      <c r="M1031" s="33" t="n">
        <f aca="false">L1031+K1031+J1031</f>
        <v>-3619.8</v>
      </c>
    </row>
    <row r="1032" customFormat="false" ht="14.25" hidden="false" customHeight="true" outlineLevel="0" collapsed="false">
      <c r="A1032" s="28" t="n">
        <v>44697</v>
      </c>
      <c r="B1032" s="29" t="s">
        <v>131</v>
      </c>
      <c r="C1032" s="30" t="s">
        <v>15</v>
      </c>
      <c r="D1032" s="31" t="n">
        <v>720</v>
      </c>
      <c r="E1032" s="31" t="n">
        <v>1250</v>
      </c>
      <c r="F1032" s="32" t="n">
        <v>24</v>
      </c>
      <c r="G1032" s="33" t="n">
        <v>26</v>
      </c>
      <c r="H1032" s="33" t="n">
        <v>28</v>
      </c>
      <c r="I1032" s="33" t="n">
        <v>0</v>
      </c>
      <c r="J1032" s="33" t="n">
        <f aca="false">IF(C1032="BUY",(G1032-F1032)*E1032,(F1032-G1032)*E1032)</f>
        <v>2500</v>
      </c>
      <c r="K1032" s="33" t="n">
        <f aca="false">IF(H1032=0,"0.00",IF(C1032="BUY",(H1032-G1032)*E1032,(G1032-H1032)*E1032))</f>
        <v>2500</v>
      </c>
      <c r="L1032" s="33" t="str">
        <f aca="false">IF(I1032=0,"0.00",IF(C1032="BUY",(I1032-H1032)*E1032,(H1032-I1032)*E1032))</f>
        <v>0.00</v>
      </c>
      <c r="M1032" s="33" t="n">
        <f aca="false">L1032+K1032+J1032</f>
        <v>5000</v>
      </c>
    </row>
    <row r="1033" customFormat="false" ht="14.25" hidden="false" customHeight="true" outlineLevel="0" collapsed="false">
      <c r="A1033" s="28" t="n">
        <v>44694</v>
      </c>
      <c r="B1033" s="29" t="s">
        <v>54</v>
      </c>
      <c r="C1033" s="30" t="s">
        <v>15</v>
      </c>
      <c r="D1033" s="31" t="n">
        <v>890</v>
      </c>
      <c r="E1033" s="31" t="n">
        <v>700</v>
      </c>
      <c r="F1033" s="32" t="n">
        <v>18.5</v>
      </c>
      <c r="G1033" s="33" t="n">
        <v>20.5</v>
      </c>
      <c r="H1033" s="33" t="n">
        <v>23</v>
      </c>
      <c r="I1033" s="33" t="n">
        <v>0</v>
      </c>
      <c r="J1033" s="33" t="n">
        <f aca="false">IF(C1033="BUY",(G1033-F1033)*E1033,(F1033-G1033)*E1033)</f>
        <v>1400</v>
      </c>
      <c r="K1033" s="33" t="n">
        <f aca="false">IF(H1033=0,"0.00",IF(C1033="BUY",(H1033-G1033)*E1033,(G1033-H1033)*E1033))</f>
        <v>1750</v>
      </c>
      <c r="L1033" s="33" t="str">
        <f aca="false">IF(I1033=0,"0.00",IF(C1033="BUY",(I1033-H1033)*E1033,(H1033-I1033)*E1033))</f>
        <v>0.00</v>
      </c>
      <c r="M1033" s="33" t="n">
        <f aca="false">L1033+K1033+J1033</f>
        <v>3150</v>
      </c>
    </row>
    <row r="1034" customFormat="false" ht="14.25" hidden="false" customHeight="true" outlineLevel="0" collapsed="false">
      <c r="A1034" s="28" t="n">
        <v>44694</v>
      </c>
      <c r="B1034" s="29" t="s">
        <v>60</v>
      </c>
      <c r="C1034" s="30" t="s">
        <v>15</v>
      </c>
      <c r="D1034" s="31" t="n">
        <v>400</v>
      </c>
      <c r="E1034" s="31" t="n">
        <v>1425</v>
      </c>
      <c r="F1034" s="32" t="n">
        <v>13</v>
      </c>
      <c r="G1034" s="33" t="n">
        <v>14</v>
      </c>
      <c r="H1034" s="33" t="n">
        <v>15.5</v>
      </c>
      <c r="I1034" s="33" t="n">
        <v>0</v>
      </c>
      <c r="J1034" s="33" t="n">
        <f aca="false">IF(C1034="BUY",(G1034-F1034)*E1034,(F1034-G1034)*E1034)</f>
        <v>1425</v>
      </c>
      <c r="K1034" s="33" t="n">
        <f aca="false">IF(H1034=0,"0.00",IF(C1034="BUY",(H1034-G1034)*E1034,(G1034-H1034)*E1034))</f>
        <v>2137.5</v>
      </c>
      <c r="L1034" s="33" t="str">
        <f aca="false">IF(I1034=0,"0.00",IF(C1034="BUY",(I1034-H1034)*E1034,(H1034-I1034)*E1034))</f>
        <v>0.00</v>
      </c>
      <c r="M1034" s="33" t="n">
        <f aca="false">L1034+K1034+J1034</f>
        <v>3562.5</v>
      </c>
    </row>
    <row r="1035" customFormat="false" ht="14.25" hidden="false" customHeight="true" outlineLevel="0" collapsed="false">
      <c r="A1035" s="28" t="n">
        <v>44693</v>
      </c>
      <c r="B1035" s="29" t="s">
        <v>229</v>
      </c>
      <c r="C1035" s="30" t="s">
        <v>15</v>
      </c>
      <c r="D1035" s="31" t="n">
        <v>1220</v>
      </c>
      <c r="E1035" s="31" t="n">
        <v>600</v>
      </c>
      <c r="F1035" s="32" t="n">
        <v>47</v>
      </c>
      <c r="G1035" s="33" t="n">
        <v>50</v>
      </c>
      <c r="H1035" s="33" t="n">
        <v>0</v>
      </c>
      <c r="I1035" s="33" t="n">
        <v>0</v>
      </c>
      <c r="J1035" s="33" t="n">
        <f aca="false">IF(C1035="BUY",(G1035-F1035)*E1035,(F1035-G1035)*E1035)</f>
        <v>1800</v>
      </c>
      <c r="K1035" s="33" t="str">
        <f aca="false">IF(H1035=0,"0.00",IF(C1035="BUY",(H1035-G1035)*E1035,(G1035-H1035)*E1035))</f>
        <v>0.00</v>
      </c>
      <c r="L1035" s="33" t="str">
        <f aca="false">IF(I1035=0,"0.00",IF(C1035="BUY",(I1035-H1035)*E1035,(H1035-I1035)*E1035))</f>
        <v>0.00</v>
      </c>
      <c r="M1035" s="33" t="n">
        <f aca="false">L1035+K1035+J1035</f>
        <v>1800</v>
      </c>
    </row>
    <row r="1036" customFormat="false" ht="14.25" hidden="false" customHeight="true" outlineLevel="0" collapsed="false">
      <c r="A1036" s="28" t="n">
        <v>44693</v>
      </c>
      <c r="B1036" s="29" t="s">
        <v>77</v>
      </c>
      <c r="C1036" s="30" t="s">
        <v>15</v>
      </c>
      <c r="D1036" s="31" t="n">
        <v>1060</v>
      </c>
      <c r="E1036" s="31" t="n">
        <v>700</v>
      </c>
      <c r="F1036" s="32" t="n">
        <v>26</v>
      </c>
      <c r="G1036" s="33" t="n">
        <v>28</v>
      </c>
      <c r="H1036" s="33" t="n">
        <v>30.8</v>
      </c>
      <c r="I1036" s="33" t="n">
        <v>0</v>
      </c>
      <c r="J1036" s="33" t="n">
        <f aca="false">IF(C1036="BUY",(G1036-F1036)*E1036,(F1036-G1036)*E1036)</f>
        <v>1400</v>
      </c>
      <c r="K1036" s="33" t="n">
        <f aca="false">IF(H1036=0,"0.00",IF(C1036="BUY",(H1036-G1036)*E1036,(G1036-H1036)*E1036))</f>
        <v>1960</v>
      </c>
      <c r="L1036" s="33" t="str">
        <f aca="false">IF(I1036=0,"0.00",IF(C1036="BUY",(I1036-H1036)*E1036,(H1036-I1036)*E1036))</f>
        <v>0.00</v>
      </c>
      <c r="M1036" s="33" t="n">
        <f aca="false">L1036+K1036+J1036</f>
        <v>3360</v>
      </c>
    </row>
    <row r="1037" customFormat="false" ht="14.25" hidden="false" customHeight="true" outlineLevel="0" collapsed="false">
      <c r="A1037" s="28" t="n">
        <v>44692</v>
      </c>
      <c r="B1037" s="29" t="s">
        <v>231</v>
      </c>
      <c r="C1037" s="30" t="s">
        <v>15</v>
      </c>
      <c r="D1037" s="31" t="n">
        <v>230</v>
      </c>
      <c r="E1037" s="31" t="n">
        <v>2300</v>
      </c>
      <c r="F1037" s="32" t="n">
        <v>12</v>
      </c>
      <c r="G1037" s="33" t="n">
        <v>13</v>
      </c>
      <c r="H1037" s="33" t="n">
        <v>14.5</v>
      </c>
      <c r="I1037" s="33" t="n">
        <v>0</v>
      </c>
      <c r="J1037" s="33" t="n">
        <f aca="false">IF(C1037="BUY",(G1037-F1037)*E1037,(F1037-G1037)*E1037)</f>
        <v>2300</v>
      </c>
      <c r="K1037" s="33" t="n">
        <f aca="false">IF(H1037=0,"0.00",IF(C1037="BUY",(H1037-G1037)*E1037,(G1037-H1037)*E1037))</f>
        <v>3450</v>
      </c>
      <c r="L1037" s="33" t="str">
        <f aca="false">IF(I1037=0,"0.00",IF(C1037="BUY",(I1037-H1037)*E1037,(H1037-I1037)*E1037))</f>
        <v>0.00</v>
      </c>
      <c r="M1037" s="33" t="n">
        <f aca="false">L1037+K1037+J1037</f>
        <v>5750</v>
      </c>
    </row>
    <row r="1038" customFormat="false" ht="14.25" hidden="false" customHeight="true" outlineLevel="0" collapsed="false">
      <c r="A1038" s="28" t="n">
        <v>44692</v>
      </c>
      <c r="B1038" s="29" t="s">
        <v>144</v>
      </c>
      <c r="C1038" s="30" t="s">
        <v>15</v>
      </c>
      <c r="D1038" s="31" t="n">
        <v>800</v>
      </c>
      <c r="E1038" s="31" t="n">
        <v>1300</v>
      </c>
      <c r="F1038" s="32" t="n">
        <v>26</v>
      </c>
      <c r="G1038" s="33" t="n">
        <v>28</v>
      </c>
      <c r="H1038" s="33" t="n">
        <v>30</v>
      </c>
      <c r="I1038" s="33" t="n">
        <v>0</v>
      </c>
      <c r="J1038" s="33" t="n">
        <f aca="false">IF(C1038="BUY",(G1038-F1038)*E1038,(F1038-G1038)*E1038)</f>
        <v>2600</v>
      </c>
      <c r="K1038" s="33" t="n">
        <f aca="false">IF(H1038=0,"0.00",IF(C1038="BUY",(H1038-G1038)*E1038,(G1038-H1038)*E1038))</f>
        <v>2600</v>
      </c>
      <c r="L1038" s="33" t="str">
        <f aca="false">IF(I1038=0,"0.00",IF(C1038="BUY",(I1038-H1038)*E1038,(H1038-I1038)*E1038))</f>
        <v>0.00</v>
      </c>
      <c r="M1038" s="33" t="n">
        <f aca="false">L1038+K1038+J1038</f>
        <v>5200</v>
      </c>
    </row>
    <row r="1039" customFormat="false" ht="14.25" hidden="false" customHeight="true" outlineLevel="0" collapsed="false">
      <c r="A1039" s="28" t="n">
        <v>44691</v>
      </c>
      <c r="B1039" s="29" t="s">
        <v>177</v>
      </c>
      <c r="C1039" s="30" t="s">
        <v>15</v>
      </c>
      <c r="D1039" s="31" t="n">
        <v>250</v>
      </c>
      <c r="E1039" s="31" t="n">
        <v>2300</v>
      </c>
      <c r="F1039" s="32" t="n">
        <v>12</v>
      </c>
      <c r="G1039" s="33" t="n">
        <v>12.8</v>
      </c>
      <c r="H1039" s="33" t="n">
        <v>0</v>
      </c>
      <c r="I1039" s="33" t="n">
        <v>0</v>
      </c>
      <c r="J1039" s="33" t="n">
        <f aca="false">IF(C1039="BUY",(G1039-F1039)*E1039,(F1039-G1039)*E1039)</f>
        <v>1840</v>
      </c>
      <c r="K1039" s="33" t="str">
        <f aca="false">IF(H1039=0,"0.00",IF(C1039="BUY",(H1039-G1039)*E1039,(G1039-H1039)*E1039))</f>
        <v>0.00</v>
      </c>
      <c r="L1039" s="33" t="str">
        <f aca="false">IF(I1039=0,"0.00",IF(C1039="BUY",(I1039-H1039)*E1039,(H1039-I1039)*E1039))</f>
        <v>0.00</v>
      </c>
      <c r="M1039" s="33" t="n">
        <f aca="false">L1039+K1039+J1039</f>
        <v>1840</v>
      </c>
    </row>
    <row r="1040" customFormat="false" ht="14.25" hidden="false" customHeight="true" outlineLevel="0" collapsed="false">
      <c r="A1040" s="28" t="n">
        <v>44691</v>
      </c>
      <c r="B1040" s="29" t="s">
        <v>95</v>
      </c>
      <c r="C1040" s="30" t="s">
        <v>15</v>
      </c>
      <c r="D1040" s="31" t="n">
        <v>2160</v>
      </c>
      <c r="E1040" s="31" t="n">
        <v>300</v>
      </c>
      <c r="F1040" s="32" t="n">
        <v>43</v>
      </c>
      <c r="G1040" s="33" t="n">
        <v>50</v>
      </c>
      <c r="H1040" s="33" t="n">
        <v>0</v>
      </c>
      <c r="I1040" s="33" t="n">
        <v>0</v>
      </c>
      <c r="J1040" s="33" t="n">
        <f aca="false">IF(C1040="BUY",(G1040-F1040)*E1040,(F1040-G1040)*E1040)</f>
        <v>2100</v>
      </c>
      <c r="K1040" s="33" t="str">
        <f aca="false">IF(H1040=0,"0.00",IF(C1040="BUY",(H1040-G1040)*E1040,(G1040-H1040)*E1040))</f>
        <v>0.00</v>
      </c>
      <c r="L1040" s="33" t="str">
        <f aca="false">IF(I1040=0,"0.00",IF(C1040="BUY",(I1040-H1040)*E1040,(H1040-I1040)*E1040))</f>
        <v>0.00</v>
      </c>
      <c r="M1040" s="33" t="n">
        <f aca="false">L1040+K1040+J1040</f>
        <v>2100</v>
      </c>
    </row>
    <row r="1041" customFormat="false" ht="14.25" hidden="false" customHeight="true" outlineLevel="0" collapsed="false">
      <c r="A1041" s="28" t="n">
        <v>44690</v>
      </c>
      <c r="B1041" s="29" t="s">
        <v>232</v>
      </c>
      <c r="C1041" s="30" t="s">
        <v>15</v>
      </c>
      <c r="D1041" s="31" t="n">
        <v>230</v>
      </c>
      <c r="E1041" s="31" t="n">
        <v>3375</v>
      </c>
      <c r="F1041" s="32" t="n">
        <v>10</v>
      </c>
      <c r="G1041" s="33" t="n">
        <v>10.7</v>
      </c>
      <c r="H1041" s="33" t="n">
        <v>12</v>
      </c>
      <c r="I1041" s="33" t="n">
        <v>0</v>
      </c>
      <c r="J1041" s="33" t="n">
        <f aca="false">IF(C1041="BUY",(G1041-F1041)*E1041,(F1041-G1041)*E1041)</f>
        <v>2362.5</v>
      </c>
      <c r="K1041" s="33" t="n">
        <f aca="false">IF(H1041=0,"0.00",IF(C1041="BUY",(H1041-G1041)*E1041,(G1041-H1041)*E1041))</f>
        <v>4387.5</v>
      </c>
      <c r="L1041" s="33" t="str">
        <f aca="false">IF(I1041=0,"0.00",IF(C1041="BUY",(I1041-H1041)*E1041,(H1041-I1041)*E1041))</f>
        <v>0.00</v>
      </c>
      <c r="M1041" s="33" t="n">
        <f aca="false">L1041+K1041+J1041</f>
        <v>6750</v>
      </c>
    </row>
    <row r="1042" customFormat="false" ht="14.25" hidden="false" customHeight="true" outlineLevel="0" collapsed="false">
      <c r="A1042" s="28" t="n">
        <v>44687</v>
      </c>
      <c r="B1042" s="29" t="s">
        <v>17</v>
      </c>
      <c r="C1042" s="30" t="s">
        <v>15</v>
      </c>
      <c r="D1042" s="31" t="n">
        <v>720</v>
      </c>
      <c r="E1042" s="31" t="n">
        <v>950</v>
      </c>
      <c r="F1042" s="32" t="n">
        <v>20.5</v>
      </c>
      <c r="G1042" s="33" t="n">
        <v>22</v>
      </c>
      <c r="H1042" s="33" t="n">
        <v>0</v>
      </c>
      <c r="I1042" s="33" t="n">
        <v>0</v>
      </c>
      <c r="J1042" s="33" t="n">
        <f aca="false">IF(C1042="BUY",(G1042-F1042)*E1042,(F1042-G1042)*E1042)</f>
        <v>1425</v>
      </c>
      <c r="K1042" s="33" t="str">
        <f aca="false">IF(H1042=0,"0.00",IF(C1042="BUY",(H1042-G1042)*E1042,(G1042-H1042)*E1042))</f>
        <v>0.00</v>
      </c>
      <c r="L1042" s="33" t="str">
        <f aca="false">IF(I1042=0,"0.00",IF(C1042="BUY",(I1042-H1042)*E1042,(H1042-I1042)*E1042))</f>
        <v>0.00</v>
      </c>
      <c r="M1042" s="33" t="n">
        <f aca="false">L1042+K1042+J1042</f>
        <v>1425</v>
      </c>
    </row>
    <row r="1043" customFormat="false" ht="14.25" hidden="false" customHeight="true" outlineLevel="0" collapsed="false">
      <c r="A1043" s="28" t="n">
        <v>44686</v>
      </c>
      <c r="B1043" s="29" t="s">
        <v>166</v>
      </c>
      <c r="C1043" s="30" t="s">
        <v>15</v>
      </c>
      <c r="D1043" s="31" t="n">
        <v>215</v>
      </c>
      <c r="E1043" s="31" t="n">
        <v>3000</v>
      </c>
      <c r="F1043" s="32" t="n">
        <v>6.5</v>
      </c>
      <c r="G1043" s="33" t="n">
        <v>7.4</v>
      </c>
      <c r="H1043" s="33" t="n">
        <v>0</v>
      </c>
      <c r="I1043" s="33" t="n">
        <v>0</v>
      </c>
      <c r="J1043" s="33" t="n">
        <f aca="false">IF(C1043="BUY",(G1043-F1043)*E1043,(F1043-G1043)*E1043)</f>
        <v>2700</v>
      </c>
      <c r="K1043" s="33" t="str">
        <f aca="false">IF(H1043=0,"0.00",IF(C1043="BUY",(H1043-G1043)*E1043,(G1043-H1043)*E1043))</f>
        <v>0.00</v>
      </c>
      <c r="L1043" s="33" t="str">
        <f aca="false">IF(I1043=0,"0.00",IF(C1043="BUY",(I1043-H1043)*E1043,(H1043-I1043)*E1043))</f>
        <v>0.00</v>
      </c>
      <c r="M1043" s="33" t="n">
        <f aca="false">L1043+K1043+J1043</f>
        <v>2700</v>
      </c>
    </row>
    <row r="1044" customFormat="false" ht="14.25" hidden="false" customHeight="true" outlineLevel="0" collapsed="false">
      <c r="A1044" s="28" t="n">
        <v>44685</v>
      </c>
      <c r="B1044" s="29" t="s">
        <v>221</v>
      </c>
      <c r="C1044" s="30" t="s">
        <v>15</v>
      </c>
      <c r="D1044" s="31" t="n">
        <v>700</v>
      </c>
      <c r="E1044" s="31" t="n">
        <v>750</v>
      </c>
      <c r="F1044" s="32" t="n">
        <v>22.5</v>
      </c>
      <c r="G1044" s="33" t="n">
        <v>24</v>
      </c>
      <c r="H1044" s="33" t="n">
        <v>26</v>
      </c>
      <c r="I1044" s="33" t="n">
        <v>0</v>
      </c>
      <c r="J1044" s="33" t="n">
        <f aca="false">IF(C1044="BUY",(G1044-F1044)*E1044,(F1044-G1044)*E1044)</f>
        <v>1125</v>
      </c>
      <c r="K1044" s="33" t="n">
        <f aca="false">IF(H1044=0,"0.00",IF(C1044="BUY",(H1044-G1044)*E1044,(G1044-H1044)*E1044))</f>
        <v>1500</v>
      </c>
      <c r="L1044" s="33" t="str">
        <f aca="false">IF(I1044=0,"0.00",IF(C1044="BUY",(I1044-H1044)*E1044,(H1044-I1044)*E1044))</f>
        <v>0.00</v>
      </c>
      <c r="M1044" s="33" t="n">
        <f aca="false">L1044+K1044+J1044</f>
        <v>2625</v>
      </c>
    </row>
    <row r="1045" customFormat="false" ht="14.25" hidden="false" customHeight="true" outlineLevel="0" collapsed="false">
      <c r="A1045" s="28" t="n">
        <v>44685</v>
      </c>
      <c r="B1045" s="29" t="s">
        <v>80</v>
      </c>
      <c r="C1045" s="30" t="s">
        <v>15</v>
      </c>
      <c r="D1045" s="31" t="n">
        <v>250</v>
      </c>
      <c r="E1045" s="31" t="n">
        <v>3375</v>
      </c>
      <c r="F1045" s="32" t="n">
        <v>12.8</v>
      </c>
      <c r="G1045" s="33" t="n">
        <v>13.3</v>
      </c>
      <c r="H1045" s="33" t="n">
        <v>0</v>
      </c>
      <c r="I1045" s="33" t="n">
        <v>0</v>
      </c>
      <c r="J1045" s="33" t="n">
        <f aca="false">IF(C1045="BUY",(G1045-F1045)*E1045,(F1045-G1045)*E1045)</f>
        <v>1687.5</v>
      </c>
      <c r="K1045" s="33" t="str">
        <f aca="false">IF(H1045=0,"0.00",IF(C1045="BUY",(H1045-G1045)*E1045,(G1045-H1045)*E1045))</f>
        <v>0.00</v>
      </c>
      <c r="L1045" s="33" t="str">
        <f aca="false">IF(I1045=0,"0.00",IF(C1045="BUY",(I1045-H1045)*E1045,(H1045-I1045)*E1045))</f>
        <v>0.00</v>
      </c>
      <c r="M1045" s="33" t="n">
        <f aca="false">L1045+K1045+J1045</f>
        <v>1687.5</v>
      </c>
    </row>
    <row r="1046" customFormat="false" ht="14.25" hidden="false" customHeight="true" outlineLevel="0" collapsed="false">
      <c r="A1046" s="28" t="n">
        <v>44683</v>
      </c>
      <c r="B1046" s="29" t="s">
        <v>101</v>
      </c>
      <c r="C1046" s="30" t="s">
        <v>15</v>
      </c>
      <c r="D1046" s="31" t="n">
        <v>260</v>
      </c>
      <c r="E1046" s="31" t="n">
        <v>4022</v>
      </c>
      <c r="F1046" s="32" t="n">
        <v>13</v>
      </c>
      <c r="G1046" s="33" t="n">
        <v>13.8</v>
      </c>
      <c r="H1046" s="33" t="n">
        <v>14.6</v>
      </c>
      <c r="I1046" s="33" t="n">
        <v>0</v>
      </c>
      <c r="J1046" s="33" t="n">
        <f aca="false">IF(C1046="BUY",(G1046-F1046)*E1046,(F1046-G1046)*E1046)</f>
        <v>3217.6</v>
      </c>
      <c r="K1046" s="33" t="n">
        <f aca="false">IF(H1046=0,"0.00",IF(C1046="BUY",(H1046-G1046)*E1046,(G1046-H1046)*E1046))</f>
        <v>3217.6</v>
      </c>
      <c r="L1046" s="33" t="str">
        <f aca="false">IF(I1046=0,"0.00",IF(C1046="BUY",(I1046-H1046)*E1046,(H1046-I1046)*E1046))</f>
        <v>0.00</v>
      </c>
      <c r="M1046" s="33" t="n">
        <f aca="false">L1046+K1046+J1046</f>
        <v>6435.2</v>
      </c>
    </row>
    <row r="1047" customFormat="false" ht="14.25" hidden="false" customHeight="true" outlineLevel="0" collapsed="false">
      <c r="A1047" s="28" t="n">
        <v>44678</v>
      </c>
      <c r="B1047" s="29" t="s">
        <v>100</v>
      </c>
      <c r="C1047" s="30" t="s">
        <v>15</v>
      </c>
      <c r="D1047" s="31" t="n">
        <v>230</v>
      </c>
      <c r="E1047" s="31" t="n">
        <v>4022</v>
      </c>
      <c r="F1047" s="32" t="n">
        <v>2.8</v>
      </c>
      <c r="G1047" s="33" t="n">
        <v>3.8</v>
      </c>
      <c r="H1047" s="33" t="n">
        <v>0</v>
      </c>
      <c r="I1047" s="33" t="n">
        <v>0</v>
      </c>
      <c r="J1047" s="33" t="n">
        <f aca="false">IF(C1047="BUY",(G1047-F1047)*E1047,(F1047-G1047)*E1047)</f>
        <v>4022</v>
      </c>
      <c r="K1047" s="33" t="str">
        <f aca="false">IF(H1047=0,"0.00",IF(C1047="BUY",(H1047-G1047)*E1047,(G1047-H1047)*E1047))</f>
        <v>0.00</v>
      </c>
      <c r="L1047" s="33" t="str">
        <f aca="false">IF(I1047=0,"0.00",IF(C1047="BUY",(I1047-H1047)*E1047,(H1047-I1047)*E1047))</f>
        <v>0.00</v>
      </c>
      <c r="M1047" s="33" t="n">
        <f aca="false">L1047+K1047+J1047</f>
        <v>4022</v>
      </c>
    </row>
    <row r="1048" customFormat="false" ht="14.25" hidden="false" customHeight="true" outlineLevel="0" collapsed="false">
      <c r="A1048" s="28" t="n">
        <v>44676</v>
      </c>
      <c r="B1048" s="29" t="s">
        <v>190</v>
      </c>
      <c r="C1048" s="30" t="s">
        <v>15</v>
      </c>
      <c r="D1048" s="31" t="n">
        <v>760</v>
      </c>
      <c r="E1048" s="31" t="n">
        <v>1375</v>
      </c>
      <c r="F1048" s="32" t="n">
        <v>14</v>
      </c>
      <c r="G1048" s="33" t="n">
        <v>16</v>
      </c>
      <c r="H1048" s="33" t="n">
        <v>20</v>
      </c>
      <c r="I1048" s="33" t="n">
        <v>0</v>
      </c>
      <c r="J1048" s="33" t="n">
        <f aca="false">IF(C1048="BUY",(G1048-F1048)*E1048,(F1048-G1048)*E1048)</f>
        <v>2750</v>
      </c>
      <c r="K1048" s="33" t="n">
        <f aca="false">IF(H1048=0,"0.00",IF(C1048="BUY",(H1048-G1048)*E1048,(G1048-H1048)*E1048))</f>
        <v>5500</v>
      </c>
      <c r="L1048" s="33" t="str">
        <f aca="false">IF(I1048=0,"0.00",IF(C1048="BUY",(I1048-H1048)*E1048,(H1048-I1048)*E1048))</f>
        <v>0.00</v>
      </c>
      <c r="M1048" s="33" t="n">
        <f aca="false">L1048+K1048+J1048</f>
        <v>8250</v>
      </c>
    </row>
    <row r="1049" customFormat="false" ht="14.25" hidden="false" customHeight="true" outlineLevel="0" collapsed="false">
      <c r="A1049" s="28" t="n">
        <v>44672</v>
      </c>
      <c r="B1049" s="29" t="s">
        <v>131</v>
      </c>
      <c r="C1049" s="30" t="s">
        <v>15</v>
      </c>
      <c r="D1049" s="31" t="n">
        <v>840</v>
      </c>
      <c r="E1049" s="31" t="n">
        <v>1375</v>
      </c>
      <c r="F1049" s="32" t="n">
        <v>16</v>
      </c>
      <c r="G1049" s="33" t="n">
        <v>18</v>
      </c>
      <c r="H1049" s="33" t="n">
        <v>20</v>
      </c>
      <c r="I1049" s="33" t="n">
        <v>0</v>
      </c>
      <c r="J1049" s="33" t="n">
        <f aca="false">IF(C1049="BUY",(G1049-F1049)*E1049,(F1049-G1049)*E1049)</f>
        <v>2750</v>
      </c>
      <c r="K1049" s="33" t="n">
        <f aca="false">IF(H1049=0,"0.00",IF(C1049="BUY",(H1049-G1049)*E1049,(G1049-H1049)*E1049))</f>
        <v>2750</v>
      </c>
      <c r="L1049" s="33" t="str">
        <f aca="false">IF(I1049=0,"0.00",IF(C1049="BUY",(I1049-H1049)*E1049,(H1049-I1049)*E1049))</f>
        <v>0.00</v>
      </c>
      <c r="M1049" s="33" t="n">
        <f aca="false">L1049+K1049+J1049</f>
        <v>5500</v>
      </c>
    </row>
    <row r="1050" customFormat="false" ht="14.25" hidden="false" customHeight="true" outlineLevel="0" collapsed="false">
      <c r="A1050" s="28" t="n">
        <v>44670</v>
      </c>
      <c r="B1050" s="29" t="s">
        <v>110</v>
      </c>
      <c r="C1050" s="30" t="s">
        <v>15</v>
      </c>
      <c r="D1050" s="31" t="n">
        <v>515</v>
      </c>
      <c r="E1050" s="31" t="n">
        <v>1500</v>
      </c>
      <c r="F1050" s="32" t="n">
        <v>9.8</v>
      </c>
      <c r="G1050" s="33" t="n">
        <v>11.8</v>
      </c>
      <c r="H1050" s="33" t="n">
        <v>13.8</v>
      </c>
      <c r="I1050" s="33" t="n">
        <v>0</v>
      </c>
      <c r="J1050" s="33" t="n">
        <f aca="false">IF(C1050="BUY",(G1050-F1050)*E1050,(F1050-G1050)*E1050)</f>
        <v>3000</v>
      </c>
      <c r="K1050" s="33" t="n">
        <f aca="false">IF(H1050=0,"0.00",IF(C1050="BUY",(H1050-G1050)*E1050,(G1050-H1050)*E1050))</f>
        <v>3000</v>
      </c>
      <c r="L1050" s="33" t="str">
        <f aca="false">IF(I1050=0,"0.00",IF(C1050="BUY",(I1050-H1050)*E1050,(H1050-I1050)*E1050))</f>
        <v>0.00</v>
      </c>
      <c r="M1050" s="33" t="n">
        <f aca="false">L1050+K1050+J1050</f>
        <v>6000</v>
      </c>
    </row>
    <row r="1051" customFormat="false" ht="14.25" hidden="false" customHeight="true" outlineLevel="0" collapsed="false">
      <c r="A1051" s="28" t="n">
        <v>44664</v>
      </c>
      <c r="B1051" s="29" t="s">
        <v>94</v>
      </c>
      <c r="C1051" s="30" t="s">
        <v>15</v>
      </c>
      <c r="D1051" s="31" t="n">
        <v>1740</v>
      </c>
      <c r="E1051" s="31" t="n">
        <v>300</v>
      </c>
      <c r="F1051" s="32" t="n">
        <v>47</v>
      </c>
      <c r="G1051" s="33" t="n">
        <v>57</v>
      </c>
      <c r="H1051" s="33" t="n">
        <v>0</v>
      </c>
      <c r="I1051" s="33" t="n">
        <v>0</v>
      </c>
      <c r="J1051" s="33" t="n">
        <f aca="false">IF(C1051="BUY",(G1051-F1051)*E1051,(F1051-G1051)*E1051)</f>
        <v>3000</v>
      </c>
      <c r="K1051" s="33" t="str">
        <f aca="false">IF(H1051=0,"0.00",IF(C1051="BUY",(H1051-G1051)*E1051,(G1051-H1051)*E1051))</f>
        <v>0.00</v>
      </c>
      <c r="L1051" s="33" t="str">
        <f aca="false">IF(I1051=0,"0.00",IF(C1051="BUY",(I1051-H1051)*E1051,(H1051-I1051)*E1051))</f>
        <v>0.00</v>
      </c>
      <c r="M1051" s="33" t="n">
        <f aca="false">L1051+K1051+J1051</f>
        <v>3000</v>
      </c>
    </row>
    <row r="1052" customFormat="false" ht="14.25" hidden="false" customHeight="true" outlineLevel="0" collapsed="false">
      <c r="A1052" s="28" t="n">
        <v>44663</v>
      </c>
      <c r="B1052" s="29" t="s">
        <v>62</v>
      </c>
      <c r="C1052" s="30" t="s">
        <v>15</v>
      </c>
      <c r="D1052" s="31" t="n">
        <v>490</v>
      </c>
      <c r="E1052" s="31" t="n">
        <v>1500</v>
      </c>
      <c r="F1052" s="32" t="n">
        <v>21</v>
      </c>
      <c r="G1052" s="33" t="n">
        <v>23</v>
      </c>
      <c r="H1052" s="33" t="n">
        <v>0</v>
      </c>
      <c r="I1052" s="33" t="n">
        <v>0</v>
      </c>
      <c r="J1052" s="33" t="n">
        <f aca="false">IF(C1052="BUY",(G1052-F1052)*E1052,(F1052-G1052)*E1052)</f>
        <v>3000</v>
      </c>
      <c r="K1052" s="33" t="str">
        <f aca="false">IF(H1052=0,"0.00",IF(C1052="BUY",(H1052-G1052)*E1052,(G1052-H1052)*E1052))</f>
        <v>0.00</v>
      </c>
      <c r="L1052" s="33" t="str">
        <f aca="false">IF(I1052=0,"0.00",IF(C1052="BUY",(I1052-H1052)*E1052,(H1052-I1052)*E1052))</f>
        <v>0.00</v>
      </c>
      <c r="M1052" s="33" t="n">
        <f aca="false">L1052+K1052+J1052</f>
        <v>3000</v>
      </c>
    </row>
    <row r="1053" customFormat="false" ht="14.25" hidden="false" customHeight="true" outlineLevel="0" collapsed="false">
      <c r="A1053" s="28" t="n">
        <v>44662</v>
      </c>
      <c r="B1053" s="29" t="s">
        <v>233</v>
      </c>
      <c r="C1053" s="30" t="s">
        <v>15</v>
      </c>
      <c r="D1053" s="31" t="n">
        <v>1150</v>
      </c>
      <c r="E1053" s="31" t="n">
        <v>750</v>
      </c>
      <c r="F1053" s="32" t="n">
        <v>28</v>
      </c>
      <c r="G1053" s="33" t="n">
        <v>32</v>
      </c>
      <c r="H1053" s="33" t="n">
        <v>36</v>
      </c>
      <c r="I1053" s="33" t="n">
        <v>0</v>
      </c>
      <c r="J1053" s="33" t="n">
        <f aca="false">IF(C1053="BUY",(G1053-F1053)*E1053,(F1053-G1053)*E1053)</f>
        <v>3000</v>
      </c>
      <c r="K1053" s="33" t="n">
        <f aca="false">IF(H1053=0,"0.00",IF(C1053="BUY",(H1053-G1053)*E1053,(G1053-H1053)*E1053))</f>
        <v>3000</v>
      </c>
      <c r="L1053" s="33" t="str">
        <f aca="false">IF(I1053=0,"0.00",IF(C1053="BUY",(I1053-H1053)*E1053,(H1053-I1053)*E1053))</f>
        <v>0.00</v>
      </c>
      <c r="M1053" s="33" t="n">
        <f aca="false">L1053+K1053+J1053</f>
        <v>6000</v>
      </c>
    </row>
    <row r="1054" customFormat="false" ht="14.25" hidden="false" customHeight="true" outlineLevel="0" collapsed="false">
      <c r="A1054" s="28" t="n">
        <v>44658</v>
      </c>
      <c r="B1054" s="29" t="s">
        <v>190</v>
      </c>
      <c r="C1054" s="30" t="s">
        <v>15</v>
      </c>
      <c r="D1054" s="31" t="n">
        <v>750</v>
      </c>
      <c r="E1054" s="31" t="n">
        <v>1375</v>
      </c>
      <c r="F1054" s="32" t="n">
        <v>22</v>
      </c>
      <c r="G1054" s="33" t="n">
        <v>24</v>
      </c>
      <c r="H1054" s="33" t="n">
        <v>0</v>
      </c>
      <c r="I1054" s="33" t="n">
        <v>0</v>
      </c>
      <c r="J1054" s="33" t="n">
        <f aca="false">IF(C1054="BUY",(G1054-F1054)*E1054,(F1054-G1054)*E1054)</f>
        <v>2750</v>
      </c>
      <c r="K1054" s="33" t="str">
        <f aca="false">IF(H1054=0,"0.00",IF(C1054="BUY",(H1054-G1054)*E1054,(G1054-H1054)*E1054))</f>
        <v>0.00</v>
      </c>
      <c r="L1054" s="33" t="str">
        <f aca="false">IF(I1054=0,"0.00",IF(C1054="BUY",(I1054-H1054)*E1054,(H1054-I1054)*E1054))</f>
        <v>0.00</v>
      </c>
      <c r="M1054" s="33" t="n">
        <f aca="false">L1054+K1054+J1054</f>
        <v>2750</v>
      </c>
    </row>
    <row r="1055" customFormat="false" ht="14.25" hidden="false" customHeight="true" outlineLevel="0" collapsed="false">
      <c r="A1055" s="28" t="n">
        <v>44658</v>
      </c>
      <c r="B1055" s="29" t="s">
        <v>170</v>
      </c>
      <c r="C1055" s="30" t="s">
        <v>15</v>
      </c>
      <c r="D1055" s="31" t="n">
        <v>300</v>
      </c>
      <c r="E1055" s="31" t="n">
        <v>3375</v>
      </c>
      <c r="F1055" s="32" t="n">
        <v>13.7</v>
      </c>
      <c r="G1055" s="33" t="n">
        <v>12.7</v>
      </c>
      <c r="H1055" s="33" t="n">
        <v>0</v>
      </c>
      <c r="I1055" s="33" t="n">
        <v>0</v>
      </c>
      <c r="J1055" s="33" t="n">
        <f aca="false">IF(C1055="BUY",(G1055-F1055)*E1055,(F1055-G1055)*E1055)</f>
        <v>-3375</v>
      </c>
      <c r="K1055" s="33" t="str">
        <f aca="false">IF(H1055=0,"0.00",IF(C1055="BUY",(H1055-G1055)*E1055,(G1055-H1055)*E1055))</f>
        <v>0.00</v>
      </c>
      <c r="L1055" s="33" t="str">
        <f aca="false">IF(I1055=0,"0.00",IF(C1055="BUY",(I1055-H1055)*E1055,(H1055-I1055)*E1055))</f>
        <v>0.00</v>
      </c>
      <c r="M1055" s="33" t="n">
        <f aca="false">L1055+K1055+J1055</f>
        <v>-3375</v>
      </c>
    </row>
    <row r="1056" customFormat="false" ht="14.25" hidden="false" customHeight="true" outlineLevel="0" collapsed="false">
      <c r="A1056" s="28" t="n">
        <v>44657</v>
      </c>
      <c r="B1056" s="29" t="s">
        <v>170</v>
      </c>
      <c r="C1056" s="30" t="s">
        <v>15</v>
      </c>
      <c r="D1056" s="31" t="n">
        <v>285</v>
      </c>
      <c r="E1056" s="31" t="n">
        <v>3375</v>
      </c>
      <c r="F1056" s="32" t="n">
        <v>15.3</v>
      </c>
      <c r="G1056" s="33" t="n">
        <v>14.4</v>
      </c>
      <c r="H1056" s="33" t="n">
        <v>0</v>
      </c>
      <c r="I1056" s="33" t="n">
        <v>0</v>
      </c>
      <c r="J1056" s="33" t="n">
        <f aca="false">IF(C1056="BUY",(G1056-F1056)*E1056,(F1056-G1056)*E1056)</f>
        <v>-3037.5</v>
      </c>
      <c r="K1056" s="33" t="str">
        <f aca="false">IF(H1056=0,"0.00",IF(C1056="BUY",(H1056-G1056)*E1056,(G1056-H1056)*E1056))</f>
        <v>0.00</v>
      </c>
      <c r="L1056" s="33" t="str">
        <f aca="false">IF(I1056=0,"0.00",IF(C1056="BUY",(I1056-H1056)*E1056,(H1056-I1056)*E1056))</f>
        <v>0.00</v>
      </c>
      <c r="M1056" s="33" t="n">
        <f aca="false">L1056+K1056+J1056</f>
        <v>-3037.5</v>
      </c>
    </row>
    <row r="1057" customFormat="false" ht="14.25" hidden="false" customHeight="true" outlineLevel="0" collapsed="false">
      <c r="A1057" s="28" t="n">
        <v>44656</v>
      </c>
      <c r="B1057" s="29" t="s">
        <v>100</v>
      </c>
      <c r="C1057" s="30" t="s">
        <v>15</v>
      </c>
      <c r="D1057" s="31" t="n">
        <v>240</v>
      </c>
      <c r="E1057" s="31" t="n">
        <v>4022</v>
      </c>
      <c r="F1057" s="32" t="n">
        <v>13</v>
      </c>
      <c r="G1057" s="33" t="n">
        <v>14</v>
      </c>
      <c r="H1057" s="33" t="n">
        <v>0</v>
      </c>
      <c r="I1057" s="33" t="n">
        <v>0</v>
      </c>
      <c r="J1057" s="33" t="n">
        <f aca="false">IF(C1057="BUY",(G1057-F1057)*E1057,(F1057-G1057)*E1057)</f>
        <v>4022</v>
      </c>
      <c r="K1057" s="33" t="str">
        <f aca="false">IF(H1057=0,"0.00",IF(C1057="BUY",(H1057-G1057)*E1057,(G1057-H1057)*E1057))</f>
        <v>0.00</v>
      </c>
      <c r="L1057" s="33" t="str">
        <f aca="false">IF(I1057=0,"0.00",IF(C1057="BUY",(I1057-H1057)*E1057,(H1057-I1057)*E1057))</f>
        <v>0.00</v>
      </c>
      <c r="M1057" s="33" t="n">
        <f aca="false">L1057+K1057+J1057</f>
        <v>4022</v>
      </c>
    </row>
    <row r="1058" customFormat="false" ht="14.25" hidden="false" customHeight="true" outlineLevel="0" collapsed="false">
      <c r="A1058" s="28" t="n">
        <v>44655</v>
      </c>
      <c r="B1058" s="29" t="s">
        <v>144</v>
      </c>
      <c r="C1058" s="30" t="s">
        <v>15</v>
      </c>
      <c r="D1058" s="31" t="n">
        <v>790</v>
      </c>
      <c r="E1058" s="31" t="n">
        <v>1300</v>
      </c>
      <c r="F1058" s="32" t="n">
        <v>24</v>
      </c>
      <c r="G1058" s="33" t="n">
        <v>26</v>
      </c>
      <c r="H1058" s="33" t="n">
        <v>0</v>
      </c>
      <c r="I1058" s="33" t="n">
        <v>0</v>
      </c>
      <c r="J1058" s="33" t="n">
        <f aca="false">IF(C1058="BUY",(G1058-F1058)*E1058,(F1058-G1058)*E1058)</f>
        <v>2600</v>
      </c>
      <c r="K1058" s="33" t="str">
        <f aca="false">IF(H1058=0,"0.00",IF(C1058="BUY",(H1058-G1058)*E1058,(G1058-H1058)*E1058))</f>
        <v>0.00</v>
      </c>
      <c r="L1058" s="33" t="str">
        <f aca="false">IF(I1058=0,"0.00",IF(C1058="BUY",(I1058-H1058)*E1058,(H1058-I1058)*E1058))</f>
        <v>0.00</v>
      </c>
      <c r="M1058" s="33" t="n">
        <f aca="false">L1058+K1058+J1058</f>
        <v>2600</v>
      </c>
    </row>
    <row r="1059" customFormat="false" ht="14.25" hidden="false" customHeight="true" outlineLevel="0" collapsed="false">
      <c r="A1059" s="28" t="n">
        <v>44652</v>
      </c>
      <c r="B1059" s="29" t="s">
        <v>63</v>
      </c>
      <c r="C1059" s="30" t="s">
        <v>15</v>
      </c>
      <c r="D1059" s="31" t="n">
        <v>740</v>
      </c>
      <c r="E1059" s="31" t="n">
        <v>1300</v>
      </c>
      <c r="F1059" s="32" t="n">
        <v>36.5</v>
      </c>
      <c r="G1059" s="33" t="n">
        <v>38</v>
      </c>
      <c r="H1059" s="33" t="n">
        <v>40</v>
      </c>
      <c r="I1059" s="33" t="n">
        <v>0</v>
      </c>
      <c r="J1059" s="33" t="n">
        <f aca="false">IF(C1059="BUY",(G1059-F1059)*E1059,(F1059-G1059)*E1059)</f>
        <v>1950</v>
      </c>
      <c r="K1059" s="33" t="n">
        <f aca="false">IF(H1059=0,"0.00",IF(C1059="BUY",(H1059-G1059)*E1059,(G1059-H1059)*E1059))</f>
        <v>2600</v>
      </c>
      <c r="L1059" s="33" t="str">
        <f aca="false">IF(I1059=0,"0.00",IF(C1059="BUY",(I1059-H1059)*E1059,(H1059-I1059)*E1059))</f>
        <v>0.00</v>
      </c>
      <c r="M1059" s="33" t="n">
        <f aca="false">L1059+K1059+J1059</f>
        <v>4550</v>
      </c>
    </row>
    <row r="1060" customFormat="false" ht="14.25" hidden="false" customHeight="true" outlineLevel="0" collapsed="false">
      <c r="A1060" s="28" t="n">
        <v>44652</v>
      </c>
      <c r="B1060" s="29" t="s">
        <v>131</v>
      </c>
      <c r="C1060" s="30" t="s">
        <v>15</v>
      </c>
      <c r="D1060" s="31" t="n">
        <v>780</v>
      </c>
      <c r="E1060" s="31" t="n">
        <v>1350</v>
      </c>
      <c r="F1060" s="32" t="n">
        <v>40</v>
      </c>
      <c r="G1060" s="33" t="n">
        <v>42</v>
      </c>
      <c r="H1060" s="33" t="n">
        <v>0</v>
      </c>
      <c r="I1060" s="33" t="n">
        <v>0</v>
      </c>
      <c r="J1060" s="33" t="n">
        <f aca="false">IF(C1060="BUY",(G1060-F1060)*E1060,(F1060-G1060)*E1060)</f>
        <v>2700</v>
      </c>
      <c r="K1060" s="33" t="str">
        <f aca="false">IF(H1060=0,"0.00",IF(C1060="BUY",(H1060-G1060)*E1060,(G1060-H1060)*E1060))</f>
        <v>0.00</v>
      </c>
      <c r="L1060" s="33" t="str">
        <f aca="false">IF(I1060=0,"0.00",IF(C1060="BUY",(I1060-H1060)*E1060,(H1060-I1060)*E1060))</f>
        <v>0.00</v>
      </c>
      <c r="M1060" s="33" t="n">
        <f aca="false">L1060+K1060+J1060</f>
        <v>2700</v>
      </c>
    </row>
    <row r="1061" customFormat="false" ht="14.25" hidden="false" customHeight="true" outlineLevel="0" collapsed="false">
      <c r="A1061" s="28" t="n">
        <v>44651</v>
      </c>
      <c r="B1061" s="29" t="s">
        <v>131</v>
      </c>
      <c r="C1061" s="30" t="s">
        <v>15</v>
      </c>
      <c r="D1061" s="31" t="n">
        <v>750</v>
      </c>
      <c r="E1061" s="31" t="n">
        <v>1350</v>
      </c>
      <c r="F1061" s="32" t="n">
        <v>26</v>
      </c>
      <c r="G1061" s="33" t="n">
        <v>28</v>
      </c>
      <c r="H1061" s="33" t="n">
        <v>30</v>
      </c>
      <c r="I1061" s="33" t="n">
        <v>0</v>
      </c>
      <c r="J1061" s="33" t="n">
        <f aca="false">IF(C1061="BUY",(G1061-F1061)*E1061,(F1061-G1061)*E1061)</f>
        <v>2700</v>
      </c>
      <c r="K1061" s="33" t="n">
        <f aca="false">IF(H1061=0,"0.00",IF(C1061="BUY",(H1061-G1061)*E1061,(G1061-H1061)*E1061))</f>
        <v>2700</v>
      </c>
      <c r="L1061" s="33" t="str">
        <f aca="false">IF(I1061=0,"0.00",IF(C1061="BUY",(I1061-H1061)*E1061,(H1061-I1061)*E1061))</f>
        <v>0.00</v>
      </c>
      <c r="M1061" s="33" t="n">
        <f aca="false">L1061+K1061+J1061</f>
        <v>5400</v>
      </c>
    </row>
    <row r="1062" customFormat="false" ht="14.25" hidden="false" customHeight="true" outlineLevel="0" collapsed="false">
      <c r="A1062" s="28" t="n">
        <v>44650</v>
      </c>
      <c r="B1062" s="29" t="s">
        <v>190</v>
      </c>
      <c r="C1062" s="30" t="s">
        <v>15</v>
      </c>
      <c r="D1062" s="31" t="n">
        <v>750</v>
      </c>
      <c r="E1062" s="31" t="n">
        <v>1375</v>
      </c>
      <c r="F1062" s="32" t="n">
        <v>18.5</v>
      </c>
      <c r="G1062" s="33" t="n">
        <v>20.5</v>
      </c>
      <c r="H1062" s="33" t="n">
        <v>0</v>
      </c>
      <c r="I1062" s="33" t="n">
        <v>0</v>
      </c>
      <c r="J1062" s="33" t="n">
        <f aca="false">IF(C1062="BUY",(G1062-F1062)*E1062,(F1062-G1062)*E1062)</f>
        <v>2750</v>
      </c>
      <c r="K1062" s="33" t="str">
        <f aca="false">IF(H1062=0,"0.00",IF(C1062="BUY",(H1062-G1062)*E1062,(G1062-H1062)*E1062))</f>
        <v>0.00</v>
      </c>
      <c r="L1062" s="33" t="str">
        <f aca="false">IF(I1062=0,"0.00",IF(C1062="BUY",(I1062-H1062)*E1062,(H1062-I1062)*E1062))</f>
        <v>0.00</v>
      </c>
      <c r="M1062" s="33" t="n">
        <f aca="false">L1062+K1062+J1062</f>
        <v>2750</v>
      </c>
    </row>
    <row r="1063" customFormat="false" ht="14.25" hidden="false" customHeight="true" outlineLevel="0" collapsed="false">
      <c r="A1063" s="28" t="n">
        <v>44650</v>
      </c>
      <c r="B1063" s="29" t="s">
        <v>17</v>
      </c>
      <c r="C1063" s="30" t="s">
        <v>15</v>
      </c>
      <c r="D1063" s="31" t="n">
        <v>750</v>
      </c>
      <c r="E1063" s="31" t="n">
        <v>950</v>
      </c>
      <c r="F1063" s="32" t="n">
        <v>14</v>
      </c>
      <c r="G1063" s="33" t="n">
        <v>15.9</v>
      </c>
      <c r="H1063" s="33" t="n">
        <v>0</v>
      </c>
      <c r="I1063" s="33" t="n">
        <v>0</v>
      </c>
      <c r="J1063" s="33" t="n">
        <f aca="false">IF(C1063="BUY",(G1063-F1063)*E1063,(F1063-G1063)*E1063)</f>
        <v>1805</v>
      </c>
      <c r="K1063" s="33" t="str">
        <f aca="false">IF(H1063=0,"0.00",IF(C1063="BUY",(H1063-G1063)*E1063,(G1063-H1063)*E1063))</f>
        <v>0.00</v>
      </c>
      <c r="L1063" s="33" t="str">
        <f aca="false">IF(I1063=0,"0.00",IF(C1063="BUY",(I1063-H1063)*E1063,(H1063-I1063)*E1063))</f>
        <v>0.00</v>
      </c>
      <c r="M1063" s="33" t="n">
        <f aca="false">L1063+K1063+J1063</f>
        <v>1805</v>
      </c>
    </row>
    <row r="1064" customFormat="false" ht="14.25" hidden="false" customHeight="true" outlineLevel="0" collapsed="false">
      <c r="A1064" s="28" t="n">
        <v>44649</v>
      </c>
      <c r="B1064" s="29" t="s">
        <v>131</v>
      </c>
      <c r="C1064" s="30" t="s">
        <v>15</v>
      </c>
      <c r="D1064" s="31" t="n">
        <v>740</v>
      </c>
      <c r="E1064" s="31" t="n">
        <v>1350</v>
      </c>
      <c r="F1064" s="32" t="n">
        <v>21</v>
      </c>
      <c r="G1064" s="33" t="n">
        <v>23</v>
      </c>
      <c r="H1064" s="33" t="n">
        <v>25</v>
      </c>
      <c r="I1064" s="33" t="n">
        <v>0</v>
      </c>
      <c r="J1064" s="33" t="n">
        <f aca="false">IF(C1064="BUY",(G1064-F1064)*E1064,(F1064-G1064)*E1064)</f>
        <v>2700</v>
      </c>
      <c r="K1064" s="33" t="n">
        <f aca="false">IF(H1064=0,"0.00",IF(C1064="BUY",(H1064-G1064)*E1064,(G1064-H1064)*E1064))</f>
        <v>2700</v>
      </c>
      <c r="L1064" s="33" t="str">
        <f aca="false">IF(I1064=0,"0.00",IF(C1064="BUY",(I1064-H1064)*E1064,(H1064-I1064)*E1064))</f>
        <v>0.00</v>
      </c>
      <c r="M1064" s="33" t="n">
        <f aca="false">L1064+K1064+J1064</f>
        <v>5400</v>
      </c>
    </row>
    <row r="1065" customFormat="false" ht="14.25" hidden="false" customHeight="true" outlineLevel="0" collapsed="false">
      <c r="A1065" s="28" t="n">
        <v>44649</v>
      </c>
      <c r="B1065" s="29" t="s">
        <v>17</v>
      </c>
      <c r="C1065" s="30" t="s">
        <v>15</v>
      </c>
      <c r="D1065" s="31" t="n">
        <v>720</v>
      </c>
      <c r="E1065" s="31" t="n">
        <v>950</v>
      </c>
      <c r="F1065" s="32" t="n">
        <v>21</v>
      </c>
      <c r="G1065" s="33" t="n">
        <v>23</v>
      </c>
      <c r="H1065" s="33" t="n">
        <v>26</v>
      </c>
      <c r="I1065" s="33" t="n">
        <v>0</v>
      </c>
      <c r="J1065" s="33" t="n">
        <f aca="false">IF(C1065="BUY",(G1065-F1065)*E1065,(F1065-G1065)*E1065)</f>
        <v>1900</v>
      </c>
      <c r="K1065" s="33" t="n">
        <f aca="false">IF(H1065=0,"0.00",IF(C1065="BUY",(H1065-G1065)*E1065,(G1065-H1065)*E1065))</f>
        <v>2850</v>
      </c>
      <c r="L1065" s="33" t="str">
        <f aca="false">IF(I1065=0,"0.00",IF(C1065="BUY",(I1065-H1065)*E1065,(H1065-I1065)*E1065))</f>
        <v>0.00</v>
      </c>
      <c r="M1065" s="33" t="n">
        <f aca="false">L1065+K1065+J1065</f>
        <v>4750</v>
      </c>
    </row>
    <row r="1066" customFormat="false" ht="14.25" hidden="false" customHeight="true" outlineLevel="0" collapsed="false">
      <c r="A1066" s="28" t="n">
        <v>44648</v>
      </c>
      <c r="B1066" s="29" t="s">
        <v>17</v>
      </c>
      <c r="C1066" s="30" t="s">
        <v>15</v>
      </c>
      <c r="D1066" s="31" t="n">
        <v>710</v>
      </c>
      <c r="E1066" s="31" t="n">
        <v>950</v>
      </c>
      <c r="F1066" s="32" t="n">
        <v>9.5</v>
      </c>
      <c r="G1066" s="33" t="n">
        <v>12</v>
      </c>
      <c r="H1066" s="33" t="n">
        <v>15</v>
      </c>
      <c r="I1066" s="33" t="n">
        <v>0</v>
      </c>
      <c r="J1066" s="33" t="n">
        <f aca="false">IF(C1066="BUY",(G1066-F1066)*E1066,(F1066-G1066)*E1066)</f>
        <v>2375</v>
      </c>
      <c r="K1066" s="33" t="n">
        <f aca="false">IF(H1066=0,"0.00",IF(C1066="BUY",(H1066-G1066)*E1066,(G1066-H1066)*E1066))</f>
        <v>2850</v>
      </c>
      <c r="L1066" s="33" t="str">
        <f aca="false">IF(I1066=0,"0.00",IF(C1066="BUY",(I1066-H1066)*E1066,(H1066-I1066)*E1066))</f>
        <v>0.00</v>
      </c>
      <c r="M1066" s="33" t="n">
        <f aca="false">L1066+K1066+J1066</f>
        <v>5225</v>
      </c>
    </row>
    <row r="1067" customFormat="false" ht="14.25" hidden="false" customHeight="true" outlineLevel="0" collapsed="false">
      <c r="A1067" s="28" t="n">
        <v>44648</v>
      </c>
      <c r="B1067" s="29" t="s">
        <v>80</v>
      </c>
      <c r="C1067" s="30" t="s">
        <v>15</v>
      </c>
      <c r="D1067" s="31" t="n">
        <v>240</v>
      </c>
      <c r="E1067" s="31" t="n">
        <v>6850</v>
      </c>
      <c r="F1067" s="32" t="n">
        <v>6</v>
      </c>
      <c r="G1067" s="33" t="n">
        <v>5.4</v>
      </c>
      <c r="H1067" s="33" t="n">
        <v>0</v>
      </c>
      <c r="I1067" s="33" t="n">
        <v>0</v>
      </c>
      <c r="J1067" s="33" t="n">
        <f aca="false">IF(C1067="BUY",(G1067-F1067)*E1067,(F1067-G1067)*E1067)</f>
        <v>-4110</v>
      </c>
      <c r="K1067" s="33" t="str">
        <f aca="false">IF(H1067=0,"0.00",IF(C1067="BUY",(H1067-G1067)*E1067,(G1067-H1067)*E1067))</f>
        <v>0.00</v>
      </c>
      <c r="L1067" s="33" t="str">
        <f aca="false">IF(I1067=0,"0.00",IF(C1067="BUY",(I1067-H1067)*E1067,(H1067-I1067)*E1067))</f>
        <v>0.00</v>
      </c>
      <c r="M1067" s="33" t="n">
        <f aca="false">L1067+K1067+J1067</f>
        <v>-4110</v>
      </c>
    </row>
    <row r="1068" customFormat="false" ht="14.25" hidden="false" customHeight="true" outlineLevel="0" collapsed="false">
      <c r="A1068" s="28" t="n">
        <v>44645</v>
      </c>
      <c r="B1068" s="29" t="s">
        <v>17</v>
      </c>
      <c r="C1068" s="30" t="s">
        <v>15</v>
      </c>
      <c r="D1068" s="31" t="n">
        <v>700</v>
      </c>
      <c r="E1068" s="31" t="n">
        <v>950</v>
      </c>
      <c r="F1068" s="32" t="n">
        <v>17</v>
      </c>
      <c r="G1068" s="33" t="n">
        <v>18.4</v>
      </c>
      <c r="H1068" s="33" t="n">
        <v>0</v>
      </c>
      <c r="I1068" s="33" t="n">
        <v>0</v>
      </c>
      <c r="J1068" s="33" t="n">
        <f aca="false">IF(C1068="BUY",(G1068-F1068)*E1068,(F1068-G1068)*E1068)</f>
        <v>1330</v>
      </c>
      <c r="K1068" s="33" t="str">
        <f aca="false">IF(H1068=0,"0.00",IF(C1068="BUY",(H1068-G1068)*E1068,(G1068-H1068)*E1068))</f>
        <v>0.00</v>
      </c>
      <c r="L1068" s="33" t="str">
        <f aca="false">IF(I1068=0,"0.00",IF(C1068="BUY",(I1068-H1068)*E1068,(H1068-I1068)*E1068))</f>
        <v>0.00</v>
      </c>
      <c r="M1068" s="33" t="n">
        <f aca="false">L1068+K1068+J1068</f>
        <v>1330</v>
      </c>
    </row>
    <row r="1069" customFormat="false" ht="14.25" hidden="false" customHeight="true" outlineLevel="0" collapsed="false">
      <c r="A1069" s="28" t="n">
        <v>44645</v>
      </c>
      <c r="B1069" s="29" t="s">
        <v>56</v>
      </c>
      <c r="C1069" s="30" t="s">
        <v>15</v>
      </c>
      <c r="D1069" s="31" t="n">
        <v>620</v>
      </c>
      <c r="E1069" s="31" t="n">
        <v>1050</v>
      </c>
      <c r="F1069" s="32" t="n">
        <v>17.5</v>
      </c>
      <c r="G1069" s="33" t="n">
        <v>19.2</v>
      </c>
      <c r="H1069" s="33" t="n">
        <v>21</v>
      </c>
      <c r="I1069" s="33" t="n">
        <v>0</v>
      </c>
      <c r="J1069" s="33" t="n">
        <f aca="false">IF(C1069="BUY",(G1069-F1069)*E1069,(F1069-G1069)*E1069)</f>
        <v>1785</v>
      </c>
      <c r="K1069" s="33" t="n">
        <f aca="false">IF(H1069=0,"0.00",IF(C1069="BUY",(H1069-G1069)*E1069,(G1069-H1069)*E1069))</f>
        <v>1890</v>
      </c>
      <c r="L1069" s="33" t="str">
        <f aca="false">IF(I1069=0,"0.00",IF(C1069="BUY",(I1069-H1069)*E1069,(H1069-I1069)*E1069))</f>
        <v>0.00</v>
      </c>
      <c r="M1069" s="33" t="n">
        <f aca="false">L1069+K1069+J1069</f>
        <v>3675</v>
      </c>
    </row>
    <row r="1070" customFormat="false" ht="14.25" hidden="false" customHeight="true" outlineLevel="0" collapsed="false">
      <c r="A1070" s="28" t="n">
        <v>44644</v>
      </c>
      <c r="B1070" s="29" t="s">
        <v>157</v>
      </c>
      <c r="C1070" s="30" t="s">
        <v>15</v>
      </c>
      <c r="D1070" s="31" t="n">
        <v>920</v>
      </c>
      <c r="E1070" s="31" t="n">
        <v>900</v>
      </c>
      <c r="F1070" s="32" t="n">
        <v>22</v>
      </c>
      <c r="G1070" s="33" t="n">
        <v>18</v>
      </c>
      <c r="H1070" s="33" t="n">
        <v>0</v>
      </c>
      <c r="I1070" s="33" t="n">
        <v>0</v>
      </c>
      <c r="J1070" s="33" t="n">
        <f aca="false">IF(C1070="BUY",(G1070-F1070)*E1070,(F1070-G1070)*E1070)</f>
        <v>-3600</v>
      </c>
      <c r="K1070" s="33" t="str">
        <f aca="false">IF(H1070=0,"0.00",IF(C1070="BUY",(H1070-G1070)*E1070,(G1070-H1070)*E1070))</f>
        <v>0.00</v>
      </c>
      <c r="L1070" s="33" t="str">
        <f aca="false">IF(I1070=0,"0.00",IF(C1070="BUY",(I1070-H1070)*E1070,(H1070-I1070)*E1070))</f>
        <v>0.00</v>
      </c>
      <c r="M1070" s="33" t="n">
        <f aca="false">L1070+K1070+J1070</f>
        <v>-3600</v>
      </c>
    </row>
    <row r="1071" customFormat="false" ht="14.25" hidden="false" customHeight="true" outlineLevel="0" collapsed="false">
      <c r="A1071" s="28" t="n">
        <v>44644</v>
      </c>
      <c r="B1071" s="29" t="s">
        <v>56</v>
      </c>
      <c r="C1071" s="30" t="s">
        <v>15</v>
      </c>
      <c r="D1071" s="31" t="n">
        <v>610</v>
      </c>
      <c r="E1071" s="31" t="n">
        <v>1050</v>
      </c>
      <c r="F1071" s="32" t="n">
        <v>18</v>
      </c>
      <c r="G1071" s="33" t="n">
        <v>20</v>
      </c>
      <c r="H1071" s="33" t="n">
        <v>22</v>
      </c>
      <c r="I1071" s="33" t="n">
        <v>0</v>
      </c>
      <c r="J1071" s="33" t="n">
        <f aca="false">IF(C1071="BUY",(G1071-F1071)*E1071,(F1071-G1071)*E1071)</f>
        <v>2100</v>
      </c>
      <c r="K1071" s="33" t="n">
        <f aca="false">IF(H1071=0,"0.00",IF(C1071="BUY",(H1071-G1071)*E1071,(G1071-H1071)*E1071))</f>
        <v>2100</v>
      </c>
      <c r="L1071" s="33" t="str">
        <f aca="false">IF(I1071=0,"0.00",IF(C1071="BUY",(I1071-H1071)*E1071,(H1071-I1071)*E1071))</f>
        <v>0.00</v>
      </c>
      <c r="M1071" s="33" t="n">
        <f aca="false">L1071+K1071+J1071</f>
        <v>4200</v>
      </c>
    </row>
    <row r="1072" customFormat="false" ht="14.25" hidden="false" customHeight="true" outlineLevel="0" collapsed="false">
      <c r="A1072" s="28" t="n">
        <v>44643</v>
      </c>
      <c r="B1072" s="29" t="s">
        <v>101</v>
      </c>
      <c r="C1072" s="30" t="s">
        <v>15</v>
      </c>
      <c r="D1072" s="31" t="n">
        <v>210</v>
      </c>
      <c r="E1072" s="31" t="n">
        <v>4022</v>
      </c>
      <c r="F1072" s="32" t="n">
        <v>11.5</v>
      </c>
      <c r="G1072" s="33" t="n">
        <v>12.25</v>
      </c>
      <c r="H1072" s="33" t="n">
        <v>13</v>
      </c>
      <c r="I1072" s="33" t="n">
        <v>0</v>
      </c>
      <c r="J1072" s="33" t="n">
        <f aca="false">IF(C1072="BUY",(G1072-F1072)*E1072,(F1072-G1072)*E1072)</f>
        <v>3016.5</v>
      </c>
      <c r="K1072" s="33" t="n">
        <f aca="false">IF(H1072=0,"0.00",IF(C1072="BUY",(H1072-G1072)*E1072,(G1072-H1072)*E1072))</f>
        <v>3016.5</v>
      </c>
      <c r="L1072" s="33" t="str">
        <f aca="false">IF(I1072=0,"0.00",IF(C1072="BUY",(I1072-H1072)*E1072,(H1072-I1072)*E1072))</f>
        <v>0.00</v>
      </c>
      <c r="M1072" s="33" t="n">
        <f aca="false">L1072+K1072+J1072</f>
        <v>6033</v>
      </c>
    </row>
    <row r="1073" customFormat="false" ht="14.25" hidden="false" customHeight="true" outlineLevel="0" collapsed="false">
      <c r="A1073" s="28" t="n">
        <v>44643</v>
      </c>
      <c r="B1073" s="29" t="s">
        <v>80</v>
      </c>
      <c r="C1073" s="30" t="s">
        <v>15</v>
      </c>
      <c r="D1073" s="31" t="n">
        <v>230</v>
      </c>
      <c r="E1073" s="31" t="n">
        <v>6750</v>
      </c>
      <c r="F1073" s="32" t="n">
        <v>10.5</v>
      </c>
      <c r="G1073" s="33" t="n">
        <v>11</v>
      </c>
      <c r="H1073" s="33" t="n">
        <v>0</v>
      </c>
      <c r="I1073" s="33" t="n">
        <v>0</v>
      </c>
      <c r="J1073" s="33" t="n">
        <f aca="false">IF(C1073="BUY",(G1073-F1073)*E1073,(F1073-G1073)*E1073)</f>
        <v>3375</v>
      </c>
      <c r="K1073" s="33" t="str">
        <f aca="false">IF(H1073=0,"0.00",IF(C1073="BUY",(H1073-G1073)*E1073,(G1073-H1073)*E1073))</f>
        <v>0.00</v>
      </c>
      <c r="L1073" s="33" t="str">
        <f aca="false">IF(I1073=0,"0.00",IF(C1073="BUY",(I1073-H1073)*E1073,(H1073-I1073)*E1073))</f>
        <v>0.00</v>
      </c>
      <c r="M1073" s="33" t="n">
        <f aca="false">L1073+K1073+J1073</f>
        <v>3375</v>
      </c>
    </row>
    <row r="1074" customFormat="false" ht="14.25" hidden="false" customHeight="true" outlineLevel="0" collapsed="false">
      <c r="A1074" s="28" t="n">
        <v>44642</v>
      </c>
      <c r="B1074" s="29" t="s">
        <v>190</v>
      </c>
      <c r="C1074" s="30" t="s">
        <v>15</v>
      </c>
      <c r="D1074" s="31" t="n">
        <v>710</v>
      </c>
      <c r="E1074" s="31" t="n">
        <v>1300</v>
      </c>
      <c r="F1074" s="32" t="n">
        <v>18</v>
      </c>
      <c r="G1074" s="33" t="n">
        <v>19.5</v>
      </c>
      <c r="H1074" s="33" t="n">
        <v>21</v>
      </c>
      <c r="I1074" s="33" t="n">
        <v>0</v>
      </c>
      <c r="J1074" s="33" t="n">
        <f aca="false">IF(C1074="BUY",(G1074-F1074)*E1074,(F1074-G1074)*E1074)</f>
        <v>1950</v>
      </c>
      <c r="K1074" s="33" t="n">
        <f aca="false">IF(H1074=0,"0.00",IF(C1074="BUY",(H1074-G1074)*E1074,(G1074-H1074)*E1074))</f>
        <v>1950</v>
      </c>
      <c r="L1074" s="33" t="str">
        <f aca="false">IF(I1074=0,"0.00",IF(C1074="BUY",(I1074-H1074)*E1074,(H1074-I1074)*E1074))</f>
        <v>0.00</v>
      </c>
      <c r="M1074" s="33" t="n">
        <f aca="false">L1074+K1074+J1074</f>
        <v>3900</v>
      </c>
    </row>
    <row r="1075" customFormat="false" ht="14.25" hidden="false" customHeight="true" outlineLevel="0" collapsed="false">
      <c r="A1075" s="28" t="n">
        <v>44641</v>
      </c>
      <c r="B1075" s="29" t="s">
        <v>88</v>
      </c>
      <c r="C1075" s="30" t="s">
        <v>15</v>
      </c>
      <c r="D1075" s="31" t="n">
        <v>360</v>
      </c>
      <c r="E1075" s="31" t="n">
        <v>1600</v>
      </c>
      <c r="F1075" s="32" t="n">
        <v>20.5</v>
      </c>
      <c r="G1075" s="33" t="n">
        <v>22</v>
      </c>
      <c r="H1075" s="33" t="n">
        <v>0</v>
      </c>
      <c r="I1075" s="33" t="n">
        <v>0</v>
      </c>
      <c r="J1075" s="33" t="n">
        <f aca="false">IF(C1075="BUY",(G1075-F1075)*E1075,(F1075-G1075)*E1075)</f>
        <v>2400</v>
      </c>
      <c r="K1075" s="33" t="str">
        <f aca="false">IF(H1075=0,"0.00",IF(C1075="BUY",(H1075-G1075)*E1075,(G1075-H1075)*E1075))</f>
        <v>0.00</v>
      </c>
      <c r="L1075" s="33" t="str">
        <f aca="false">IF(I1075=0,"0.00",IF(C1075="BUY",(I1075-H1075)*E1075,(H1075-I1075)*E1075))</f>
        <v>0.00</v>
      </c>
      <c r="M1075" s="33" t="n">
        <f aca="false">L1075+K1075+J1075</f>
        <v>2400</v>
      </c>
    </row>
    <row r="1076" customFormat="false" ht="14.25" hidden="false" customHeight="true" outlineLevel="0" collapsed="false">
      <c r="A1076" s="28" t="n">
        <v>44637</v>
      </c>
      <c r="B1076" s="29" t="s">
        <v>162</v>
      </c>
      <c r="C1076" s="30" t="s">
        <v>15</v>
      </c>
      <c r="D1076" s="31" t="n">
        <v>360</v>
      </c>
      <c r="E1076" s="31" t="n">
        <v>1650</v>
      </c>
      <c r="F1076" s="32" t="n">
        <v>15.5</v>
      </c>
      <c r="G1076" s="33" t="n">
        <v>13.5</v>
      </c>
      <c r="H1076" s="33" t="n">
        <v>0</v>
      </c>
      <c r="I1076" s="33" t="n">
        <v>0</v>
      </c>
      <c r="J1076" s="33" t="n">
        <f aca="false">IF(C1076="BUY",(G1076-F1076)*E1076,(F1076-G1076)*E1076)</f>
        <v>-3300</v>
      </c>
      <c r="K1076" s="33" t="str">
        <f aca="false">IF(H1076=0,"0.00",IF(C1076="BUY",(H1076-G1076)*E1076,(G1076-H1076)*E1076))</f>
        <v>0.00</v>
      </c>
      <c r="L1076" s="33" t="str">
        <f aca="false">IF(I1076=0,"0.00",IF(C1076="BUY",(I1076-H1076)*E1076,(H1076-I1076)*E1076))</f>
        <v>0.00</v>
      </c>
      <c r="M1076" s="33" t="n">
        <f aca="false">L1076+K1076+J1076</f>
        <v>-3300</v>
      </c>
    </row>
    <row r="1077" customFormat="false" ht="14.25" hidden="false" customHeight="true" outlineLevel="0" collapsed="false">
      <c r="A1077" s="28" t="n">
        <v>44637</v>
      </c>
      <c r="B1077" s="29" t="s">
        <v>67</v>
      </c>
      <c r="C1077" s="30" t="s">
        <v>15</v>
      </c>
      <c r="D1077" s="31" t="n">
        <v>770</v>
      </c>
      <c r="E1077" s="31" t="n">
        <v>675</v>
      </c>
      <c r="F1077" s="32" t="n">
        <v>19.5</v>
      </c>
      <c r="G1077" s="33" t="n">
        <v>22</v>
      </c>
      <c r="H1077" s="33" t="n">
        <v>0</v>
      </c>
      <c r="I1077" s="33" t="n">
        <v>0</v>
      </c>
      <c r="J1077" s="33" t="n">
        <f aca="false">IF(C1077="BUY",(G1077-F1077)*E1077,(F1077-G1077)*E1077)</f>
        <v>1687.5</v>
      </c>
      <c r="K1077" s="33" t="str">
        <f aca="false">IF(H1077=0,"0.00",IF(C1077="BUY",(H1077-G1077)*E1077,(G1077-H1077)*E1077))</f>
        <v>0.00</v>
      </c>
      <c r="L1077" s="33" t="str">
        <f aca="false">IF(I1077=0,"0.00",IF(C1077="BUY",(I1077-H1077)*E1077,(H1077-I1077)*E1077))</f>
        <v>0.00</v>
      </c>
      <c r="M1077" s="33" t="n">
        <f aca="false">L1077+K1077+J1077</f>
        <v>1687.5</v>
      </c>
    </row>
    <row r="1078" customFormat="false" ht="14.25" hidden="false" customHeight="true" outlineLevel="0" collapsed="false">
      <c r="A1078" s="28" t="n">
        <v>44636</v>
      </c>
      <c r="B1078" s="29" t="s">
        <v>234</v>
      </c>
      <c r="C1078" s="30" t="s">
        <v>15</v>
      </c>
      <c r="D1078" s="31" t="n">
        <v>670</v>
      </c>
      <c r="E1078" s="31" t="n">
        <v>2500</v>
      </c>
      <c r="F1078" s="32" t="n">
        <v>16.5</v>
      </c>
      <c r="G1078" s="33" t="n">
        <v>17.4</v>
      </c>
      <c r="H1078" s="33" t="n">
        <v>19</v>
      </c>
      <c r="I1078" s="33" t="n">
        <v>0</v>
      </c>
      <c r="J1078" s="33" t="n">
        <f aca="false">IF(C1078="BUY",(G1078-F1078)*E1078,(F1078-G1078)*E1078)</f>
        <v>2250</v>
      </c>
      <c r="K1078" s="33" t="n">
        <f aca="false">IF(H1078=0,"0.00",IF(C1078="BUY",(H1078-G1078)*E1078,(G1078-H1078)*E1078))</f>
        <v>4000</v>
      </c>
      <c r="L1078" s="33" t="str">
        <f aca="false">IF(I1078=0,"0.00",IF(C1078="BUY",(I1078-H1078)*E1078,(H1078-I1078)*E1078))</f>
        <v>0.00</v>
      </c>
      <c r="M1078" s="33" t="n">
        <f aca="false">L1078+K1078+J1078</f>
        <v>6250</v>
      </c>
    </row>
    <row r="1079" customFormat="false" ht="14.25" hidden="false" customHeight="true" outlineLevel="0" collapsed="false">
      <c r="A1079" s="28" t="n">
        <v>44636</v>
      </c>
      <c r="B1079" s="29" t="s">
        <v>144</v>
      </c>
      <c r="C1079" s="30" t="s">
        <v>15</v>
      </c>
      <c r="D1079" s="31" t="n">
        <v>750</v>
      </c>
      <c r="E1079" s="31" t="n">
        <v>1300</v>
      </c>
      <c r="F1079" s="32" t="n">
        <v>25</v>
      </c>
      <c r="G1079" s="33" t="n">
        <v>23</v>
      </c>
      <c r="H1079" s="33" t="n">
        <v>0</v>
      </c>
      <c r="I1079" s="33" t="n">
        <v>0</v>
      </c>
      <c r="J1079" s="33" t="n">
        <f aca="false">IF(C1079="BUY",(G1079-F1079)*E1079,(F1079-G1079)*E1079)</f>
        <v>-2600</v>
      </c>
      <c r="K1079" s="33" t="str">
        <f aca="false">IF(H1079=0,"0.00",IF(C1079="BUY",(H1079-G1079)*E1079,(G1079-H1079)*E1079))</f>
        <v>0.00</v>
      </c>
      <c r="L1079" s="33" t="str">
        <f aca="false">IF(I1079=0,"0.00",IF(C1079="BUY",(I1079-H1079)*E1079,(H1079-I1079)*E1079))</f>
        <v>0.00</v>
      </c>
      <c r="M1079" s="33" t="n">
        <f aca="false">L1079+K1079+J1079</f>
        <v>-2600</v>
      </c>
    </row>
    <row r="1080" customFormat="false" ht="14.25" hidden="false" customHeight="true" outlineLevel="0" collapsed="false">
      <c r="A1080" s="28" t="n">
        <v>44635</v>
      </c>
      <c r="B1080" s="29" t="s">
        <v>60</v>
      </c>
      <c r="C1080" s="30" t="s">
        <v>15</v>
      </c>
      <c r="D1080" s="31" t="n">
        <v>420</v>
      </c>
      <c r="E1080" s="31" t="n">
        <v>2850</v>
      </c>
      <c r="F1080" s="32" t="n">
        <v>27.5</v>
      </c>
      <c r="G1080" s="33" t="n">
        <v>28.8</v>
      </c>
      <c r="H1080" s="33" t="n">
        <v>30</v>
      </c>
      <c r="I1080" s="33" t="n">
        <v>0</v>
      </c>
      <c r="J1080" s="33" t="n">
        <f aca="false">IF(C1080="BUY",(G1080-F1080)*E1080,(F1080-G1080)*E1080)</f>
        <v>3705</v>
      </c>
      <c r="K1080" s="33" t="n">
        <f aca="false">IF(H1080=0,"0.00",IF(C1080="BUY",(H1080-G1080)*E1080,(G1080-H1080)*E1080))</f>
        <v>3420</v>
      </c>
      <c r="L1080" s="33" t="str">
        <f aca="false">IF(I1080=0,"0.00",IF(C1080="BUY",(I1080-H1080)*E1080,(H1080-I1080)*E1080))</f>
        <v>0.00</v>
      </c>
      <c r="M1080" s="33" t="n">
        <f aca="false">L1080+K1080+J1080</f>
        <v>7125</v>
      </c>
    </row>
    <row r="1081" customFormat="false" ht="14.25" hidden="false" customHeight="true" outlineLevel="0" collapsed="false">
      <c r="A1081" s="28" t="n">
        <v>44634</v>
      </c>
      <c r="B1081" s="29" t="s">
        <v>63</v>
      </c>
      <c r="C1081" s="30" t="s">
        <v>15</v>
      </c>
      <c r="D1081" s="31" t="n">
        <v>670</v>
      </c>
      <c r="E1081" s="31" t="n">
        <v>1300</v>
      </c>
      <c r="F1081" s="32" t="n">
        <v>26.5</v>
      </c>
      <c r="G1081" s="33" t="n">
        <v>24.5</v>
      </c>
      <c r="H1081" s="33" t="n">
        <v>0</v>
      </c>
      <c r="I1081" s="33" t="n">
        <v>0</v>
      </c>
      <c r="J1081" s="33" t="n">
        <f aca="false">IF(C1081="BUY",(G1081-F1081)*E1081,(F1081-G1081)*E1081)</f>
        <v>-2600</v>
      </c>
      <c r="K1081" s="33" t="str">
        <f aca="false">IF(H1081=0,"0.00",IF(C1081="BUY",(H1081-G1081)*E1081,(G1081-H1081)*E1081))</f>
        <v>0.00</v>
      </c>
      <c r="L1081" s="33" t="str">
        <f aca="false">IF(I1081=0,"0.00",IF(C1081="BUY",(I1081-H1081)*E1081,(H1081-I1081)*E1081))</f>
        <v>0.00</v>
      </c>
      <c r="M1081" s="33" t="n">
        <f aca="false">L1081+K1081+J1081</f>
        <v>-2600</v>
      </c>
    </row>
    <row r="1082" customFormat="false" ht="14.25" hidden="false" customHeight="true" outlineLevel="0" collapsed="false">
      <c r="A1082" s="28" t="n">
        <v>44634</v>
      </c>
      <c r="B1082" s="29" t="s">
        <v>88</v>
      </c>
      <c r="C1082" s="30" t="s">
        <v>15</v>
      </c>
      <c r="D1082" s="31" t="n">
        <v>500</v>
      </c>
      <c r="E1082" s="31" t="n">
        <v>1600</v>
      </c>
      <c r="F1082" s="32" t="n">
        <v>28.5</v>
      </c>
      <c r="G1082" s="33" t="n">
        <v>30</v>
      </c>
      <c r="H1082" s="33" t="n">
        <v>32</v>
      </c>
      <c r="I1082" s="33" t="n">
        <v>0</v>
      </c>
      <c r="J1082" s="33" t="n">
        <f aca="false">IF(C1082="BUY",(G1082-F1082)*E1082,(F1082-G1082)*E1082)</f>
        <v>2400</v>
      </c>
      <c r="K1082" s="33" t="n">
        <f aca="false">IF(H1082=0,"0.00",IF(C1082="BUY",(H1082-G1082)*E1082,(G1082-H1082)*E1082))</f>
        <v>3200</v>
      </c>
      <c r="L1082" s="33" t="str">
        <f aca="false">IF(I1082=0,"0.00",IF(C1082="BUY",(I1082-H1082)*E1082,(H1082-I1082)*E1082))</f>
        <v>0.00</v>
      </c>
      <c r="M1082" s="33" t="n">
        <f aca="false">L1082+K1082+J1082</f>
        <v>5600</v>
      </c>
    </row>
    <row r="1083" customFormat="false" ht="14.25" hidden="false" customHeight="true" outlineLevel="0" collapsed="false">
      <c r="A1083" s="28" t="n">
        <v>44631</v>
      </c>
      <c r="B1083" s="29" t="s">
        <v>63</v>
      </c>
      <c r="C1083" s="30" t="s">
        <v>15</v>
      </c>
      <c r="D1083" s="31" t="n">
        <v>660</v>
      </c>
      <c r="E1083" s="31" t="n">
        <v>1300</v>
      </c>
      <c r="F1083" s="32" t="n">
        <v>24</v>
      </c>
      <c r="G1083" s="33" t="n">
        <v>26</v>
      </c>
      <c r="H1083" s="33" t="n">
        <v>28</v>
      </c>
      <c r="I1083" s="33" t="n">
        <v>0</v>
      </c>
      <c r="J1083" s="33" t="n">
        <f aca="false">IF(C1083="BUY",(G1083-F1083)*E1083,(F1083-G1083)*E1083)</f>
        <v>2600</v>
      </c>
      <c r="K1083" s="33" t="n">
        <f aca="false">IF(H1083=0,"0.00",IF(C1083="BUY",(H1083-G1083)*E1083,(G1083-H1083)*E1083))</f>
        <v>2600</v>
      </c>
      <c r="L1083" s="33" t="str">
        <f aca="false">IF(I1083=0,"0.00",IF(C1083="BUY",(I1083-H1083)*E1083,(H1083-I1083)*E1083))</f>
        <v>0.00</v>
      </c>
      <c r="M1083" s="33" t="n">
        <f aca="false">L1083+K1083+J1083</f>
        <v>5200</v>
      </c>
    </row>
    <row r="1084" customFormat="false" ht="14.25" hidden="false" customHeight="true" outlineLevel="0" collapsed="false">
      <c r="A1084" s="28" t="n">
        <v>44631</v>
      </c>
      <c r="B1084" s="29" t="s">
        <v>56</v>
      </c>
      <c r="C1084" s="30" t="s">
        <v>15</v>
      </c>
      <c r="D1084" s="31" t="n">
        <v>600</v>
      </c>
      <c r="E1084" s="31" t="n">
        <v>1075</v>
      </c>
      <c r="F1084" s="32" t="n">
        <v>24</v>
      </c>
      <c r="G1084" s="33" t="n">
        <v>21</v>
      </c>
      <c r="H1084" s="33" t="n">
        <v>0</v>
      </c>
      <c r="I1084" s="33" t="n">
        <v>0</v>
      </c>
      <c r="J1084" s="33" t="n">
        <f aca="false">IF(C1084="BUY",(G1084-F1084)*E1084,(F1084-G1084)*E1084)</f>
        <v>-3225</v>
      </c>
      <c r="K1084" s="33" t="str">
        <f aca="false">IF(H1084=0,"0.00",IF(C1084="BUY",(H1084-G1084)*E1084,(G1084-H1084)*E1084))</f>
        <v>0.00</v>
      </c>
      <c r="L1084" s="33" t="str">
        <f aca="false">IF(I1084=0,"0.00",IF(C1084="BUY",(I1084-H1084)*E1084,(H1084-I1084)*E1084))</f>
        <v>0.00</v>
      </c>
      <c r="M1084" s="33" t="n">
        <f aca="false">L1084+K1084+J1084</f>
        <v>-3225</v>
      </c>
    </row>
    <row r="1085" customFormat="false" ht="14.25" hidden="false" customHeight="true" outlineLevel="0" collapsed="false">
      <c r="A1085" s="28" t="n">
        <v>44630</v>
      </c>
      <c r="B1085" s="29" t="s">
        <v>63</v>
      </c>
      <c r="C1085" s="30" t="s">
        <v>15</v>
      </c>
      <c r="D1085" s="31" t="n">
        <v>630</v>
      </c>
      <c r="E1085" s="31" t="n">
        <v>1300</v>
      </c>
      <c r="F1085" s="32" t="n">
        <v>26.5</v>
      </c>
      <c r="G1085" s="33" t="n">
        <v>28</v>
      </c>
      <c r="H1085" s="33" t="n">
        <v>0</v>
      </c>
      <c r="I1085" s="33" t="n">
        <v>0</v>
      </c>
      <c r="J1085" s="33" t="n">
        <f aca="false">IF(C1085="BUY",(G1085-F1085)*E1085,(F1085-G1085)*E1085)</f>
        <v>1950</v>
      </c>
      <c r="K1085" s="33" t="str">
        <f aca="false">IF(H1085=0,"0.00",IF(C1085="BUY",(H1085-G1085)*E1085,(G1085-H1085)*E1085))</f>
        <v>0.00</v>
      </c>
      <c r="L1085" s="33" t="str">
        <f aca="false">IF(I1085=0,"0.00",IF(C1085="BUY",(I1085-H1085)*E1085,(H1085-I1085)*E1085))</f>
        <v>0.00</v>
      </c>
      <c r="M1085" s="33" t="n">
        <f aca="false">L1085+K1085+J1085</f>
        <v>1950</v>
      </c>
    </row>
    <row r="1086" customFormat="false" ht="14.25" hidden="false" customHeight="true" outlineLevel="0" collapsed="false">
      <c r="A1086" s="28" t="n">
        <v>44629</v>
      </c>
      <c r="B1086" s="29" t="s">
        <v>88</v>
      </c>
      <c r="C1086" s="30" t="s">
        <v>15</v>
      </c>
      <c r="D1086" s="31" t="n">
        <v>440</v>
      </c>
      <c r="E1086" s="31" t="n">
        <v>1600</v>
      </c>
      <c r="F1086" s="32" t="n">
        <v>29</v>
      </c>
      <c r="G1086" s="33" t="n">
        <v>30.5</v>
      </c>
      <c r="H1086" s="33" t="n">
        <v>32</v>
      </c>
      <c r="I1086" s="33" t="n">
        <v>0</v>
      </c>
      <c r="J1086" s="33" t="n">
        <f aca="false">IF(C1086="BUY",(G1086-F1086)*E1086,(F1086-G1086)*E1086)</f>
        <v>2400</v>
      </c>
      <c r="K1086" s="33" t="n">
        <f aca="false">IF(H1086=0,"0.00",IF(C1086="BUY",(H1086-G1086)*E1086,(G1086-H1086)*E1086))</f>
        <v>2400</v>
      </c>
      <c r="L1086" s="33" t="str">
        <f aca="false">IF(I1086=0,"0.00",IF(C1086="BUY",(I1086-H1086)*E1086,(H1086-I1086)*E1086))</f>
        <v>0.00</v>
      </c>
      <c r="M1086" s="33" t="n">
        <f aca="false">L1086+K1086+J1086</f>
        <v>4800</v>
      </c>
    </row>
    <row r="1087" customFormat="false" ht="14.25" hidden="false" customHeight="true" outlineLevel="0" collapsed="false">
      <c r="A1087" s="28" t="n">
        <v>44628</v>
      </c>
      <c r="B1087" s="29" t="s">
        <v>131</v>
      </c>
      <c r="C1087" s="30" t="s">
        <v>15</v>
      </c>
      <c r="D1087" s="31" t="n">
        <v>700</v>
      </c>
      <c r="E1087" s="31" t="n">
        <v>1350</v>
      </c>
      <c r="F1087" s="32" t="n">
        <v>30</v>
      </c>
      <c r="G1087" s="33" t="n">
        <v>31.5</v>
      </c>
      <c r="H1087" s="33" t="n">
        <v>33</v>
      </c>
      <c r="I1087" s="33" t="n">
        <v>0</v>
      </c>
      <c r="J1087" s="33" t="n">
        <f aca="false">IF(C1087="BUY",(G1087-F1087)*E1087,(F1087-G1087)*E1087)</f>
        <v>2025</v>
      </c>
      <c r="K1087" s="33" t="n">
        <f aca="false">IF(H1087=0,"0.00",IF(C1087="BUY",(H1087-G1087)*E1087,(G1087-H1087)*E1087))</f>
        <v>2025</v>
      </c>
      <c r="L1087" s="33" t="str">
        <f aca="false">IF(I1087=0,"0.00",IF(C1087="BUY",(I1087-H1087)*E1087,(H1087-I1087)*E1087))</f>
        <v>0.00</v>
      </c>
      <c r="M1087" s="33" t="n">
        <f aca="false">L1087+K1087+J1087</f>
        <v>4050</v>
      </c>
    </row>
    <row r="1088" customFormat="false" ht="14.25" hidden="false" customHeight="true" outlineLevel="0" collapsed="false">
      <c r="A1088" s="28" t="n">
        <v>44628</v>
      </c>
      <c r="B1088" s="29" t="s">
        <v>162</v>
      </c>
      <c r="C1088" s="30" t="s">
        <v>15</v>
      </c>
      <c r="D1088" s="31" t="n">
        <v>320</v>
      </c>
      <c r="E1088" s="31" t="n">
        <v>1650</v>
      </c>
      <c r="F1088" s="32" t="n">
        <v>21</v>
      </c>
      <c r="G1088" s="33" t="n">
        <v>22.3</v>
      </c>
      <c r="H1088" s="33" t="n">
        <v>25</v>
      </c>
      <c r="I1088" s="33" t="n">
        <v>0</v>
      </c>
      <c r="J1088" s="33" t="n">
        <f aca="false">IF(C1088="BUY",(G1088-F1088)*E1088,(F1088-G1088)*E1088)</f>
        <v>2145</v>
      </c>
      <c r="K1088" s="33" t="n">
        <f aca="false">IF(H1088=0,"0.00",IF(C1088="BUY",(H1088-G1088)*E1088,(G1088-H1088)*E1088))</f>
        <v>4455</v>
      </c>
      <c r="L1088" s="33" t="str">
        <f aca="false">IF(I1088=0,"0.00",IF(C1088="BUY",(I1088-H1088)*E1088,(H1088-I1088)*E1088))</f>
        <v>0.00</v>
      </c>
      <c r="M1088" s="33" t="n">
        <f aca="false">L1088+K1088+J1088</f>
        <v>6600</v>
      </c>
    </row>
    <row r="1089" customFormat="false" ht="14.25" hidden="false" customHeight="true" outlineLevel="0" collapsed="false">
      <c r="A1089" s="28" t="n">
        <v>44627</v>
      </c>
      <c r="B1089" s="29" t="s">
        <v>17</v>
      </c>
      <c r="C1089" s="30" t="s">
        <v>15</v>
      </c>
      <c r="D1089" s="31" t="n">
        <v>660</v>
      </c>
      <c r="E1089" s="31" t="n">
        <v>950</v>
      </c>
      <c r="F1089" s="32" t="n">
        <v>24</v>
      </c>
      <c r="G1089" s="33" t="n">
        <v>25</v>
      </c>
      <c r="H1089" s="33" t="n">
        <v>27</v>
      </c>
      <c r="I1089" s="33" t="n">
        <v>0</v>
      </c>
      <c r="J1089" s="33" t="n">
        <f aca="false">IF(C1089="BUY",(G1089-F1089)*E1089,(F1089-G1089)*E1089)</f>
        <v>950</v>
      </c>
      <c r="K1089" s="33" t="n">
        <f aca="false">IF(H1089=0,"0.00",IF(C1089="BUY",(H1089-G1089)*E1089,(G1089-H1089)*E1089))</f>
        <v>1900</v>
      </c>
      <c r="L1089" s="33" t="str">
        <f aca="false">IF(I1089=0,"0.00",IF(C1089="BUY",(I1089-H1089)*E1089,(H1089-I1089)*E1089))</f>
        <v>0.00</v>
      </c>
      <c r="M1089" s="33" t="n">
        <f aca="false">L1089+K1089+J1089</f>
        <v>2850</v>
      </c>
    </row>
    <row r="1090" customFormat="false" ht="14.25" hidden="false" customHeight="true" outlineLevel="0" collapsed="false">
      <c r="A1090" s="28" t="n">
        <v>44627</v>
      </c>
      <c r="B1090" s="29" t="s">
        <v>56</v>
      </c>
      <c r="C1090" s="30" t="s">
        <v>15</v>
      </c>
      <c r="D1090" s="31" t="n">
        <v>350</v>
      </c>
      <c r="E1090" s="31" t="n">
        <v>1030</v>
      </c>
      <c r="F1090" s="32" t="n">
        <v>27.5</v>
      </c>
      <c r="G1090" s="33" t="n">
        <v>29</v>
      </c>
      <c r="H1090" s="33" t="n">
        <v>32</v>
      </c>
      <c r="I1090" s="33" t="n">
        <v>0</v>
      </c>
      <c r="J1090" s="33" t="n">
        <f aca="false">IF(C1090="BUY",(G1090-F1090)*E1090,(F1090-G1090)*E1090)</f>
        <v>1545</v>
      </c>
      <c r="K1090" s="33" t="n">
        <f aca="false">IF(H1090=0,"0.00",IF(C1090="BUY",(H1090-G1090)*E1090,(G1090-H1090)*E1090))</f>
        <v>3090</v>
      </c>
      <c r="L1090" s="33" t="str">
        <f aca="false">IF(I1090=0,"0.00",IF(C1090="BUY",(I1090-H1090)*E1090,(H1090-I1090)*E1090))</f>
        <v>0.00</v>
      </c>
      <c r="M1090" s="33" t="n">
        <f aca="false">L1090+K1090+J1090</f>
        <v>4635</v>
      </c>
    </row>
    <row r="1091" customFormat="false" ht="14.25" hidden="false" customHeight="true" outlineLevel="0" collapsed="false">
      <c r="A1091" s="28" t="n">
        <v>44624</v>
      </c>
      <c r="B1091" s="29" t="s">
        <v>235</v>
      </c>
      <c r="C1091" s="30" t="s">
        <v>15</v>
      </c>
      <c r="D1091" s="31" t="n">
        <v>350</v>
      </c>
      <c r="E1091" s="31" t="n">
        <v>1800</v>
      </c>
      <c r="F1091" s="32" t="n">
        <v>11.5</v>
      </c>
      <c r="G1091" s="33" t="n">
        <v>12.65</v>
      </c>
      <c r="H1091" s="33" t="n">
        <v>0</v>
      </c>
      <c r="I1091" s="33" t="n">
        <v>0</v>
      </c>
      <c r="J1091" s="33" t="n">
        <f aca="false">IF(C1091="BUY",(G1091-F1091)*E1091,(F1091-G1091)*E1091)</f>
        <v>2070</v>
      </c>
      <c r="K1091" s="33" t="str">
        <f aca="false">IF(H1091=0,"0.00",IF(C1091="BUY",(H1091-G1091)*E1091,(G1091-H1091)*E1091))</f>
        <v>0.00</v>
      </c>
      <c r="L1091" s="33" t="str">
        <f aca="false">IF(I1091=0,"0.00",IF(C1091="BUY",(I1091-H1091)*E1091,(H1091-I1091)*E1091))</f>
        <v>0.00</v>
      </c>
      <c r="M1091" s="33" t="n">
        <f aca="false">L1091+K1091+J1091</f>
        <v>2070</v>
      </c>
    </row>
    <row r="1092" customFormat="false" ht="14.25" hidden="false" customHeight="true" outlineLevel="0" collapsed="false">
      <c r="A1092" s="28" t="n">
        <v>44624</v>
      </c>
      <c r="B1092" s="29" t="s">
        <v>190</v>
      </c>
      <c r="C1092" s="30" t="s">
        <v>15</v>
      </c>
      <c r="D1092" s="31" t="n">
        <v>1375</v>
      </c>
      <c r="E1092" s="31" t="n">
        <v>1375</v>
      </c>
      <c r="F1092" s="32" t="n">
        <v>29</v>
      </c>
      <c r="G1092" s="33" t="n">
        <v>31</v>
      </c>
      <c r="H1092" s="33" t="n">
        <v>0</v>
      </c>
      <c r="I1092" s="33" t="n">
        <v>0</v>
      </c>
      <c r="J1092" s="33" t="n">
        <f aca="false">IF(C1092="BUY",(G1092-F1092)*E1092,(F1092-G1092)*E1092)</f>
        <v>2750</v>
      </c>
      <c r="K1092" s="33" t="str">
        <f aca="false">IF(H1092=0,"0.00",IF(C1092="BUY",(H1092-G1092)*E1092,(G1092-H1092)*E1092))</f>
        <v>0.00</v>
      </c>
      <c r="L1092" s="33" t="str">
        <f aca="false">IF(I1092=0,"0.00",IF(C1092="BUY",(I1092-H1092)*E1092,(H1092-I1092)*E1092))</f>
        <v>0.00</v>
      </c>
      <c r="M1092" s="33" t="n">
        <f aca="false">L1092+K1092+J1092</f>
        <v>2750</v>
      </c>
    </row>
    <row r="1093" customFormat="false" ht="14.25" hidden="false" customHeight="true" outlineLevel="0" collapsed="false">
      <c r="A1093" s="28" t="n">
        <v>44624</v>
      </c>
      <c r="B1093" s="29" t="s">
        <v>94</v>
      </c>
      <c r="C1093" s="30" t="s">
        <v>15</v>
      </c>
      <c r="D1093" s="31" t="n">
        <v>1700</v>
      </c>
      <c r="E1093" s="31" t="n">
        <v>300</v>
      </c>
      <c r="F1093" s="32" t="n">
        <v>65</v>
      </c>
      <c r="G1093" s="33" t="n">
        <v>70</v>
      </c>
      <c r="H1093" s="33" t="n">
        <v>73</v>
      </c>
      <c r="I1093" s="33" t="n">
        <v>0</v>
      </c>
      <c r="J1093" s="33" t="n">
        <f aca="false">IF(C1093="BUY",(G1093-F1093)*E1093,(F1093-G1093)*E1093)</f>
        <v>1500</v>
      </c>
      <c r="K1093" s="33" t="n">
        <f aca="false">IF(H1093=0,"0.00",IF(C1093="BUY",(H1093-G1093)*E1093,(G1093-H1093)*E1093))</f>
        <v>900</v>
      </c>
      <c r="L1093" s="33" t="str">
        <f aca="false">IF(I1093=0,"0.00",IF(C1093="BUY",(I1093-H1093)*E1093,(H1093-I1093)*E1093))</f>
        <v>0.00</v>
      </c>
      <c r="M1093" s="33" t="n">
        <f aca="false">L1093+K1093+J1093</f>
        <v>2400</v>
      </c>
    </row>
    <row r="1094" customFormat="false" ht="14.25" hidden="false" customHeight="true" outlineLevel="0" collapsed="false">
      <c r="A1094" s="28" t="n">
        <v>44623</v>
      </c>
      <c r="B1094" s="29" t="s">
        <v>63</v>
      </c>
      <c r="C1094" s="30" t="s">
        <v>15</v>
      </c>
      <c r="D1094" s="31" t="n">
        <v>650</v>
      </c>
      <c r="E1094" s="31" t="n">
        <v>1350</v>
      </c>
      <c r="F1094" s="32" t="n">
        <v>31</v>
      </c>
      <c r="G1094" s="33" t="n">
        <v>32.5</v>
      </c>
      <c r="H1094" s="33" t="n">
        <v>35</v>
      </c>
      <c r="I1094" s="33" t="n">
        <v>0</v>
      </c>
      <c r="J1094" s="33" t="n">
        <f aca="false">IF(C1094="BUY",(G1094-F1094)*E1094,(F1094-G1094)*E1094)</f>
        <v>2025</v>
      </c>
      <c r="K1094" s="33" t="n">
        <f aca="false">IF(H1094=0,"0.00",IF(C1094="BUY",(H1094-G1094)*E1094,(G1094-H1094)*E1094))</f>
        <v>3375</v>
      </c>
      <c r="L1094" s="33" t="str">
        <f aca="false">IF(I1094=0,"0.00",IF(C1094="BUY",(I1094-H1094)*E1094,(H1094-I1094)*E1094))</f>
        <v>0.00</v>
      </c>
      <c r="M1094" s="33" t="n">
        <f aca="false">L1094+K1094+J1094</f>
        <v>5400</v>
      </c>
    </row>
    <row r="1095" customFormat="false" ht="14.25" hidden="false" customHeight="true" outlineLevel="0" collapsed="false">
      <c r="A1095" s="28" t="n">
        <v>44623</v>
      </c>
      <c r="B1095" s="29" t="s">
        <v>94</v>
      </c>
      <c r="C1095" s="30" t="s">
        <v>15</v>
      </c>
      <c r="D1095" s="31" t="n">
        <v>1720</v>
      </c>
      <c r="E1095" s="31" t="n">
        <v>300</v>
      </c>
      <c r="F1095" s="32" t="n">
        <v>48</v>
      </c>
      <c r="G1095" s="33" t="n">
        <v>54</v>
      </c>
      <c r="H1095" s="33" t="n">
        <v>0</v>
      </c>
      <c r="I1095" s="33" t="n">
        <v>0</v>
      </c>
      <c r="J1095" s="33" t="n">
        <f aca="false">IF(C1095="BUY",(G1095-F1095)*E1095,(F1095-G1095)*E1095)</f>
        <v>1800</v>
      </c>
      <c r="K1095" s="33" t="str">
        <f aca="false">IF(H1095=0,"0.00",IF(C1095="BUY",(H1095-G1095)*E1095,(G1095-H1095)*E1095))</f>
        <v>0.00</v>
      </c>
      <c r="L1095" s="33" t="str">
        <f aca="false">IF(I1095=0,"0.00",IF(C1095="BUY",(I1095-H1095)*E1095,(H1095-I1095)*E1095))</f>
        <v>0.00</v>
      </c>
      <c r="M1095" s="33" t="n">
        <f aca="false">L1095+K1095+J1095</f>
        <v>1800</v>
      </c>
    </row>
    <row r="1096" customFormat="false" ht="14.25" hidden="false" customHeight="true" outlineLevel="0" collapsed="false">
      <c r="A1096" s="28" t="n">
        <v>44622</v>
      </c>
      <c r="B1096" s="29" t="s">
        <v>234</v>
      </c>
      <c r="C1096" s="30" t="s">
        <v>15</v>
      </c>
      <c r="D1096" s="31" t="n">
        <v>440</v>
      </c>
      <c r="E1096" s="31" t="n">
        <v>2500</v>
      </c>
      <c r="F1096" s="32" t="n">
        <v>26</v>
      </c>
      <c r="G1096" s="33" t="n">
        <v>27</v>
      </c>
      <c r="H1096" s="33" t="n">
        <v>28</v>
      </c>
      <c r="I1096" s="33" t="n">
        <v>0</v>
      </c>
      <c r="J1096" s="33" t="n">
        <f aca="false">IF(C1096="BUY",(G1096-F1096)*E1096,(F1096-G1096)*E1096)</f>
        <v>2500</v>
      </c>
      <c r="K1096" s="33" t="n">
        <f aca="false">IF(H1096=0,"0.00",IF(C1096="BUY",(H1096-G1096)*E1096,(G1096-H1096)*E1096))</f>
        <v>2500</v>
      </c>
      <c r="L1096" s="33" t="str">
        <f aca="false">IF(I1096=0,"0.00",IF(C1096="BUY",(I1096-H1096)*E1096,(H1096-I1096)*E1096))</f>
        <v>0.00</v>
      </c>
      <c r="M1096" s="33" t="n">
        <f aca="false">L1096+K1096+J1096</f>
        <v>5000</v>
      </c>
    </row>
    <row r="1097" customFormat="false" ht="14.25" hidden="false" customHeight="true" outlineLevel="0" collapsed="false">
      <c r="A1097" s="28" t="n">
        <v>44622</v>
      </c>
      <c r="B1097" s="29" t="s">
        <v>56</v>
      </c>
      <c r="C1097" s="30" t="s">
        <v>15</v>
      </c>
      <c r="D1097" s="31" t="n">
        <v>590</v>
      </c>
      <c r="E1097" s="31" t="n">
        <v>1030</v>
      </c>
      <c r="F1097" s="32" t="n">
        <v>23</v>
      </c>
      <c r="G1097" s="33" t="n">
        <v>26</v>
      </c>
      <c r="H1097" s="33" t="n">
        <v>29</v>
      </c>
      <c r="I1097" s="33" t="n">
        <v>0</v>
      </c>
      <c r="J1097" s="33" t="n">
        <f aca="false">IF(C1097="BUY",(G1097-F1097)*E1097,(F1097-G1097)*E1097)</f>
        <v>3090</v>
      </c>
      <c r="K1097" s="33" t="n">
        <f aca="false">IF(H1097=0,"0.00",IF(C1097="BUY",(H1097-G1097)*E1097,(G1097-H1097)*E1097))</f>
        <v>3090</v>
      </c>
      <c r="L1097" s="33" t="str">
        <f aca="false">IF(I1097=0,"0.00",IF(C1097="BUY",(I1097-H1097)*E1097,(H1097-I1097)*E1097))</f>
        <v>0.00</v>
      </c>
      <c r="M1097" s="33" t="n">
        <f aca="false">L1097+K1097+J1097</f>
        <v>6180</v>
      </c>
    </row>
    <row r="1098" customFormat="false" ht="14.25" hidden="false" customHeight="true" outlineLevel="0" collapsed="false">
      <c r="A1098" s="28" t="n">
        <v>44620</v>
      </c>
      <c r="B1098" s="29" t="s">
        <v>63</v>
      </c>
      <c r="C1098" s="30" t="s">
        <v>15</v>
      </c>
      <c r="D1098" s="31" t="n">
        <v>610</v>
      </c>
      <c r="E1098" s="31" t="n">
        <v>1350</v>
      </c>
      <c r="F1098" s="32" t="n">
        <v>27</v>
      </c>
      <c r="G1098" s="33" t="n">
        <v>28.5</v>
      </c>
      <c r="H1098" s="33" t="n">
        <v>30</v>
      </c>
      <c r="I1098" s="33" t="n">
        <v>0</v>
      </c>
      <c r="J1098" s="33" t="n">
        <f aca="false">IF(C1098="BUY",(G1098-F1098)*E1098,(F1098-G1098)*E1098)</f>
        <v>2025</v>
      </c>
      <c r="K1098" s="33" t="n">
        <f aca="false">IF(H1098=0,"0.00",IF(C1098="BUY",(H1098-G1098)*E1098,(G1098-H1098)*E1098))</f>
        <v>2025</v>
      </c>
      <c r="L1098" s="33" t="str">
        <f aca="false">IF(I1098=0,"0.00",IF(C1098="BUY",(I1098-H1098)*E1098,(H1098-I1098)*E1098))</f>
        <v>0.00</v>
      </c>
      <c r="M1098" s="33" t="n">
        <f aca="false">L1098+K1098+J1098</f>
        <v>4050</v>
      </c>
    </row>
    <row r="1099" customFormat="false" ht="14.25" hidden="false" customHeight="true" outlineLevel="0" collapsed="false">
      <c r="A1099" s="28" t="n">
        <v>44620</v>
      </c>
      <c r="B1099" s="29" t="s">
        <v>56</v>
      </c>
      <c r="C1099" s="30" t="s">
        <v>15</v>
      </c>
      <c r="D1099" s="31" t="n">
        <v>540</v>
      </c>
      <c r="E1099" s="31" t="n">
        <v>1050</v>
      </c>
      <c r="F1099" s="32" t="n">
        <v>22</v>
      </c>
      <c r="G1099" s="33" t="n">
        <v>24</v>
      </c>
      <c r="H1099" s="33" t="n">
        <v>26</v>
      </c>
      <c r="I1099" s="33" t="n">
        <v>0</v>
      </c>
      <c r="J1099" s="33" t="n">
        <f aca="false">IF(C1099="BUY",(G1099-F1099)*E1099,(F1099-G1099)*E1099)</f>
        <v>2100</v>
      </c>
      <c r="K1099" s="33" t="n">
        <f aca="false">IF(H1099=0,"0.00",IF(C1099="BUY",(H1099-G1099)*E1099,(G1099-H1099)*E1099))</f>
        <v>2100</v>
      </c>
      <c r="L1099" s="33" t="str">
        <f aca="false">IF(I1099=0,"0.00",IF(C1099="BUY",(I1099-H1099)*E1099,(H1099-I1099)*E1099))</f>
        <v>0.00</v>
      </c>
      <c r="M1099" s="33" t="n">
        <f aca="false">L1099+K1099+J1099</f>
        <v>4200</v>
      </c>
    </row>
    <row r="1100" customFormat="false" ht="14.25" hidden="false" customHeight="true" outlineLevel="0" collapsed="false">
      <c r="A1100" s="28" t="n">
        <v>44617</v>
      </c>
      <c r="B1100" s="29" t="s">
        <v>234</v>
      </c>
      <c r="C1100" s="30" t="s">
        <v>15</v>
      </c>
      <c r="D1100" s="31" t="n">
        <v>450</v>
      </c>
      <c r="E1100" s="31" t="n">
        <v>2500</v>
      </c>
      <c r="F1100" s="32" t="n">
        <v>20</v>
      </c>
      <c r="G1100" s="33" t="n">
        <v>21.5</v>
      </c>
      <c r="H1100" s="33" t="n">
        <v>23</v>
      </c>
      <c r="I1100" s="33" t="n">
        <v>0</v>
      </c>
      <c r="J1100" s="33" t="n">
        <f aca="false">IF(C1100="BUY",(G1100-F1100)*E1100,(F1100-G1100)*E1100)</f>
        <v>3750</v>
      </c>
      <c r="K1100" s="33" t="n">
        <f aca="false">IF(H1100=0,"0.00",IF(C1100="BUY",(H1100-G1100)*E1100,(G1100-H1100)*E1100))</f>
        <v>3750</v>
      </c>
      <c r="L1100" s="33" t="str">
        <f aca="false">IF(I1100=0,"0.00",IF(C1100="BUY",(I1100-H1100)*E1100,(H1100-I1100)*E1100))</f>
        <v>0.00</v>
      </c>
      <c r="M1100" s="33" t="n">
        <f aca="false">L1100+K1100+J1100</f>
        <v>7500</v>
      </c>
    </row>
    <row r="1101" customFormat="false" ht="14.25" hidden="false" customHeight="true" outlineLevel="0" collapsed="false">
      <c r="A1101" s="28" t="n">
        <v>44617</v>
      </c>
      <c r="B1101" s="29" t="s">
        <v>236</v>
      </c>
      <c r="C1101" s="30" t="s">
        <v>15</v>
      </c>
      <c r="D1101" s="31" t="n">
        <v>450</v>
      </c>
      <c r="E1101" s="31" t="n">
        <v>2850</v>
      </c>
      <c r="F1101" s="32" t="n">
        <v>26.5</v>
      </c>
      <c r="G1101" s="33" t="n">
        <v>28</v>
      </c>
      <c r="H1101" s="33" t="n">
        <v>30</v>
      </c>
      <c r="I1101" s="33" t="n">
        <v>0</v>
      </c>
      <c r="J1101" s="33" t="n">
        <f aca="false">IF(C1101="BUY",(G1101-F1101)*E1101,(F1101-G1101)*E1101)</f>
        <v>4275</v>
      </c>
      <c r="K1101" s="33" t="n">
        <f aca="false">IF(H1101=0,"0.00",IF(C1101="BUY",(H1101-G1101)*E1101,(G1101-H1101)*E1101))</f>
        <v>5700</v>
      </c>
      <c r="L1101" s="33" t="str">
        <f aca="false">IF(I1101=0,"0.00",IF(C1101="BUY",(I1101-H1101)*E1101,(H1101-I1101)*E1101))</f>
        <v>0.00</v>
      </c>
      <c r="M1101" s="33" t="n">
        <f aca="false">L1101+K1101+J1101</f>
        <v>9975</v>
      </c>
    </row>
    <row r="1102" customFormat="false" ht="14.25" hidden="false" customHeight="true" outlineLevel="0" collapsed="false">
      <c r="A1102" s="28" t="n">
        <v>44616</v>
      </c>
      <c r="B1102" s="29" t="s">
        <v>56</v>
      </c>
      <c r="C1102" s="30" t="s">
        <v>15</v>
      </c>
      <c r="D1102" s="31" t="n">
        <v>520</v>
      </c>
      <c r="E1102" s="31" t="n">
        <v>1050</v>
      </c>
      <c r="F1102" s="32" t="n">
        <v>24</v>
      </c>
      <c r="G1102" s="33" t="n">
        <v>26</v>
      </c>
      <c r="H1102" s="33" t="n">
        <v>28</v>
      </c>
      <c r="I1102" s="33" t="n">
        <v>0</v>
      </c>
      <c r="J1102" s="33" t="n">
        <f aca="false">IF(C1102="BUY",(G1102-F1102)*E1102,(F1102-G1102)*E1102)</f>
        <v>2100</v>
      </c>
      <c r="K1102" s="33" t="n">
        <f aca="false">IF(H1102=0,"0.00",IF(C1102="BUY",(H1102-G1102)*E1102,(G1102-H1102)*E1102))</f>
        <v>2100</v>
      </c>
      <c r="L1102" s="33" t="str">
        <f aca="false">IF(I1102=0,"0.00",IF(C1102="BUY",(I1102-H1102)*E1102,(H1102-I1102)*E1102))</f>
        <v>0.00</v>
      </c>
      <c r="M1102" s="33" t="n">
        <f aca="false">L1102+K1102+J1102</f>
        <v>4200</v>
      </c>
    </row>
    <row r="1103" customFormat="false" ht="14.25" hidden="false" customHeight="true" outlineLevel="0" collapsed="false">
      <c r="A1103" s="28" t="n">
        <v>44614</v>
      </c>
      <c r="B1103" s="29" t="s">
        <v>174</v>
      </c>
      <c r="C1103" s="30" t="s">
        <v>15</v>
      </c>
      <c r="D1103" s="31" t="n">
        <v>670</v>
      </c>
      <c r="E1103" s="31" t="n">
        <v>1200</v>
      </c>
      <c r="F1103" s="32" t="n">
        <v>11.5</v>
      </c>
      <c r="G1103" s="33" t="n">
        <v>13</v>
      </c>
      <c r="H1103" s="33" t="n">
        <v>15</v>
      </c>
      <c r="I1103" s="33" t="n">
        <v>0</v>
      </c>
      <c r="J1103" s="33" t="n">
        <f aca="false">IF(C1103="BUY",(G1103-F1103)*E1103,(F1103-G1103)*E1103)</f>
        <v>1800</v>
      </c>
      <c r="K1103" s="33" t="n">
        <f aca="false">IF(H1103=0,"0.00",IF(C1103="BUY",(H1103-G1103)*E1103,(G1103-H1103)*E1103))</f>
        <v>2400</v>
      </c>
      <c r="L1103" s="33" t="str">
        <f aca="false">IF(I1103=0,"0.00",IF(C1103="BUY",(I1103-H1103)*E1103,(H1103-I1103)*E1103))</f>
        <v>0.00</v>
      </c>
      <c r="M1103" s="33" t="n">
        <f aca="false">L1103+K1103+J1103</f>
        <v>4200</v>
      </c>
    </row>
    <row r="1104" customFormat="false" ht="14.25" hidden="false" customHeight="true" outlineLevel="0" collapsed="false">
      <c r="A1104" s="28" t="n">
        <v>44614</v>
      </c>
      <c r="B1104" s="29" t="s">
        <v>237</v>
      </c>
      <c r="C1104" s="30" t="s">
        <v>15</v>
      </c>
      <c r="D1104" s="31" t="n">
        <v>580</v>
      </c>
      <c r="E1104" s="31" t="n">
        <v>1100</v>
      </c>
      <c r="F1104" s="32" t="n">
        <v>17.5</v>
      </c>
      <c r="G1104" s="33" t="n">
        <v>15</v>
      </c>
      <c r="H1104" s="33" t="n">
        <v>0</v>
      </c>
      <c r="I1104" s="33" t="n">
        <v>0</v>
      </c>
      <c r="J1104" s="33" t="n">
        <f aca="false">IF(C1104="BUY",(G1104-F1104)*E1104,(F1104-G1104)*E1104)</f>
        <v>-2750</v>
      </c>
      <c r="K1104" s="33" t="str">
        <f aca="false">IF(H1104=0,"0.00",IF(C1104="BUY",(H1104-G1104)*E1104,(G1104-H1104)*E1104))</f>
        <v>0.00</v>
      </c>
      <c r="L1104" s="33" t="str">
        <f aca="false">IF(I1104=0,"0.00",IF(C1104="BUY",(I1104-H1104)*E1104,(H1104-I1104)*E1104))</f>
        <v>0.00</v>
      </c>
      <c r="M1104" s="33" t="n">
        <f aca="false">L1104+K1104+J1104</f>
        <v>-2750</v>
      </c>
    </row>
    <row r="1105" customFormat="false" ht="14.25" hidden="false" customHeight="true" outlineLevel="0" collapsed="false">
      <c r="A1105" s="28" t="n">
        <v>44610</v>
      </c>
      <c r="B1105" s="29" t="s">
        <v>174</v>
      </c>
      <c r="C1105" s="30" t="s">
        <v>15</v>
      </c>
      <c r="D1105" s="31" t="n">
        <v>680</v>
      </c>
      <c r="E1105" s="31" t="n">
        <v>1200</v>
      </c>
      <c r="F1105" s="32" t="n">
        <v>16.5</v>
      </c>
      <c r="G1105" s="33" t="n">
        <v>14</v>
      </c>
      <c r="H1105" s="33" t="n">
        <v>0</v>
      </c>
      <c r="I1105" s="33" t="n">
        <v>0</v>
      </c>
      <c r="J1105" s="33" t="n">
        <f aca="false">IF(C1105="BUY",(G1105-F1105)*E1105,(F1105-G1105)*E1105)</f>
        <v>-3000</v>
      </c>
      <c r="K1105" s="33" t="str">
        <f aca="false">IF(H1105=0,"0.00",IF(C1105="BUY",(H1105-G1105)*E1105,(G1105-H1105)*E1105))</f>
        <v>0.00</v>
      </c>
      <c r="L1105" s="33" t="str">
        <f aca="false">IF(I1105=0,"0.00",IF(C1105="BUY",(I1105-H1105)*E1105,(H1105-I1105)*E1105))</f>
        <v>0.00</v>
      </c>
      <c r="M1105" s="33" t="n">
        <f aca="false">L1105+K1105+J1105</f>
        <v>-3000</v>
      </c>
    </row>
    <row r="1106" customFormat="false" ht="14.25" hidden="false" customHeight="true" outlineLevel="0" collapsed="false">
      <c r="A1106" s="28" t="n">
        <v>44609</v>
      </c>
      <c r="B1106" s="29" t="s">
        <v>100</v>
      </c>
      <c r="C1106" s="30" t="s">
        <v>15</v>
      </c>
      <c r="D1106" s="31" t="n">
        <v>210</v>
      </c>
      <c r="E1106" s="31" t="n">
        <v>4022</v>
      </c>
      <c r="F1106" s="32" t="n">
        <v>4.8</v>
      </c>
      <c r="G1106" s="33" t="n">
        <v>5.5</v>
      </c>
      <c r="H1106" s="33" t="n">
        <v>0</v>
      </c>
      <c r="I1106" s="33" t="n">
        <v>0</v>
      </c>
      <c r="J1106" s="33" t="n">
        <f aca="false">IF(C1106="BUY",(G1106-F1106)*E1106,(F1106-G1106)*E1106)</f>
        <v>2815.4</v>
      </c>
      <c r="K1106" s="33" t="str">
        <f aca="false">IF(H1106=0,"0.00",IF(C1106="BUY",(H1106-G1106)*E1106,(G1106-H1106)*E1106))</f>
        <v>0.00</v>
      </c>
      <c r="L1106" s="33" t="str">
        <f aca="false">IF(I1106=0,"0.00",IF(C1106="BUY",(I1106-H1106)*E1106,(H1106-I1106)*E1106))</f>
        <v>0.00</v>
      </c>
      <c r="M1106" s="33" t="n">
        <f aca="false">L1106+K1106+J1106</f>
        <v>2815.4</v>
      </c>
    </row>
    <row r="1107" customFormat="false" ht="14.25" hidden="false" customHeight="true" outlineLevel="0" collapsed="false">
      <c r="A1107" s="28" t="n">
        <v>44609</v>
      </c>
      <c r="B1107" s="29" t="s">
        <v>101</v>
      </c>
      <c r="C1107" s="30" t="s">
        <v>15</v>
      </c>
      <c r="D1107" s="31" t="n">
        <v>210</v>
      </c>
      <c r="E1107" s="31" t="n">
        <v>4022</v>
      </c>
      <c r="F1107" s="32" t="n">
        <v>4.8</v>
      </c>
      <c r="G1107" s="33" t="n">
        <v>5.5</v>
      </c>
      <c r="H1107" s="33" t="n">
        <v>0</v>
      </c>
      <c r="I1107" s="33" t="n">
        <v>0</v>
      </c>
      <c r="J1107" s="33" t="n">
        <f aca="false">IF(C1107="BUY",(G1107-F1107)*E1107,(F1107-G1107)*E1107)</f>
        <v>2815.4</v>
      </c>
      <c r="K1107" s="33" t="str">
        <f aca="false">IF(H1107=0,"0.00",IF(C1107="BUY",(H1107-G1107)*E1107,(G1107-H1107)*E1107))</f>
        <v>0.00</v>
      </c>
      <c r="L1107" s="33" t="str">
        <f aca="false">IF(I1107=0,"0.00",IF(C1107="BUY",(I1107-H1107)*E1107,(H1107-I1107)*E1107))</f>
        <v>0.00</v>
      </c>
      <c r="M1107" s="33" t="n">
        <f aca="false">L1107+K1107+J1107</f>
        <v>2815.4</v>
      </c>
    </row>
    <row r="1108" customFormat="false" ht="14.25" hidden="false" customHeight="true" outlineLevel="0" collapsed="false">
      <c r="A1108" s="28" t="n">
        <v>44607</v>
      </c>
      <c r="B1108" s="29" t="s">
        <v>195</v>
      </c>
      <c r="C1108" s="30" t="s">
        <v>15</v>
      </c>
      <c r="D1108" s="31" t="n">
        <v>770</v>
      </c>
      <c r="E1108" s="31" t="n">
        <v>1200</v>
      </c>
      <c r="F1108" s="32" t="n">
        <v>15</v>
      </c>
      <c r="G1108" s="33" t="n">
        <v>12.5</v>
      </c>
      <c r="H1108" s="33" t="n">
        <v>0</v>
      </c>
      <c r="I1108" s="33" t="n">
        <v>0</v>
      </c>
      <c r="J1108" s="33" t="n">
        <f aca="false">IF(C1108="BUY",(G1108-F1108)*E1108,(F1108-G1108)*E1108)</f>
        <v>-3000</v>
      </c>
      <c r="K1108" s="33" t="str">
        <f aca="false">IF(H1108=0,"0.00",IF(C1108="BUY",(H1108-G1108)*E1108,(G1108-H1108)*E1108))</f>
        <v>0.00</v>
      </c>
      <c r="L1108" s="33" t="str">
        <f aca="false">IF(I1108=0,"0.00",IF(C1108="BUY",(I1108-H1108)*E1108,(H1108-I1108)*E1108))</f>
        <v>0.00</v>
      </c>
      <c r="M1108" s="33" t="n">
        <f aca="false">L1108+K1108+J1108</f>
        <v>-3000</v>
      </c>
    </row>
    <row r="1109" customFormat="false" ht="14.25" hidden="false" customHeight="true" outlineLevel="0" collapsed="false">
      <c r="A1109" s="28" t="n">
        <v>44606</v>
      </c>
      <c r="B1109" s="29" t="s">
        <v>53</v>
      </c>
      <c r="C1109" s="30" t="s">
        <v>15</v>
      </c>
      <c r="D1109" s="31" t="n">
        <v>780</v>
      </c>
      <c r="E1109" s="31" t="n">
        <v>7700</v>
      </c>
      <c r="F1109" s="32" t="n">
        <v>3.8</v>
      </c>
      <c r="G1109" s="33" t="n">
        <v>4.45</v>
      </c>
      <c r="H1109" s="33" t="n">
        <v>0</v>
      </c>
      <c r="I1109" s="33" t="n">
        <v>0</v>
      </c>
      <c r="J1109" s="33" t="n">
        <f aca="false">IF(C1109="BUY",(G1109-F1109)*E1109,(F1109-G1109)*E1109)</f>
        <v>5005</v>
      </c>
      <c r="K1109" s="33" t="str">
        <f aca="false">IF(H1109=0,"0.00",IF(C1109="BUY",(H1109-G1109)*E1109,(G1109-H1109)*E1109))</f>
        <v>0.00</v>
      </c>
      <c r="L1109" s="33" t="str">
        <f aca="false">IF(I1109=0,"0.00",IF(C1109="BUY",(I1109-H1109)*E1109,(H1109-I1109)*E1109))</f>
        <v>0.00</v>
      </c>
      <c r="M1109" s="33" t="n">
        <f aca="false">L1109+K1109+J1109</f>
        <v>5005</v>
      </c>
    </row>
    <row r="1110" customFormat="false" ht="14.25" hidden="false" customHeight="true" outlineLevel="0" collapsed="false">
      <c r="A1110" s="28" t="n">
        <v>44606</v>
      </c>
      <c r="B1110" s="29" t="s">
        <v>195</v>
      </c>
      <c r="C1110" s="30" t="s">
        <v>15</v>
      </c>
      <c r="D1110" s="31" t="n">
        <v>780</v>
      </c>
      <c r="E1110" s="31" t="n">
        <v>1200</v>
      </c>
      <c r="F1110" s="32" t="n">
        <v>11</v>
      </c>
      <c r="G1110" s="33" t="n">
        <v>13</v>
      </c>
      <c r="H1110" s="33" t="n">
        <v>0</v>
      </c>
      <c r="I1110" s="33" t="n">
        <v>0</v>
      </c>
      <c r="J1110" s="33" t="n">
        <f aca="false">IF(C1110="BUY",(G1110-F1110)*E1110,(F1110-G1110)*E1110)</f>
        <v>2400</v>
      </c>
      <c r="K1110" s="33" t="str">
        <f aca="false">IF(H1110=0,"0.00",IF(C1110="BUY",(H1110-G1110)*E1110,(G1110-H1110)*E1110))</f>
        <v>0.00</v>
      </c>
      <c r="L1110" s="33" t="str">
        <f aca="false">IF(I1110=0,"0.00",IF(C1110="BUY",(I1110-H1110)*E1110,(H1110-I1110)*E1110))</f>
        <v>0.00</v>
      </c>
      <c r="M1110" s="33" t="n">
        <f aca="false">L1110+K1110+J1110</f>
        <v>2400</v>
      </c>
    </row>
    <row r="1111" customFormat="false" ht="14.25" hidden="false" customHeight="true" outlineLevel="0" collapsed="false">
      <c r="A1111" s="28" t="n">
        <v>44603</v>
      </c>
      <c r="B1111" s="29" t="s">
        <v>54</v>
      </c>
      <c r="C1111" s="30" t="s">
        <v>15</v>
      </c>
      <c r="D1111" s="31" t="n">
        <v>860</v>
      </c>
      <c r="E1111" s="31" t="n">
        <v>900</v>
      </c>
      <c r="F1111" s="32" t="n">
        <v>19</v>
      </c>
      <c r="G1111" s="33" t="n">
        <v>16.5</v>
      </c>
      <c r="H1111" s="33" t="n">
        <v>0</v>
      </c>
      <c r="I1111" s="33" t="n">
        <v>0</v>
      </c>
      <c r="J1111" s="33" t="n">
        <f aca="false">IF(C1111="BUY",(G1111-F1111)*E1111,(F1111-G1111)*E1111)</f>
        <v>-2250</v>
      </c>
      <c r="K1111" s="33" t="str">
        <f aca="false">IF(H1111=0,"0.00",IF(C1111="BUY",(H1111-G1111)*E1111,(G1111-H1111)*E1111))</f>
        <v>0.00</v>
      </c>
      <c r="L1111" s="33" t="str">
        <f aca="false">IF(I1111=0,"0.00",IF(C1111="BUY",(I1111-H1111)*E1111,(H1111-I1111)*E1111))</f>
        <v>0.00</v>
      </c>
      <c r="M1111" s="33" t="n">
        <f aca="false">L1111+K1111+J1111</f>
        <v>-2250</v>
      </c>
    </row>
    <row r="1112" customFormat="false" ht="14.25" hidden="false" customHeight="true" outlineLevel="0" collapsed="false">
      <c r="A1112" s="28" t="n">
        <v>44602</v>
      </c>
      <c r="B1112" s="29" t="s">
        <v>80</v>
      </c>
      <c r="C1112" s="30" t="s">
        <v>15</v>
      </c>
      <c r="D1112" s="31" t="n">
        <v>240</v>
      </c>
      <c r="E1112" s="31" t="n">
        <v>6750</v>
      </c>
      <c r="F1112" s="32" t="n">
        <v>9</v>
      </c>
      <c r="G1112" s="33" t="n">
        <v>10.2</v>
      </c>
      <c r="H1112" s="33" t="n">
        <v>0</v>
      </c>
      <c r="I1112" s="33" t="n">
        <v>0</v>
      </c>
      <c r="J1112" s="33" t="n">
        <f aca="false">IF(C1112="BUY",(G1112-F1112)*E1112,(F1112-G1112)*E1112)</f>
        <v>8100</v>
      </c>
      <c r="K1112" s="33" t="str">
        <f aca="false">IF(H1112=0,"0.00",IF(C1112="BUY",(H1112-G1112)*E1112,(G1112-H1112)*E1112))</f>
        <v>0.00</v>
      </c>
      <c r="L1112" s="33" t="str">
        <f aca="false">IF(I1112=0,"0.00",IF(C1112="BUY",(I1112-H1112)*E1112,(H1112-I1112)*E1112))</f>
        <v>0.00</v>
      </c>
      <c r="M1112" s="33" t="n">
        <f aca="false">L1112+K1112+J1112</f>
        <v>8100</v>
      </c>
    </row>
    <row r="1113" customFormat="false" ht="14.25" hidden="false" customHeight="true" outlineLevel="0" collapsed="false">
      <c r="A1113" s="28" t="n">
        <v>44602</v>
      </c>
      <c r="B1113" s="29" t="s">
        <v>60</v>
      </c>
      <c r="C1113" s="30" t="s">
        <v>15</v>
      </c>
      <c r="D1113" s="31" t="n">
        <v>510</v>
      </c>
      <c r="E1113" s="31" t="n">
        <v>2850</v>
      </c>
      <c r="F1113" s="32" t="n">
        <v>13.5</v>
      </c>
      <c r="G1113" s="33" t="n">
        <v>15</v>
      </c>
      <c r="H1113" s="33" t="n">
        <v>0</v>
      </c>
      <c r="I1113" s="33" t="n">
        <v>0</v>
      </c>
      <c r="J1113" s="33" t="n">
        <f aca="false">IF(C1113="BUY",(G1113-F1113)*E1113,(F1113-G1113)*E1113)</f>
        <v>4275</v>
      </c>
      <c r="K1113" s="33" t="str">
        <f aca="false">IF(H1113=0,"0.00",IF(C1113="BUY",(H1113-G1113)*E1113,(G1113-H1113)*E1113))</f>
        <v>0.00</v>
      </c>
      <c r="L1113" s="33" t="str">
        <f aca="false">IF(I1113=0,"0.00",IF(C1113="BUY",(I1113-H1113)*E1113,(H1113-I1113)*E1113))</f>
        <v>0.00</v>
      </c>
      <c r="M1113" s="33" t="n">
        <f aca="false">L1113+K1113+J1113</f>
        <v>4275</v>
      </c>
    </row>
    <row r="1114" customFormat="false" ht="14.25" hidden="false" customHeight="true" outlineLevel="0" collapsed="false">
      <c r="A1114" s="28" t="n">
        <v>44601</v>
      </c>
      <c r="B1114" s="29" t="s">
        <v>17</v>
      </c>
      <c r="C1114" s="30" t="s">
        <v>15</v>
      </c>
      <c r="D1114" s="31" t="n">
        <v>720</v>
      </c>
      <c r="E1114" s="31" t="n">
        <v>950</v>
      </c>
      <c r="F1114" s="32" t="n">
        <v>17.5</v>
      </c>
      <c r="G1114" s="33" t="n">
        <v>15</v>
      </c>
      <c r="H1114" s="33" t="n">
        <v>0</v>
      </c>
      <c r="I1114" s="33" t="n">
        <v>0</v>
      </c>
      <c r="J1114" s="33" t="n">
        <f aca="false">IF(C1114="BUY",(G1114-F1114)*E1114,(F1114-G1114)*E1114)</f>
        <v>-2375</v>
      </c>
      <c r="K1114" s="33" t="str">
        <f aca="false">IF(H1114=0,"0.00",IF(C1114="BUY",(H1114-G1114)*E1114,(G1114-H1114)*E1114))</f>
        <v>0.00</v>
      </c>
      <c r="L1114" s="33" t="str">
        <f aca="false">IF(I1114=0,"0.00",IF(C1114="BUY",(I1114-H1114)*E1114,(H1114-I1114)*E1114))</f>
        <v>0.00</v>
      </c>
      <c r="M1114" s="33" t="n">
        <f aca="false">L1114+K1114+J1114</f>
        <v>-2375</v>
      </c>
    </row>
    <row r="1115" customFormat="false" ht="14.25" hidden="false" customHeight="true" outlineLevel="0" collapsed="false">
      <c r="A1115" s="28" t="n">
        <v>44601</v>
      </c>
      <c r="B1115" s="29" t="s">
        <v>131</v>
      </c>
      <c r="C1115" s="30" t="s">
        <v>15</v>
      </c>
      <c r="D1115" s="31" t="n">
        <v>730</v>
      </c>
      <c r="E1115" s="31" t="n">
        <v>1300</v>
      </c>
      <c r="F1115" s="32" t="n">
        <v>23</v>
      </c>
      <c r="G1115" s="33" t="n">
        <v>25</v>
      </c>
      <c r="H1115" s="33" t="n">
        <v>0</v>
      </c>
      <c r="I1115" s="33" t="n">
        <v>0</v>
      </c>
      <c r="J1115" s="33" t="n">
        <f aca="false">IF(C1115="BUY",(G1115-F1115)*E1115,(F1115-G1115)*E1115)</f>
        <v>2600</v>
      </c>
      <c r="K1115" s="33" t="str">
        <f aca="false">IF(H1115=0,"0.00",IF(C1115="BUY",(H1115-G1115)*E1115,(G1115-H1115)*E1115))</f>
        <v>0.00</v>
      </c>
      <c r="L1115" s="33" t="str">
        <f aca="false">IF(I1115=0,"0.00",IF(C1115="BUY",(I1115-H1115)*E1115,(H1115-I1115)*E1115))</f>
        <v>0.00</v>
      </c>
      <c r="M1115" s="33" t="n">
        <f aca="false">L1115+K1115+J1115</f>
        <v>2600</v>
      </c>
    </row>
    <row r="1116" customFormat="false" ht="14.25" hidden="false" customHeight="true" outlineLevel="0" collapsed="false">
      <c r="A1116" s="28" t="n">
        <v>44601</v>
      </c>
      <c r="B1116" s="29" t="s">
        <v>139</v>
      </c>
      <c r="C1116" s="30" t="s">
        <v>15</v>
      </c>
      <c r="D1116" s="31" t="n">
        <v>370</v>
      </c>
      <c r="E1116" s="31" t="n">
        <v>3100</v>
      </c>
      <c r="F1116" s="32" t="n">
        <v>14.5</v>
      </c>
      <c r="G1116" s="33" t="n">
        <v>15.5</v>
      </c>
      <c r="H1116" s="33" t="n">
        <v>0</v>
      </c>
      <c r="I1116" s="33" t="n">
        <v>0</v>
      </c>
      <c r="J1116" s="33" t="n">
        <f aca="false">IF(C1116="BUY",(G1116-F1116)*E1116,(F1116-G1116)*E1116)</f>
        <v>3100</v>
      </c>
      <c r="K1116" s="33" t="str">
        <f aca="false">IF(H1116=0,"0.00",IF(C1116="BUY",(H1116-G1116)*E1116,(G1116-H1116)*E1116))</f>
        <v>0.00</v>
      </c>
      <c r="L1116" s="33" t="str">
        <f aca="false">IF(I1116=0,"0.00",IF(C1116="BUY",(I1116-H1116)*E1116,(H1116-I1116)*E1116))</f>
        <v>0.00</v>
      </c>
      <c r="M1116" s="33" t="n">
        <f aca="false">L1116+K1116+J1116</f>
        <v>3100</v>
      </c>
    </row>
    <row r="1117" customFormat="false" ht="14.25" hidden="false" customHeight="true" outlineLevel="0" collapsed="false">
      <c r="A1117" s="28" t="n">
        <v>44600</v>
      </c>
      <c r="B1117" s="29" t="s">
        <v>22</v>
      </c>
      <c r="C1117" s="30" t="s">
        <v>15</v>
      </c>
      <c r="D1117" s="31" t="n">
        <v>410</v>
      </c>
      <c r="E1117" s="31" t="n">
        <v>2600</v>
      </c>
      <c r="F1117" s="32" t="n">
        <v>10.8</v>
      </c>
      <c r="G1117" s="33" t="n">
        <v>11.8</v>
      </c>
      <c r="H1117" s="33" t="n">
        <v>0</v>
      </c>
      <c r="I1117" s="33" t="n">
        <v>0</v>
      </c>
      <c r="J1117" s="33" t="n">
        <f aca="false">IF(C1117="BUY",(G1117-F1117)*E1117,(F1117-G1117)*E1117)</f>
        <v>2600</v>
      </c>
      <c r="K1117" s="33" t="str">
        <f aca="false">IF(H1117=0,"0.00",IF(C1117="BUY",(H1117-G1117)*E1117,(G1117-H1117)*E1117))</f>
        <v>0.00</v>
      </c>
      <c r="L1117" s="33" t="str">
        <f aca="false">IF(I1117=0,"0.00",IF(C1117="BUY",(I1117-H1117)*E1117,(H1117-I1117)*E1117))</f>
        <v>0.00</v>
      </c>
      <c r="M1117" s="33" t="n">
        <f aca="false">L1117+K1117+J1117</f>
        <v>2600</v>
      </c>
    </row>
    <row r="1118" customFormat="false" ht="14.25" hidden="false" customHeight="true" outlineLevel="0" collapsed="false">
      <c r="A1118" s="28" t="n">
        <v>44600</v>
      </c>
      <c r="B1118" s="29" t="s">
        <v>232</v>
      </c>
      <c r="C1118" s="30" t="s">
        <v>15</v>
      </c>
      <c r="D1118" s="31" t="n">
        <v>250</v>
      </c>
      <c r="E1118" s="31" t="n">
        <v>6750</v>
      </c>
      <c r="F1118" s="32" t="n">
        <v>11.8</v>
      </c>
      <c r="G1118" s="33" t="n">
        <v>12.8</v>
      </c>
      <c r="H1118" s="33" t="n">
        <v>14</v>
      </c>
      <c r="I1118" s="33" t="n">
        <v>0</v>
      </c>
      <c r="J1118" s="33" t="n">
        <f aca="false">IF(C1118="BUY",(G1118-F1118)*E1118,(F1118-G1118)*E1118)</f>
        <v>6750</v>
      </c>
      <c r="K1118" s="33" t="n">
        <f aca="false">IF(H1118=0,"0.00",IF(C1118="BUY",(H1118-G1118)*E1118,(G1118-H1118)*E1118))</f>
        <v>8100</v>
      </c>
      <c r="L1118" s="33" t="str">
        <f aca="false">IF(I1118=0,"0.00",IF(C1118="BUY",(I1118-H1118)*E1118,(H1118-I1118)*E1118))</f>
        <v>0.00</v>
      </c>
      <c r="M1118" s="33" t="n">
        <f aca="false">L1118+K1118+J1118</f>
        <v>14850</v>
      </c>
    </row>
    <row r="1119" customFormat="false" ht="14.25" hidden="false" customHeight="true" outlineLevel="0" collapsed="false">
      <c r="A1119" s="28" t="n">
        <v>44599</v>
      </c>
      <c r="B1119" s="29" t="s">
        <v>56</v>
      </c>
      <c r="C1119" s="30" t="s">
        <v>15</v>
      </c>
      <c r="D1119" s="31" t="n">
        <v>530</v>
      </c>
      <c r="E1119" s="31" t="n">
        <v>1020</v>
      </c>
      <c r="F1119" s="32" t="n">
        <v>13.5</v>
      </c>
      <c r="G1119" s="33" t="n">
        <v>15.5</v>
      </c>
      <c r="H1119" s="33" t="n">
        <v>0</v>
      </c>
      <c r="I1119" s="33" t="n">
        <v>0</v>
      </c>
      <c r="J1119" s="33" t="n">
        <f aca="false">IF(C1119="BUY",(G1119-F1119)*E1119,(F1119-G1119)*E1119)</f>
        <v>2040</v>
      </c>
      <c r="K1119" s="33" t="str">
        <f aca="false">IF(H1119=0,"0.00",IF(C1119="BUY",(H1119-G1119)*E1119,(G1119-H1119)*E1119))</f>
        <v>0.00</v>
      </c>
      <c r="L1119" s="33" t="str">
        <f aca="false">IF(I1119=0,"0.00",IF(C1119="BUY",(I1119-H1119)*E1119,(H1119-I1119)*E1119))</f>
        <v>0.00</v>
      </c>
      <c r="M1119" s="33" t="n">
        <f aca="false">L1119+K1119+J1119</f>
        <v>2040</v>
      </c>
    </row>
    <row r="1120" customFormat="false" ht="14.25" hidden="false" customHeight="true" outlineLevel="0" collapsed="false">
      <c r="A1120" s="28" t="n">
        <v>44596</v>
      </c>
      <c r="B1120" s="29" t="s">
        <v>110</v>
      </c>
      <c r="C1120" s="30" t="s">
        <v>15</v>
      </c>
      <c r="D1120" s="31" t="n">
        <v>540</v>
      </c>
      <c r="E1120" s="31" t="n">
        <v>1500</v>
      </c>
      <c r="F1120" s="32" t="n">
        <v>23</v>
      </c>
      <c r="G1120" s="33" t="n">
        <v>25</v>
      </c>
      <c r="H1120" s="33" t="n">
        <v>0</v>
      </c>
      <c r="I1120" s="33" t="n">
        <v>0</v>
      </c>
      <c r="J1120" s="33" t="n">
        <f aca="false">IF(C1120="BUY",(G1120-F1120)*E1120,(F1120-G1120)*E1120)</f>
        <v>3000</v>
      </c>
      <c r="K1120" s="33" t="str">
        <f aca="false">IF(H1120=0,"0.00",IF(C1120="BUY",(H1120-G1120)*E1120,(G1120-H1120)*E1120))</f>
        <v>0.00</v>
      </c>
      <c r="L1120" s="33" t="str">
        <f aca="false">IF(I1120=0,"0.00",IF(C1120="BUY",(I1120-H1120)*E1120,(H1120-I1120)*E1120))</f>
        <v>0.00</v>
      </c>
      <c r="M1120" s="33" t="n">
        <f aca="false">L1120+K1120+J1120</f>
        <v>3000</v>
      </c>
    </row>
    <row r="1121" customFormat="false" ht="14.25" hidden="false" customHeight="true" outlineLevel="0" collapsed="false">
      <c r="A1121" s="28" t="n">
        <v>44596</v>
      </c>
      <c r="B1121" s="29" t="s">
        <v>80</v>
      </c>
      <c r="C1121" s="30" t="s">
        <v>15</v>
      </c>
      <c r="D1121" s="31" t="n">
        <v>260</v>
      </c>
      <c r="E1121" s="31" t="n">
        <v>6750</v>
      </c>
      <c r="F1121" s="32" t="n">
        <v>11.5</v>
      </c>
      <c r="G1121" s="33" t="n">
        <v>10.5</v>
      </c>
      <c r="H1121" s="33" t="n">
        <v>0</v>
      </c>
      <c r="I1121" s="33" t="n">
        <v>0</v>
      </c>
      <c r="J1121" s="33" t="n">
        <f aca="false">IF(C1121="BUY",(G1121-F1121)*E1121,(F1121-G1121)*E1121)</f>
        <v>-6750</v>
      </c>
      <c r="K1121" s="33" t="str">
        <f aca="false">IF(H1121=0,"0.00",IF(C1121="BUY",(H1121-G1121)*E1121,(G1121-H1121)*E1121))</f>
        <v>0.00</v>
      </c>
      <c r="L1121" s="33" t="str">
        <f aca="false">IF(I1121=0,"0.00",IF(C1121="BUY",(I1121-H1121)*E1121,(H1121-I1121)*E1121))</f>
        <v>0.00</v>
      </c>
      <c r="M1121" s="33" t="n">
        <f aca="false">L1121+K1121+J1121</f>
        <v>-6750</v>
      </c>
    </row>
    <row r="1122" customFormat="false" ht="14.25" hidden="false" customHeight="true" outlineLevel="0" collapsed="false">
      <c r="A1122" s="28" t="n">
        <v>44595</v>
      </c>
      <c r="B1122" s="29" t="s">
        <v>38</v>
      </c>
      <c r="C1122" s="30" t="s">
        <v>15</v>
      </c>
      <c r="D1122" s="31" t="n">
        <v>350</v>
      </c>
      <c r="E1122" s="31" t="n">
        <v>3100</v>
      </c>
      <c r="F1122" s="32" t="n">
        <v>10.6</v>
      </c>
      <c r="G1122" s="33" t="n">
        <v>12.3</v>
      </c>
      <c r="H1122" s="33" t="n">
        <v>0</v>
      </c>
      <c r="I1122" s="33" t="n">
        <v>0</v>
      </c>
      <c r="J1122" s="33" t="n">
        <f aca="false">IF(C1122="BUY",(G1122-F1122)*E1122,(F1122-G1122)*E1122)</f>
        <v>5270</v>
      </c>
      <c r="K1122" s="33" t="str">
        <f aca="false">IF(H1122=0,"0.00",IF(C1122="BUY",(H1122-G1122)*E1122,(G1122-H1122)*E1122))</f>
        <v>0.00</v>
      </c>
      <c r="L1122" s="33" t="str">
        <f aca="false">IF(I1122=0,"0.00",IF(C1122="BUY",(I1122-H1122)*E1122,(H1122-I1122)*E1122))</f>
        <v>0.00</v>
      </c>
      <c r="M1122" s="33" t="n">
        <f aca="false">L1122+K1122+J1122</f>
        <v>5270</v>
      </c>
    </row>
    <row r="1123" customFormat="false" ht="14.25" hidden="false" customHeight="true" outlineLevel="0" collapsed="false">
      <c r="A1123" s="28" t="n">
        <v>44595</v>
      </c>
      <c r="B1123" s="29" t="s">
        <v>145</v>
      </c>
      <c r="C1123" s="30" t="s">
        <v>15</v>
      </c>
      <c r="D1123" s="31" t="n">
        <v>270</v>
      </c>
      <c r="E1123" s="31" t="n">
        <v>5400</v>
      </c>
      <c r="F1123" s="32" t="n">
        <v>11</v>
      </c>
      <c r="G1123" s="33" t="n">
        <v>12</v>
      </c>
      <c r="H1123" s="33" t="n">
        <v>0</v>
      </c>
      <c r="I1123" s="33" t="n">
        <v>0</v>
      </c>
      <c r="J1123" s="33" t="n">
        <f aca="false">IF(C1123="BUY",(G1123-F1123)*E1123,(F1123-G1123)*E1123)</f>
        <v>5400</v>
      </c>
      <c r="K1123" s="33" t="str">
        <f aca="false">IF(H1123=0,"0.00",IF(C1123="BUY",(H1123-G1123)*E1123,(G1123-H1123)*E1123))</f>
        <v>0.00</v>
      </c>
      <c r="L1123" s="33" t="str">
        <f aca="false">IF(I1123=0,"0.00",IF(C1123="BUY",(I1123-H1123)*E1123,(H1123-I1123)*E1123))</f>
        <v>0.00</v>
      </c>
      <c r="M1123" s="33" t="n">
        <f aca="false">L1123+K1123+J1123</f>
        <v>5400</v>
      </c>
    </row>
    <row r="1124" customFormat="false" ht="14.25" hidden="false" customHeight="true" outlineLevel="0" collapsed="false">
      <c r="A1124" s="28" t="n">
        <v>44594</v>
      </c>
      <c r="B1124" s="29" t="s">
        <v>126</v>
      </c>
      <c r="C1124" s="30" t="s">
        <v>15</v>
      </c>
      <c r="D1124" s="31" t="n">
        <v>1920</v>
      </c>
      <c r="E1124" s="31" t="n">
        <v>400</v>
      </c>
      <c r="F1124" s="32" t="n">
        <v>50</v>
      </c>
      <c r="G1124" s="33" t="n">
        <v>58</v>
      </c>
      <c r="H1124" s="33" t="n">
        <v>67.8</v>
      </c>
      <c r="I1124" s="33" t="n">
        <v>0</v>
      </c>
      <c r="J1124" s="33" t="n">
        <f aca="false">IF(C1124="BUY",(G1124-F1124)*E1124,(F1124-G1124)*E1124)</f>
        <v>3200</v>
      </c>
      <c r="K1124" s="33" t="n">
        <f aca="false">IF(H1124=0,"0.00",IF(C1124="BUY",(H1124-G1124)*E1124,(G1124-H1124)*E1124))</f>
        <v>3920</v>
      </c>
      <c r="L1124" s="33" t="str">
        <f aca="false">IF(I1124=0,"0.00",IF(C1124="BUY",(I1124-H1124)*E1124,(H1124-I1124)*E1124))</f>
        <v>0.00</v>
      </c>
      <c r="M1124" s="33" t="n">
        <f aca="false">L1124+K1124+J1124</f>
        <v>7120</v>
      </c>
    </row>
    <row r="1125" customFormat="false" ht="14.25" hidden="false" customHeight="true" outlineLevel="0" collapsed="false">
      <c r="A1125" s="28" t="n">
        <v>44594</v>
      </c>
      <c r="B1125" s="29" t="s">
        <v>123</v>
      </c>
      <c r="C1125" s="30" t="s">
        <v>15</v>
      </c>
      <c r="D1125" s="31" t="n">
        <v>800</v>
      </c>
      <c r="E1125" s="31" t="n">
        <v>1200</v>
      </c>
      <c r="F1125" s="32" t="n">
        <v>17</v>
      </c>
      <c r="G1125" s="33" t="n">
        <v>19</v>
      </c>
      <c r="H1125" s="33" t="n">
        <v>21</v>
      </c>
      <c r="I1125" s="33" t="n">
        <v>0</v>
      </c>
      <c r="J1125" s="33" t="n">
        <f aca="false">IF(C1125="BUY",(G1125-F1125)*E1125,(F1125-G1125)*E1125)</f>
        <v>2400</v>
      </c>
      <c r="K1125" s="33" t="n">
        <f aca="false">IF(H1125=0,"0.00",IF(C1125="BUY",(H1125-G1125)*E1125,(G1125-H1125)*E1125))</f>
        <v>2400</v>
      </c>
      <c r="L1125" s="33" t="str">
        <f aca="false">IF(I1125=0,"0.00",IF(C1125="BUY",(I1125-H1125)*E1125,(H1125-I1125)*E1125))</f>
        <v>0.00</v>
      </c>
      <c r="M1125" s="33" t="n">
        <f aca="false">L1125+K1125+J1125</f>
        <v>4800</v>
      </c>
    </row>
    <row r="1126" customFormat="false" ht="14.25" hidden="false" customHeight="true" outlineLevel="0" collapsed="false">
      <c r="A1126" s="28" t="n">
        <v>44593</v>
      </c>
      <c r="B1126" s="29" t="s">
        <v>131</v>
      </c>
      <c r="C1126" s="30" t="s">
        <v>15</v>
      </c>
      <c r="D1126" s="31" t="n">
        <v>730</v>
      </c>
      <c r="E1126" s="31" t="n">
        <v>1250</v>
      </c>
      <c r="F1126" s="32" t="n">
        <v>35</v>
      </c>
      <c r="G1126" s="33" t="n">
        <v>38</v>
      </c>
      <c r="H1126" s="33" t="n">
        <v>0</v>
      </c>
      <c r="I1126" s="33" t="n">
        <v>0</v>
      </c>
      <c r="J1126" s="33" t="n">
        <f aca="false">IF(C1126="BUY",(G1126-F1126)*E1126,(F1126-G1126)*E1126)</f>
        <v>3750</v>
      </c>
      <c r="K1126" s="33" t="str">
        <f aca="false">IF(H1126=0,"0.00",IF(C1126="BUY",(H1126-G1126)*E1126,(G1126-H1126)*E1126))</f>
        <v>0.00</v>
      </c>
      <c r="L1126" s="33" t="str">
        <f aca="false">IF(I1126=0,"0.00",IF(C1126="BUY",(I1126-H1126)*E1126,(H1126-I1126)*E1126))</f>
        <v>0.00</v>
      </c>
      <c r="M1126" s="33" t="n">
        <f aca="false">L1126+K1126+J1126</f>
        <v>3750</v>
      </c>
    </row>
    <row r="1127" customFormat="false" ht="14.25" hidden="false" customHeight="true" outlineLevel="0" collapsed="false">
      <c r="A1127" s="28" t="n">
        <v>44593</v>
      </c>
      <c r="B1127" s="29" t="s">
        <v>162</v>
      </c>
      <c r="C1127" s="30" t="s">
        <v>15</v>
      </c>
      <c r="D1127" s="31" t="n">
        <v>400</v>
      </c>
      <c r="E1127" s="31" t="n">
        <v>1650</v>
      </c>
      <c r="F1127" s="32" t="n">
        <v>17</v>
      </c>
      <c r="G1127" s="33" t="n">
        <v>20</v>
      </c>
      <c r="H1127" s="33" t="n">
        <v>22.8</v>
      </c>
      <c r="I1127" s="33" t="n">
        <v>0</v>
      </c>
      <c r="J1127" s="33" t="n">
        <f aca="false">IF(C1127="BUY",(G1127-F1127)*E1127,(F1127-G1127)*E1127)</f>
        <v>4950</v>
      </c>
      <c r="K1127" s="33" t="n">
        <f aca="false">IF(H1127=0,"0.00",IF(C1127="BUY",(H1127-G1127)*E1127,(G1127-H1127)*E1127))</f>
        <v>4620</v>
      </c>
      <c r="L1127" s="33" t="str">
        <f aca="false">IF(I1127=0,"0.00",IF(C1127="BUY",(I1127-H1127)*E1127,(H1127-I1127)*E1127))</f>
        <v>0.00</v>
      </c>
      <c r="M1127" s="33" t="n">
        <f aca="false">L1127+K1127+J1127</f>
        <v>9570</v>
      </c>
    </row>
    <row r="1128" customFormat="false" ht="14.25" hidden="false" customHeight="true" outlineLevel="0" collapsed="false">
      <c r="A1128" s="28" t="n">
        <v>44593</v>
      </c>
      <c r="B1128" s="29" t="s">
        <v>80</v>
      </c>
      <c r="C1128" s="30" t="s">
        <v>15</v>
      </c>
      <c r="D1128" s="31" t="n">
        <v>260</v>
      </c>
      <c r="E1128" s="31" t="n">
        <v>6520</v>
      </c>
      <c r="F1128" s="32" t="n">
        <v>13</v>
      </c>
      <c r="G1128" s="33" t="n">
        <v>13.65</v>
      </c>
      <c r="H1128" s="33" t="n">
        <v>0</v>
      </c>
      <c r="I1128" s="33" t="n">
        <v>0</v>
      </c>
      <c r="J1128" s="33" t="n">
        <f aca="false">IF(C1128="BUY",(G1128-F1128)*E1128,(F1128-G1128)*E1128)</f>
        <v>4238</v>
      </c>
      <c r="K1128" s="33" t="str">
        <f aca="false">IF(H1128=0,"0.00",IF(C1128="BUY",(H1128-G1128)*E1128,(G1128-H1128)*E1128))</f>
        <v>0.00</v>
      </c>
      <c r="L1128" s="33" t="str">
        <f aca="false">IF(I1128=0,"0.00",IF(C1128="BUY",(I1128-H1128)*E1128,(H1128-I1128)*E1128))</f>
        <v>0.00</v>
      </c>
      <c r="M1128" s="33" t="n">
        <f aca="false">L1128+K1128+J1128</f>
        <v>4238</v>
      </c>
    </row>
    <row r="1129" customFormat="false" ht="14.25" hidden="false" customHeight="true" outlineLevel="0" collapsed="false">
      <c r="A1129" s="28" t="n">
        <v>44593</v>
      </c>
      <c r="B1129" s="29" t="s">
        <v>135</v>
      </c>
      <c r="C1129" s="30" t="s">
        <v>15</v>
      </c>
      <c r="D1129" s="31" t="n">
        <v>860</v>
      </c>
      <c r="E1129" s="31" t="n">
        <v>700</v>
      </c>
      <c r="F1129" s="32" t="n">
        <v>22</v>
      </c>
      <c r="G1129" s="33" t="n">
        <v>27</v>
      </c>
      <c r="H1129" s="33" t="n">
        <v>31</v>
      </c>
      <c r="I1129" s="33" t="n">
        <v>0</v>
      </c>
      <c r="J1129" s="33" t="n">
        <f aca="false">IF(C1129="BUY",(G1129-F1129)*E1129,(F1129-G1129)*E1129)</f>
        <v>3500</v>
      </c>
      <c r="K1129" s="33" t="n">
        <f aca="false">IF(H1129=0,"0.00",IF(C1129="BUY",(H1129-G1129)*E1129,(G1129-H1129)*E1129))</f>
        <v>2800</v>
      </c>
      <c r="L1129" s="33" t="str">
        <f aca="false">IF(I1129=0,"0.00",IF(C1129="BUY",(I1129-H1129)*E1129,(H1129-I1129)*E1129))</f>
        <v>0.00</v>
      </c>
      <c r="M1129" s="33" t="n">
        <f aca="false">L1129+K1129+J1129</f>
        <v>6300</v>
      </c>
    </row>
    <row r="1130" customFormat="false" ht="14.25" hidden="false" customHeight="true" outlineLevel="0" collapsed="false">
      <c r="A1130" s="28" t="n">
        <v>44593</v>
      </c>
      <c r="B1130" s="29" t="s">
        <v>123</v>
      </c>
      <c r="C1130" s="30" t="s">
        <v>15</v>
      </c>
      <c r="D1130" s="31" t="n">
        <v>780</v>
      </c>
      <c r="E1130" s="31" t="n">
        <v>1200</v>
      </c>
      <c r="F1130" s="32" t="n">
        <v>27</v>
      </c>
      <c r="G1130" s="33" t="n">
        <v>29</v>
      </c>
      <c r="H1130" s="33" t="n">
        <v>0</v>
      </c>
      <c r="I1130" s="33" t="n">
        <v>0</v>
      </c>
      <c r="J1130" s="33" t="n">
        <f aca="false">IF(C1130="BUY",(G1130-F1130)*E1130,(F1130-G1130)*E1130)</f>
        <v>2400</v>
      </c>
      <c r="K1130" s="33" t="str">
        <f aca="false">IF(H1130=0,"0.00",IF(C1130="BUY",(H1130-G1130)*E1130,(G1130-H1130)*E1130))</f>
        <v>0.00</v>
      </c>
      <c r="L1130" s="33" t="str">
        <f aca="false">IF(I1130=0,"0.00",IF(C1130="BUY",(I1130-H1130)*E1130,(H1130-I1130)*E1130))</f>
        <v>0.00</v>
      </c>
      <c r="M1130" s="33" t="n">
        <f aca="false">L1130+K1130+J1130</f>
        <v>2400</v>
      </c>
    </row>
    <row r="1131" customFormat="false" ht="14.25" hidden="false" customHeight="true" outlineLevel="0" collapsed="false">
      <c r="A1131" s="28" t="n">
        <v>44592</v>
      </c>
      <c r="B1131" s="29" t="s">
        <v>238</v>
      </c>
      <c r="C1131" s="30" t="s">
        <v>15</v>
      </c>
      <c r="D1131" s="31" t="n">
        <v>510</v>
      </c>
      <c r="E1131" s="31" t="n">
        <v>2850</v>
      </c>
      <c r="F1131" s="32" t="n">
        <v>23</v>
      </c>
      <c r="G1131" s="33" t="n">
        <v>25</v>
      </c>
      <c r="H1131" s="33" t="n">
        <v>0</v>
      </c>
      <c r="I1131" s="33" t="n">
        <v>0</v>
      </c>
      <c r="J1131" s="33" t="n">
        <f aca="false">IF(C1131="BUY",(G1131-F1131)*E1131,(F1131-G1131)*E1131)</f>
        <v>5700</v>
      </c>
      <c r="K1131" s="33" t="str">
        <f aca="false">IF(H1131=0,"0.00",IF(C1131="BUY",(H1131-G1131)*E1131,(G1131-H1131)*E1131))</f>
        <v>0.00</v>
      </c>
      <c r="L1131" s="33" t="str">
        <f aca="false">IF(I1131=0,"0.00",IF(C1131="BUY",(I1131-H1131)*E1131,(H1131-I1131)*E1131))</f>
        <v>0.00</v>
      </c>
      <c r="M1131" s="33" t="n">
        <f aca="false">L1131+K1131+J1131</f>
        <v>5700</v>
      </c>
    </row>
    <row r="1132" customFormat="false" ht="14.25" hidden="false" customHeight="true" outlineLevel="0" collapsed="false">
      <c r="A1132" s="28" t="n">
        <v>44592</v>
      </c>
      <c r="B1132" s="29" t="s">
        <v>145</v>
      </c>
      <c r="C1132" s="30" t="s">
        <v>15</v>
      </c>
      <c r="D1132" s="31" t="n">
        <v>250</v>
      </c>
      <c r="E1132" s="31" t="n">
        <v>5400</v>
      </c>
      <c r="F1132" s="32" t="n">
        <v>9.5</v>
      </c>
      <c r="G1132" s="33" t="n">
        <v>10.5</v>
      </c>
      <c r="H1132" s="33" t="n">
        <v>12</v>
      </c>
      <c r="I1132" s="33" t="n">
        <v>0</v>
      </c>
      <c r="J1132" s="33" t="n">
        <f aca="false">IF(C1132="BUY",(G1132-F1132)*E1132,(F1132-G1132)*E1132)</f>
        <v>5400</v>
      </c>
      <c r="K1132" s="33" t="n">
        <f aca="false">IF(H1132=0,"0.00",IF(C1132="BUY",(H1132-G1132)*E1132,(G1132-H1132)*E1132))</f>
        <v>8100</v>
      </c>
      <c r="L1132" s="33" t="str">
        <f aca="false">IF(I1132=0,"0.00",IF(C1132="BUY",(I1132-H1132)*E1132,(H1132-I1132)*E1132))</f>
        <v>0.00</v>
      </c>
      <c r="M1132" s="33" t="n">
        <f aca="false">L1132+K1132+J1132</f>
        <v>13500</v>
      </c>
    </row>
    <row r="1133" customFormat="false" ht="14.25" hidden="false" customHeight="true" outlineLevel="0" collapsed="false">
      <c r="A1133" s="28" t="n">
        <v>44592</v>
      </c>
      <c r="B1133" s="29" t="s">
        <v>77</v>
      </c>
      <c r="C1133" s="30" t="s">
        <v>15</v>
      </c>
      <c r="D1133" s="31" t="n">
        <v>1100</v>
      </c>
      <c r="E1133" s="31" t="n">
        <v>700</v>
      </c>
      <c r="F1133" s="32" t="n">
        <v>39</v>
      </c>
      <c r="G1133" s="33" t="n">
        <v>44</v>
      </c>
      <c r="H1133" s="33" t="n">
        <v>0</v>
      </c>
      <c r="I1133" s="33" t="n">
        <v>0</v>
      </c>
      <c r="J1133" s="33" t="n">
        <f aca="false">IF(C1133="BUY",(G1133-F1133)*E1133,(F1133-G1133)*E1133)</f>
        <v>3500</v>
      </c>
      <c r="K1133" s="33" t="str">
        <f aca="false">IF(H1133=0,"0.00",IF(C1133="BUY",(H1133-G1133)*E1133,(G1133-H1133)*E1133))</f>
        <v>0.00</v>
      </c>
      <c r="L1133" s="33" t="str">
        <f aca="false">IF(I1133=0,"0.00",IF(C1133="BUY",(I1133-H1133)*E1133,(H1133-I1133)*E1133))</f>
        <v>0.00</v>
      </c>
      <c r="M1133" s="33" t="n">
        <f aca="false">L1133+K1133+J1133</f>
        <v>3500</v>
      </c>
    </row>
    <row r="1134" customFormat="false" ht="14.25" hidden="false" customHeight="true" outlineLevel="0" collapsed="false">
      <c r="A1134" s="28" t="n">
        <v>44589</v>
      </c>
      <c r="B1134" s="29" t="s">
        <v>17</v>
      </c>
      <c r="C1134" s="30" t="s">
        <v>15</v>
      </c>
      <c r="D1134" s="31" t="n">
        <v>720</v>
      </c>
      <c r="E1134" s="31" t="n">
        <v>950</v>
      </c>
      <c r="F1134" s="32" t="n">
        <v>30</v>
      </c>
      <c r="G1134" s="33" t="n">
        <v>26.5</v>
      </c>
      <c r="H1134" s="33" t="n">
        <v>0</v>
      </c>
      <c r="I1134" s="33" t="n">
        <v>0</v>
      </c>
      <c r="J1134" s="33" t="n">
        <f aca="false">IF(C1134="BUY",(G1134-F1134)*E1134,(F1134-G1134)*E1134)</f>
        <v>-3325</v>
      </c>
      <c r="K1134" s="33" t="str">
        <f aca="false">IF(H1134=0,"0.00",IF(C1134="BUY",(H1134-G1134)*E1134,(G1134-H1134)*E1134))</f>
        <v>0.00</v>
      </c>
      <c r="L1134" s="33" t="str">
        <f aca="false">IF(I1134=0,"0.00",IF(C1134="BUY",(I1134-H1134)*E1134,(H1134-I1134)*E1134))</f>
        <v>0.00</v>
      </c>
      <c r="M1134" s="33" t="n">
        <f aca="false">L1134+K1134+J1134</f>
        <v>-3325</v>
      </c>
    </row>
    <row r="1135" customFormat="false" ht="14.25" hidden="false" customHeight="true" outlineLevel="0" collapsed="false">
      <c r="A1135" s="28" t="n">
        <v>44589</v>
      </c>
      <c r="B1135" s="29" t="s">
        <v>123</v>
      </c>
      <c r="C1135" s="30" t="s">
        <v>15</v>
      </c>
      <c r="D1135" s="31" t="n">
        <v>780</v>
      </c>
      <c r="E1135" s="31" t="n">
        <v>700</v>
      </c>
      <c r="F1135" s="32" t="n">
        <v>27</v>
      </c>
      <c r="G1135" s="33" t="n">
        <v>29.5</v>
      </c>
      <c r="H1135" s="33" t="n">
        <v>32</v>
      </c>
      <c r="I1135" s="33" t="n">
        <v>0</v>
      </c>
      <c r="J1135" s="33" t="n">
        <f aca="false">IF(C1135="BUY",(G1135-F1135)*E1135,(F1135-G1135)*E1135)</f>
        <v>1750</v>
      </c>
      <c r="K1135" s="33" t="n">
        <f aca="false">IF(H1135=0,"0.00",IF(C1135="BUY",(H1135-G1135)*E1135,(G1135-H1135)*E1135))</f>
        <v>1750</v>
      </c>
      <c r="L1135" s="33" t="str">
        <f aca="false">IF(I1135=0,"0.00",IF(C1135="BUY",(I1135-H1135)*E1135,(H1135-I1135)*E1135))</f>
        <v>0.00</v>
      </c>
      <c r="M1135" s="33" t="n">
        <f aca="false">L1135+K1135+J1135</f>
        <v>3500</v>
      </c>
    </row>
    <row r="1136" customFormat="false" ht="14.25" hidden="false" customHeight="true" outlineLevel="0" collapsed="false">
      <c r="A1136" s="28" t="n">
        <v>44588</v>
      </c>
      <c r="B1136" s="29" t="s">
        <v>107</v>
      </c>
      <c r="C1136" s="30" t="s">
        <v>15</v>
      </c>
      <c r="D1136" s="31" t="n">
        <v>490</v>
      </c>
      <c r="E1136" s="31" t="n">
        <v>2850</v>
      </c>
      <c r="F1136" s="32" t="n">
        <v>24</v>
      </c>
      <c r="G1136" s="33" t="n">
        <v>26</v>
      </c>
      <c r="H1136" s="33" t="n">
        <v>28</v>
      </c>
      <c r="I1136" s="33" t="n">
        <v>0</v>
      </c>
      <c r="J1136" s="33" t="n">
        <f aca="false">IF(C1136="BUY",(G1136-F1136)*E1136,(F1136-G1136)*E1136)</f>
        <v>5700</v>
      </c>
      <c r="K1136" s="33" t="n">
        <f aca="false">IF(H1136=0,"0.00",IF(C1136="BUY",(H1136-G1136)*E1136,(G1136-H1136)*E1136))</f>
        <v>5700</v>
      </c>
      <c r="L1136" s="33" t="str">
        <f aca="false">IF(I1136=0,"0.00",IF(C1136="BUY",(I1136-H1136)*E1136,(H1136-I1136)*E1136))</f>
        <v>0.00</v>
      </c>
      <c r="M1136" s="33" t="n">
        <f aca="false">L1136+K1136+J1136</f>
        <v>11400</v>
      </c>
    </row>
    <row r="1137" customFormat="false" ht="14.25" hidden="false" customHeight="true" outlineLevel="0" collapsed="false">
      <c r="A1137" s="28" t="n">
        <v>44588</v>
      </c>
      <c r="B1137" s="29" t="s">
        <v>123</v>
      </c>
      <c r="C1137" s="30" t="s">
        <v>15</v>
      </c>
      <c r="D1137" s="31" t="n">
        <v>750</v>
      </c>
      <c r="E1137" s="31" t="n">
        <v>700</v>
      </c>
      <c r="F1137" s="32" t="n">
        <v>31</v>
      </c>
      <c r="G1137" s="33" t="n">
        <v>34</v>
      </c>
      <c r="H1137" s="33" t="n">
        <v>0</v>
      </c>
      <c r="I1137" s="33" t="n">
        <v>0</v>
      </c>
      <c r="J1137" s="33" t="n">
        <f aca="false">IF(C1137="BUY",(G1137-F1137)*E1137,(F1137-G1137)*E1137)</f>
        <v>2100</v>
      </c>
      <c r="K1137" s="33" t="str">
        <f aca="false">IF(H1137=0,"0.00",IF(C1137="BUY",(H1137-G1137)*E1137,(G1137-H1137)*E1137))</f>
        <v>0.00</v>
      </c>
      <c r="L1137" s="33" t="str">
        <f aca="false">IF(I1137=0,"0.00",IF(C1137="BUY",(I1137-H1137)*E1137,(H1137-I1137)*E1137))</f>
        <v>0.00</v>
      </c>
      <c r="M1137" s="33" t="n">
        <f aca="false">L1137+K1137+J1137</f>
        <v>2100</v>
      </c>
    </row>
    <row r="1138" customFormat="false" ht="14.25" hidden="false" customHeight="true" outlineLevel="0" collapsed="false">
      <c r="A1138" s="28" t="n">
        <v>44588</v>
      </c>
      <c r="B1138" s="29" t="s">
        <v>17</v>
      </c>
      <c r="C1138" s="30" t="s">
        <v>15</v>
      </c>
      <c r="D1138" s="31" t="n">
        <v>720</v>
      </c>
      <c r="E1138" s="31" t="n">
        <v>950</v>
      </c>
      <c r="F1138" s="32" t="n">
        <v>24</v>
      </c>
      <c r="G1138" s="33" t="n">
        <v>21</v>
      </c>
      <c r="H1138" s="33" t="n">
        <v>0</v>
      </c>
      <c r="I1138" s="33" t="n">
        <v>0</v>
      </c>
      <c r="J1138" s="33" t="n">
        <f aca="false">IF(C1138="BUY",(G1138-F1138)*E1138,(F1138-G1138)*E1138)</f>
        <v>-2850</v>
      </c>
      <c r="K1138" s="33" t="str">
        <f aca="false">IF(H1138=0,"0.00",IF(C1138="BUY",(H1138-G1138)*E1138,(G1138-H1138)*E1138))</f>
        <v>0.00</v>
      </c>
      <c r="L1138" s="33" t="str">
        <f aca="false">IF(I1138=0,"0.00",IF(C1138="BUY",(I1138-H1138)*E1138,(H1138-I1138)*E1138))</f>
        <v>0.00</v>
      </c>
      <c r="M1138" s="33" t="n">
        <f aca="false">L1138+K1138+J1138</f>
        <v>-2850</v>
      </c>
    </row>
    <row r="1139" customFormat="false" ht="14.25" hidden="false" customHeight="true" outlineLevel="0" collapsed="false">
      <c r="A1139" s="28" t="n">
        <v>44586</v>
      </c>
      <c r="B1139" s="29" t="s">
        <v>17</v>
      </c>
      <c r="C1139" s="30" t="s">
        <v>15</v>
      </c>
      <c r="D1139" s="31" t="n">
        <v>710</v>
      </c>
      <c r="E1139" s="31" t="n">
        <v>950</v>
      </c>
      <c r="F1139" s="32" t="n">
        <v>18</v>
      </c>
      <c r="G1139" s="33" t="n">
        <v>21</v>
      </c>
      <c r="H1139" s="33" t="n">
        <v>25</v>
      </c>
      <c r="I1139" s="33" t="n">
        <v>0</v>
      </c>
      <c r="J1139" s="33" t="n">
        <f aca="false">IF(C1139="BUY",(G1139-F1139)*E1139,(F1139-G1139)*E1139)</f>
        <v>2850</v>
      </c>
      <c r="K1139" s="33" t="n">
        <f aca="false">IF(H1139=0,"0.00",IF(C1139="BUY",(H1139-G1139)*E1139,(G1139-H1139)*E1139))</f>
        <v>3800</v>
      </c>
      <c r="L1139" s="33" t="str">
        <f aca="false">IF(I1139=0,"0.00",IF(C1139="BUY",(I1139-H1139)*E1139,(H1139-I1139)*E1139))</f>
        <v>0.00</v>
      </c>
      <c r="M1139" s="33" t="n">
        <f aca="false">L1139+K1139+J1139</f>
        <v>6650</v>
      </c>
    </row>
    <row r="1140" customFormat="false" ht="14.25" hidden="false" customHeight="true" outlineLevel="0" collapsed="false">
      <c r="A1140" s="28" t="n">
        <v>44586</v>
      </c>
      <c r="B1140" s="29" t="s">
        <v>123</v>
      </c>
      <c r="C1140" s="30" t="s">
        <v>15</v>
      </c>
      <c r="D1140" s="31" t="n">
        <v>710</v>
      </c>
      <c r="E1140" s="31" t="n">
        <v>1200</v>
      </c>
      <c r="F1140" s="32" t="n">
        <v>11.5</v>
      </c>
      <c r="G1140" s="33" t="n">
        <v>14</v>
      </c>
      <c r="H1140" s="33" t="n">
        <v>17</v>
      </c>
      <c r="I1140" s="33" t="n">
        <v>0</v>
      </c>
      <c r="J1140" s="33" t="n">
        <f aca="false">IF(C1140="BUY",(G1140-F1140)*E1140,(F1140-G1140)*E1140)</f>
        <v>3000</v>
      </c>
      <c r="K1140" s="33" t="n">
        <f aca="false">IF(H1140=0,"0.00",IF(C1140="BUY",(H1140-G1140)*E1140,(G1140-H1140)*E1140))</f>
        <v>3600</v>
      </c>
      <c r="L1140" s="33" t="str">
        <f aca="false">IF(I1140=0,"0.00",IF(C1140="BUY",(I1140-H1140)*E1140,(H1140-I1140)*E1140))</f>
        <v>0.00</v>
      </c>
      <c r="M1140" s="33" t="n">
        <f aca="false">L1140+K1140+J1140</f>
        <v>6600</v>
      </c>
    </row>
    <row r="1141" customFormat="false" ht="14.25" hidden="false" customHeight="true" outlineLevel="0" collapsed="false">
      <c r="A1141" s="28" t="n">
        <v>44585</v>
      </c>
      <c r="B1141" s="29" t="s">
        <v>123</v>
      </c>
      <c r="C1141" s="30" t="s">
        <v>15</v>
      </c>
      <c r="D1141" s="31" t="n">
        <v>710</v>
      </c>
      <c r="E1141" s="31" t="n">
        <v>1200</v>
      </c>
      <c r="F1141" s="32" t="n">
        <v>11</v>
      </c>
      <c r="G1141" s="33" t="n">
        <v>13</v>
      </c>
      <c r="H1141" s="33" t="n">
        <v>0</v>
      </c>
      <c r="I1141" s="33" t="n">
        <v>0</v>
      </c>
      <c r="J1141" s="33" t="n">
        <f aca="false">IF(C1141="BUY",(G1141-F1141)*E1141,(F1141-G1141)*E1141)</f>
        <v>2400</v>
      </c>
      <c r="K1141" s="33" t="str">
        <f aca="false">IF(H1141=0,"0.00",IF(C1141="BUY",(H1141-G1141)*E1141,(G1141-H1141)*E1141))</f>
        <v>0.00</v>
      </c>
      <c r="L1141" s="33" t="str">
        <f aca="false">IF(I1141=0,"0.00",IF(C1141="BUY",(I1141-H1141)*E1141,(H1141-I1141)*E1141))</f>
        <v>0.00</v>
      </c>
      <c r="M1141" s="33" t="n">
        <f aca="false">L1141+K1141+J1141</f>
        <v>2400</v>
      </c>
    </row>
    <row r="1142" customFormat="false" ht="14.25" hidden="false" customHeight="true" outlineLevel="0" collapsed="false">
      <c r="A1142" s="28" t="n">
        <v>44585</v>
      </c>
      <c r="B1142" s="29" t="s">
        <v>68</v>
      </c>
      <c r="C1142" s="30" t="s">
        <v>15</v>
      </c>
      <c r="D1142" s="31" t="n">
        <v>500</v>
      </c>
      <c r="E1142" s="31" t="n">
        <v>2850</v>
      </c>
      <c r="F1142" s="32" t="n">
        <v>11.5</v>
      </c>
      <c r="G1142" s="33" t="n">
        <v>14</v>
      </c>
      <c r="H1142" s="33" t="n">
        <v>0</v>
      </c>
      <c r="I1142" s="33" t="n">
        <v>0</v>
      </c>
      <c r="J1142" s="33" t="n">
        <f aca="false">IF(C1142="BUY",(G1142-F1142)*E1142,(F1142-G1142)*E1142)</f>
        <v>7125</v>
      </c>
      <c r="K1142" s="33" t="str">
        <f aca="false">IF(H1142=0,"0.00",IF(C1142="BUY",(H1142-G1142)*E1142,(G1142-H1142)*E1142))</f>
        <v>0.00</v>
      </c>
      <c r="L1142" s="33" t="str">
        <f aca="false">IF(I1142=0,"0.00",IF(C1142="BUY",(I1142-H1142)*E1142,(H1142-I1142)*E1142))</f>
        <v>0.00</v>
      </c>
      <c r="M1142" s="33" t="n">
        <f aca="false">L1142+K1142+J1142</f>
        <v>7125</v>
      </c>
    </row>
    <row r="1143" customFormat="false" ht="14.25" hidden="false" customHeight="true" outlineLevel="0" collapsed="false">
      <c r="A1143" s="28" t="n">
        <v>44585</v>
      </c>
      <c r="B1143" s="29" t="s">
        <v>211</v>
      </c>
      <c r="C1143" s="30" t="s">
        <v>15</v>
      </c>
      <c r="D1143" s="31" t="n">
        <v>770</v>
      </c>
      <c r="E1143" s="31" t="n">
        <v>1300</v>
      </c>
      <c r="F1143" s="32" t="n">
        <v>7</v>
      </c>
      <c r="G1143" s="33" t="n">
        <v>5</v>
      </c>
      <c r="H1143" s="33" t="n">
        <v>0</v>
      </c>
      <c r="I1143" s="33" t="n">
        <v>0</v>
      </c>
      <c r="J1143" s="33" t="n">
        <f aca="false">IF(C1143="BUY",(G1143-F1143)*E1143,(F1143-G1143)*E1143)</f>
        <v>-2600</v>
      </c>
      <c r="K1143" s="33" t="str">
        <f aca="false">IF(H1143=0,"0.00",IF(C1143="BUY",(H1143-G1143)*E1143,(G1143-H1143)*E1143))</f>
        <v>0.00</v>
      </c>
      <c r="L1143" s="33" t="str">
        <f aca="false">IF(I1143=0,"0.00",IF(C1143="BUY",(I1143-H1143)*E1143,(H1143-I1143)*E1143))</f>
        <v>0.00</v>
      </c>
      <c r="M1143" s="33" t="n">
        <f aca="false">L1143+K1143+J1143</f>
        <v>-2600</v>
      </c>
    </row>
    <row r="1144" customFormat="false" ht="14.25" hidden="false" customHeight="true" outlineLevel="0" collapsed="false">
      <c r="A1144" s="28" t="n">
        <v>44581</v>
      </c>
      <c r="B1144" s="29" t="s">
        <v>239</v>
      </c>
      <c r="C1144" s="30" t="s">
        <v>15</v>
      </c>
      <c r="D1144" s="31" t="n">
        <v>450</v>
      </c>
      <c r="E1144" s="31" t="n">
        <v>1300</v>
      </c>
      <c r="F1144" s="32" t="n">
        <v>16.5</v>
      </c>
      <c r="G1144" s="33" t="n">
        <v>17.7</v>
      </c>
      <c r="H1144" s="33" t="n">
        <v>0</v>
      </c>
      <c r="I1144" s="33" t="n">
        <v>0</v>
      </c>
      <c r="J1144" s="33" t="n">
        <f aca="false">IF(C1144="BUY",(G1144-F1144)*E1144,(F1144-G1144)*E1144)</f>
        <v>1560</v>
      </c>
      <c r="K1144" s="33" t="str">
        <f aca="false">IF(H1144=0,"0.00",IF(C1144="BUY",(H1144-G1144)*E1144,(G1144-H1144)*E1144))</f>
        <v>0.00</v>
      </c>
      <c r="L1144" s="33" t="str">
        <f aca="false">IF(I1144=0,"0.00",IF(C1144="BUY",(I1144-H1144)*E1144,(H1144-I1144)*E1144))</f>
        <v>0.00</v>
      </c>
      <c r="M1144" s="33" t="n">
        <f aca="false">L1144+K1144+J1144</f>
        <v>1560</v>
      </c>
    </row>
    <row r="1145" customFormat="false" ht="14.25" hidden="false" customHeight="true" outlineLevel="0" collapsed="false">
      <c r="A1145" s="28" t="n">
        <v>44580</v>
      </c>
      <c r="B1145" s="29" t="s">
        <v>60</v>
      </c>
      <c r="C1145" s="30" t="s">
        <v>15</v>
      </c>
      <c r="D1145" s="31" t="n">
        <v>510</v>
      </c>
      <c r="E1145" s="31" t="n">
        <v>2850</v>
      </c>
      <c r="F1145" s="32" t="n">
        <v>16</v>
      </c>
      <c r="G1145" s="33" t="n">
        <v>17.5</v>
      </c>
      <c r="H1145" s="33" t="n">
        <v>0</v>
      </c>
      <c r="I1145" s="33" t="n">
        <v>0</v>
      </c>
      <c r="J1145" s="33" t="n">
        <f aca="false">IF(C1145="BUY",(G1145-F1145)*E1145,(F1145-G1145)*E1145)</f>
        <v>4275</v>
      </c>
      <c r="K1145" s="33" t="str">
        <f aca="false">IF(H1145=0,"0.00",IF(C1145="BUY",(H1145-G1145)*E1145,(G1145-H1145)*E1145))</f>
        <v>0.00</v>
      </c>
      <c r="L1145" s="33" t="str">
        <f aca="false">IF(I1145=0,"0.00",IF(C1145="BUY",(I1145-H1145)*E1145,(H1145-I1145)*E1145))</f>
        <v>0.00</v>
      </c>
      <c r="M1145" s="33" t="n">
        <f aca="false">L1145+K1145+J1145</f>
        <v>4275</v>
      </c>
    </row>
    <row r="1146" customFormat="false" ht="14.25" hidden="false" customHeight="true" outlineLevel="0" collapsed="false">
      <c r="A1146" s="28" t="n">
        <v>44580</v>
      </c>
      <c r="B1146" s="29" t="s">
        <v>164</v>
      </c>
      <c r="C1146" s="30" t="s">
        <v>15</v>
      </c>
      <c r="D1146" s="31" t="n">
        <v>730</v>
      </c>
      <c r="E1146" s="31" t="n">
        <v>1200</v>
      </c>
      <c r="F1146" s="32" t="n">
        <v>14</v>
      </c>
      <c r="G1146" s="33" t="n">
        <v>16</v>
      </c>
      <c r="H1146" s="33" t="n">
        <v>0</v>
      </c>
      <c r="I1146" s="33" t="n">
        <v>0</v>
      </c>
      <c r="J1146" s="33" t="n">
        <f aca="false">IF(C1146="BUY",(G1146-F1146)*E1146,(F1146-G1146)*E1146)</f>
        <v>2400</v>
      </c>
      <c r="K1146" s="33" t="str">
        <f aca="false">IF(H1146=0,"0.00",IF(C1146="BUY",(H1146-G1146)*E1146,(G1146-H1146)*E1146))</f>
        <v>0.00</v>
      </c>
      <c r="L1146" s="33" t="str">
        <f aca="false">IF(I1146=0,"0.00",IF(C1146="BUY",(I1146-H1146)*E1146,(H1146-I1146)*E1146))</f>
        <v>0.00</v>
      </c>
      <c r="M1146" s="33" t="n">
        <f aca="false">L1146+K1146+J1146</f>
        <v>2400</v>
      </c>
    </row>
    <row r="1147" customFormat="false" ht="14.25" hidden="false" customHeight="true" outlineLevel="0" collapsed="false">
      <c r="A1147" s="28" t="n">
        <v>44579</v>
      </c>
      <c r="B1147" s="29" t="s">
        <v>211</v>
      </c>
      <c r="C1147" s="30" t="s">
        <v>15</v>
      </c>
      <c r="D1147" s="31" t="n">
        <v>820</v>
      </c>
      <c r="E1147" s="31" t="n">
        <v>1300</v>
      </c>
      <c r="F1147" s="32" t="n">
        <v>17.5</v>
      </c>
      <c r="G1147" s="33" t="n">
        <v>19</v>
      </c>
      <c r="H1147" s="33" t="n">
        <v>21</v>
      </c>
      <c r="I1147" s="33" t="n">
        <v>0</v>
      </c>
      <c r="J1147" s="33" t="n">
        <f aca="false">IF(C1147="BUY",(G1147-F1147)*E1147,(F1147-G1147)*E1147)</f>
        <v>1950</v>
      </c>
      <c r="K1147" s="33" t="n">
        <f aca="false">IF(H1147=0,"0.00",IF(C1147="BUY",(H1147-G1147)*E1147,(G1147-H1147)*E1147))</f>
        <v>2600</v>
      </c>
      <c r="L1147" s="33" t="str">
        <f aca="false">IF(I1147=0,"0.00",IF(C1147="BUY",(I1147-H1147)*E1147,(H1147-I1147)*E1147))</f>
        <v>0.00</v>
      </c>
      <c r="M1147" s="33" t="n">
        <f aca="false">L1147+K1147+J1147</f>
        <v>4550</v>
      </c>
    </row>
    <row r="1148" customFormat="false" ht="14.25" hidden="false" customHeight="true" outlineLevel="0" collapsed="false">
      <c r="A1148" s="28" t="n">
        <v>44578</v>
      </c>
      <c r="B1148" s="29" t="s">
        <v>61</v>
      </c>
      <c r="C1148" s="30" t="s">
        <v>15</v>
      </c>
      <c r="D1148" s="31" t="n">
        <v>650</v>
      </c>
      <c r="E1148" s="31" t="n">
        <v>800</v>
      </c>
      <c r="F1148" s="32" t="n">
        <v>11.5</v>
      </c>
      <c r="G1148" s="33" t="n">
        <v>13.5</v>
      </c>
      <c r="H1148" s="33" t="n">
        <v>16</v>
      </c>
      <c r="I1148" s="33" t="n">
        <v>0</v>
      </c>
      <c r="J1148" s="33" t="n">
        <f aca="false">IF(C1148="BUY",(G1148-F1148)*E1148,(F1148-G1148)*E1148)</f>
        <v>1600</v>
      </c>
      <c r="K1148" s="33" t="n">
        <f aca="false">IF(H1148=0,"0.00",IF(C1148="BUY",(H1148-G1148)*E1148,(G1148-H1148)*E1148))</f>
        <v>2000</v>
      </c>
      <c r="L1148" s="33" t="str">
        <f aca="false">IF(I1148=0,"0.00",IF(C1148="BUY",(I1148-H1148)*E1148,(H1148-I1148)*E1148))</f>
        <v>0.00</v>
      </c>
      <c r="M1148" s="33" t="n">
        <f aca="false">L1148+K1148+J1148</f>
        <v>3600</v>
      </c>
    </row>
    <row r="1149" customFormat="false" ht="14.25" hidden="false" customHeight="true" outlineLevel="0" collapsed="false">
      <c r="A1149" s="28" t="n">
        <v>44578</v>
      </c>
      <c r="B1149" s="29" t="s">
        <v>17</v>
      </c>
      <c r="C1149" s="30" t="s">
        <v>15</v>
      </c>
      <c r="D1149" s="31" t="n">
        <v>720</v>
      </c>
      <c r="E1149" s="31" t="n">
        <v>950</v>
      </c>
      <c r="F1149" s="32" t="n">
        <v>13</v>
      </c>
      <c r="G1149" s="33" t="n">
        <v>14.5</v>
      </c>
      <c r="H1149" s="33" t="n">
        <v>16</v>
      </c>
      <c r="I1149" s="33" t="n">
        <v>0</v>
      </c>
      <c r="J1149" s="33" t="n">
        <f aca="false">IF(C1149="BUY",(G1149-F1149)*E1149,(F1149-G1149)*E1149)</f>
        <v>1425</v>
      </c>
      <c r="K1149" s="33" t="n">
        <f aca="false">IF(H1149=0,"0.00",IF(C1149="BUY",(H1149-G1149)*E1149,(G1149-H1149)*E1149))</f>
        <v>1425</v>
      </c>
      <c r="L1149" s="33" t="str">
        <f aca="false">IF(I1149=0,"0.00",IF(C1149="BUY",(I1149-H1149)*E1149,(H1149-I1149)*E1149))</f>
        <v>0.00</v>
      </c>
      <c r="M1149" s="33" t="n">
        <f aca="false">L1149+K1149+J1149</f>
        <v>2850</v>
      </c>
    </row>
    <row r="1150" customFormat="false" ht="14.25" hidden="false" customHeight="true" outlineLevel="0" collapsed="false">
      <c r="A1150" s="28" t="n">
        <v>44575</v>
      </c>
      <c r="B1150" s="29" t="s">
        <v>80</v>
      </c>
      <c r="C1150" s="30" t="s">
        <v>15</v>
      </c>
      <c r="D1150" s="31" t="n">
        <v>245</v>
      </c>
      <c r="E1150" s="31" t="n">
        <v>6750</v>
      </c>
      <c r="F1150" s="32" t="n">
        <v>8.8</v>
      </c>
      <c r="G1150" s="33" t="n">
        <v>9.5</v>
      </c>
      <c r="H1150" s="33" t="n">
        <v>0</v>
      </c>
      <c r="I1150" s="33" t="n">
        <v>0</v>
      </c>
      <c r="J1150" s="33" t="n">
        <f aca="false">IF(C1150="BUY",(G1150-F1150)*E1150,(F1150-G1150)*E1150)</f>
        <v>4725</v>
      </c>
      <c r="K1150" s="33" t="str">
        <f aca="false">IF(H1150=0,"0.00",IF(C1150="BUY",(H1150-G1150)*E1150,(G1150-H1150)*E1150))</f>
        <v>0.00</v>
      </c>
      <c r="L1150" s="33" t="str">
        <f aca="false">IF(I1150=0,"0.00",IF(C1150="BUY",(I1150-H1150)*E1150,(H1150-I1150)*E1150))</f>
        <v>0.00</v>
      </c>
      <c r="M1150" s="33" t="n">
        <f aca="false">L1150+K1150+J1150</f>
        <v>4725</v>
      </c>
    </row>
    <row r="1151" customFormat="false" ht="14.25" hidden="false" customHeight="true" outlineLevel="0" collapsed="false">
      <c r="A1151" s="28" t="n">
        <v>44575</v>
      </c>
      <c r="B1151" s="29" t="s">
        <v>177</v>
      </c>
      <c r="C1151" s="30" t="s">
        <v>15</v>
      </c>
      <c r="D1151" s="31" t="n">
        <v>300</v>
      </c>
      <c r="E1151" s="31" t="n">
        <v>2300</v>
      </c>
      <c r="F1151" s="32" t="n">
        <v>11</v>
      </c>
      <c r="G1151" s="33" t="n">
        <v>13</v>
      </c>
      <c r="H1151" s="33" t="n">
        <v>15</v>
      </c>
      <c r="I1151" s="33" t="n">
        <v>0</v>
      </c>
      <c r="J1151" s="33" t="n">
        <f aca="false">IF(C1151="BUY",(G1151-F1151)*E1151,(F1151-G1151)*E1151)</f>
        <v>4600</v>
      </c>
      <c r="K1151" s="33" t="n">
        <f aca="false">IF(H1151=0,"0.00",IF(C1151="BUY",(H1151-G1151)*E1151,(G1151-H1151)*E1151))</f>
        <v>4600</v>
      </c>
      <c r="L1151" s="33" t="str">
        <f aca="false">IF(I1151=0,"0.00",IF(C1151="BUY",(I1151-H1151)*E1151,(H1151-I1151)*E1151))</f>
        <v>0.00</v>
      </c>
      <c r="M1151" s="33" t="n">
        <f aca="false">L1151+K1151+J1151</f>
        <v>9200</v>
      </c>
    </row>
    <row r="1152" customFormat="false" ht="14.25" hidden="false" customHeight="true" outlineLevel="0" collapsed="false">
      <c r="A1152" s="28" t="n">
        <v>44574</v>
      </c>
      <c r="B1152" s="29" t="s">
        <v>239</v>
      </c>
      <c r="C1152" s="30" t="s">
        <v>15</v>
      </c>
      <c r="D1152" s="31" t="n">
        <v>330</v>
      </c>
      <c r="E1152" s="31" t="n">
        <v>1600</v>
      </c>
      <c r="F1152" s="32" t="n">
        <v>20</v>
      </c>
      <c r="G1152" s="33" t="n">
        <v>21.5</v>
      </c>
      <c r="H1152" s="33" t="n">
        <v>23</v>
      </c>
      <c r="I1152" s="33" t="n">
        <v>0</v>
      </c>
      <c r="J1152" s="33" t="n">
        <f aca="false">IF(C1152="BUY",(G1152-F1152)*E1152,(F1152-G1152)*E1152)</f>
        <v>2400</v>
      </c>
      <c r="K1152" s="33" t="n">
        <f aca="false">IF(H1152=0,"0.00",IF(C1152="BUY",(H1152-G1152)*E1152,(G1152-H1152)*E1152))</f>
        <v>2400</v>
      </c>
      <c r="L1152" s="33" t="str">
        <f aca="false">IF(I1152=0,"0.00",IF(C1152="BUY",(I1152-H1152)*E1152,(H1152-I1152)*E1152))</f>
        <v>0.00</v>
      </c>
      <c r="M1152" s="33" t="n">
        <f aca="false">L1152+K1152+J1152</f>
        <v>4800</v>
      </c>
    </row>
    <row r="1153" customFormat="false" ht="14.25" hidden="false" customHeight="true" outlineLevel="0" collapsed="false">
      <c r="A1153" s="28" t="n">
        <v>44574</v>
      </c>
      <c r="B1153" s="29" t="s">
        <v>34</v>
      </c>
      <c r="C1153" s="30" t="s">
        <v>15</v>
      </c>
      <c r="D1153" s="31" t="n">
        <v>850</v>
      </c>
      <c r="E1153" s="31" t="n">
        <v>700</v>
      </c>
      <c r="F1153" s="32" t="n">
        <v>15</v>
      </c>
      <c r="G1153" s="33" t="n">
        <v>18</v>
      </c>
      <c r="H1153" s="33" t="n">
        <v>22</v>
      </c>
      <c r="I1153" s="33" t="n">
        <v>0</v>
      </c>
      <c r="J1153" s="33" t="n">
        <f aca="false">IF(C1153="BUY",(G1153-F1153)*E1153,(F1153-G1153)*E1153)</f>
        <v>2100</v>
      </c>
      <c r="K1153" s="33" t="n">
        <f aca="false">IF(H1153=0,"0.00",IF(C1153="BUY",(H1153-G1153)*E1153,(G1153-H1153)*E1153))</f>
        <v>2800</v>
      </c>
      <c r="L1153" s="33" t="str">
        <f aca="false">IF(I1153=0,"0.00",IF(C1153="BUY",(I1153-H1153)*E1153,(H1153-I1153)*E1153))</f>
        <v>0.00</v>
      </c>
      <c r="M1153" s="33" t="n">
        <f aca="false">L1153+K1153+J1153</f>
        <v>4900</v>
      </c>
    </row>
    <row r="1154" customFormat="false" ht="14.25" hidden="false" customHeight="true" outlineLevel="0" collapsed="false">
      <c r="A1154" s="28" t="n">
        <v>44573</v>
      </c>
      <c r="B1154" s="29" t="s">
        <v>240</v>
      </c>
      <c r="C1154" s="30" t="s">
        <v>15</v>
      </c>
      <c r="D1154" s="31" t="n">
        <v>310</v>
      </c>
      <c r="E1154" s="31" t="n">
        <v>2600</v>
      </c>
      <c r="F1154" s="32" t="n">
        <v>10</v>
      </c>
      <c r="G1154" s="33" t="n">
        <v>11.3</v>
      </c>
      <c r="H1154" s="33" t="n">
        <v>0</v>
      </c>
      <c r="I1154" s="33" t="n">
        <v>0</v>
      </c>
      <c r="J1154" s="33" t="n">
        <f aca="false">IF(C1154="BUY",(G1154-F1154)*E1154,(F1154-G1154)*E1154)</f>
        <v>3380</v>
      </c>
      <c r="K1154" s="33" t="str">
        <f aca="false">IF(H1154=0,"0.00",IF(C1154="BUY",(H1154-G1154)*E1154,(G1154-H1154)*E1154))</f>
        <v>0.00</v>
      </c>
      <c r="L1154" s="33" t="str">
        <f aca="false">IF(I1154=0,"0.00",IF(C1154="BUY",(I1154-H1154)*E1154,(H1154-I1154)*E1154))</f>
        <v>0.00</v>
      </c>
      <c r="M1154" s="33" t="n">
        <f aca="false">L1154+K1154+J1154</f>
        <v>3380</v>
      </c>
    </row>
    <row r="1155" customFormat="false" ht="14.25" hidden="false" customHeight="true" outlineLevel="0" collapsed="false">
      <c r="A1155" s="28" t="n">
        <v>44573</v>
      </c>
      <c r="B1155" s="29" t="s">
        <v>175</v>
      </c>
      <c r="C1155" s="30" t="s">
        <v>15</v>
      </c>
      <c r="D1155" s="31" t="n">
        <v>2740</v>
      </c>
      <c r="E1155" s="31" t="n">
        <v>300</v>
      </c>
      <c r="F1155" s="32" t="n">
        <v>57</v>
      </c>
      <c r="G1155" s="33" t="n">
        <v>52</v>
      </c>
      <c r="H1155" s="33" t="n">
        <v>0</v>
      </c>
      <c r="I1155" s="33" t="n">
        <v>0</v>
      </c>
      <c r="J1155" s="33" t="n">
        <f aca="false">IF(C1155="BUY",(G1155-F1155)*E1155,(F1155-G1155)*E1155)</f>
        <v>-1500</v>
      </c>
      <c r="K1155" s="33" t="str">
        <f aca="false">IF(H1155=0,"0.00",IF(C1155="BUY",(H1155-G1155)*E1155,(G1155-H1155)*E1155))</f>
        <v>0.00</v>
      </c>
      <c r="L1155" s="33" t="str">
        <f aca="false">IF(I1155=0,"0.00",IF(C1155="BUY",(I1155-H1155)*E1155,(H1155-I1155)*E1155))</f>
        <v>0.00</v>
      </c>
      <c r="M1155" s="33" t="n">
        <f aca="false">L1155+K1155+J1155</f>
        <v>-1500</v>
      </c>
    </row>
    <row r="1156" customFormat="false" ht="14.25" hidden="false" customHeight="true" outlineLevel="0" collapsed="false">
      <c r="A1156" s="28" t="n">
        <v>44572</v>
      </c>
      <c r="B1156" s="29" t="s">
        <v>21</v>
      </c>
      <c r="C1156" s="30" t="s">
        <v>15</v>
      </c>
      <c r="D1156" s="31" t="n">
        <v>2460</v>
      </c>
      <c r="E1156" s="31" t="n">
        <v>250</v>
      </c>
      <c r="F1156" s="32" t="n">
        <v>60</v>
      </c>
      <c r="G1156" s="33" t="n">
        <v>70</v>
      </c>
      <c r="H1156" s="33" t="n">
        <v>0</v>
      </c>
      <c r="I1156" s="33" t="n">
        <v>0</v>
      </c>
      <c r="J1156" s="33" t="n">
        <f aca="false">IF(C1156="BUY",(G1156-F1156)*E1156,(F1156-G1156)*E1156)</f>
        <v>2500</v>
      </c>
      <c r="K1156" s="33" t="str">
        <f aca="false">IF(H1156=0,"0.00",IF(C1156="BUY",(H1156-G1156)*E1156,(G1156-H1156)*E1156))</f>
        <v>0.00</v>
      </c>
      <c r="L1156" s="33" t="str">
        <f aca="false">IF(I1156=0,"0.00",IF(C1156="BUY",(I1156-H1156)*E1156,(H1156-I1156)*E1156))</f>
        <v>0.00</v>
      </c>
      <c r="M1156" s="33" t="n">
        <f aca="false">L1156+K1156+J1156</f>
        <v>2500</v>
      </c>
    </row>
    <row r="1157" customFormat="false" ht="14.25" hidden="false" customHeight="true" outlineLevel="0" collapsed="false">
      <c r="A1157" s="28" t="n">
        <v>44572</v>
      </c>
      <c r="B1157" s="29" t="s">
        <v>177</v>
      </c>
      <c r="C1157" s="30" t="s">
        <v>15</v>
      </c>
      <c r="D1157" s="31" t="n">
        <v>285</v>
      </c>
      <c r="E1157" s="31" t="n">
        <v>2300</v>
      </c>
      <c r="F1157" s="32" t="n">
        <v>11</v>
      </c>
      <c r="G1157" s="33" t="n">
        <v>12</v>
      </c>
      <c r="H1157" s="33" t="n">
        <v>0</v>
      </c>
      <c r="I1157" s="33" t="n">
        <v>0</v>
      </c>
      <c r="J1157" s="33" t="n">
        <f aca="false">IF(C1157="BUY",(G1157-F1157)*E1157,(F1157-G1157)*E1157)</f>
        <v>2300</v>
      </c>
      <c r="K1157" s="33" t="str">
        <f aca="false">IF(H1157=0,"0.00",IF(C1157="BUY",(H1157-G1157)*E1157,(G1157-H1157)*E1157))</f>
        <v>0.00</v>
      </c>
      <c r="L1157" s="33" t="str">
        <f aca="false">IF(I1157=0,"0.00",IF(C1157="BUY",(I1157-H1157)*E1157,(H1157-I1157)*E1157))</f>
        <v>0.00</v>
      </c>
      <c r="M1157" s="33" t="n">
        <f aca="false">L1157+K1157+J1157</f>
        <v>2300</v>
      </c>
    </row>
    <row r="1158" customFormat="false" ht="14.25" hidden="false" customHeight="true" outlineLevel="0" collapsed="false">
      <c r="A1158" s="28" t="n">
        <v>44572</v>
      </c>
      <c r="B1158" s="29" t="s">
        <v>190</v>
      </c>
      <c r="C1158" s="30" t="s">
        <v>15</v>
      </c>
      <c r="D1158" s="31" t="n">
        <v>870</v>
      </c>
      <c r="E1158" s="31" t="n">
        <v>1375</v>
      </c>
      <c r="F1158" s="32" t="n">
        <v>18.5</v>
      </c>
      <c r="G1158" s="33" t="n">
        <v>20.5</v>
      </c>
      <c r="H1158" s="33" t="n">
        <v>0</v>
      </c>
      <c r="I1158" s="33" t="n">
        <v>0</v>
      </c>
      <c r="J1158" s="33" t="n">
        <f aca="false">IF(C1158="BUY",(G1158-F1158)*E1158,(F1158-G1158)*E1158)</f>
        <v>2750</v>
      </c>
      <c r="K1158" s="33" t="str">
        <f aca="false">IF(H1158=0,"0.00",IF(C1158="BUY",(H1158-G1158)*E1158,(G1158-H1158)*E1158))</f>
        <v>0.00</v>
      </c>
      <c r="L1158" s="33" t="str">
        <f aca="false">IF(I1158=0,"0.00",IF(C1158="BUY",(I1158-H1158)*E1158,(H1158-I1158)*E1158))</f>
        <v>0.00</v>
      </c>
      <c r="M1158" s="33" t="n">
        <f aca="false">L1158+K1158+J1158</f>
        <v>2750</v>
      </c>
    </row>
    <row r="1159" customFormat="false" ht="14.25" hidden="false" customHeight="true" outlineLevel="0" collapsed="false">
      <c r="A1159" s="28" t="n">
        <v>44571</v>
      </c>
      <c r="B1159" s="29" t="s">
        <v>115</v>
      </c>
      <c r="C1159" s="30" t="s">
        <v>15</v>
      </c>
      <c r="D1159" s="31" t="n">
        <v>870</v>
      </c>
      <c r="E1159" s="31" t="n">
        <v>875</v>
      </c>
      <c r="F1159" s="32" t="n">
        <v>37</v>
      </c>
      <c r="G1159" s="33" t="n">
        <v>39.95</v>
      </c>
      <c r="H1159" s="33" t="n">
        <v>0</v>
      </c>
      <c r="I1159" s="33" t="n">
        <v>0</v>
      </c>
      <c r="J1159" s="33" t="n">
        <f aca="false">IF(C1159="BUY",(G1159-F1159)*E1159,(F1159-G1159)*E1159)</f>
        <v>2581.25</v>
      </c>
      <c r="K1159" s="33" t="str">
        <f aca="false">IF(H1159=0,"0.00",IF(C1159="BUY",(H1159-G1159)*E1159,(G1159-H1159)*E1159))</f>
        <v>0.00</v>
      </c>
      <c r="L1159" s="33" t="str">
        <f aca="false">IF(I1159=0,"0.00",IF(C1159="BUY",(I1159-H1159)*E1159,(H1159-I1159)*E1159))</f>
        <v>0.00</v>
      </c>
      <c r="M1159" s="33" t="n">
        <f aca="false">L1159+K1159+J1159</f>
        <v>2581.25</v>
      </c>
    </row>
    <row r="1160" customFormat="false" ht="14.25" hidden="false" customHeight="true" outlineLevel="0" collapsed="false">
      <c r="A1160" s="28" t="n">
        <v>44571</v>
      </c>
      <c r="B1160" s="29" t="s">
        <v>241</v>
      </c>
      <c r="C1160" s="30" t="s">
        <v>15</v>
      </c>
      <c r="D1160" s="31" t="n">
        <v>220</v>
      </c>
      <c r="E1160" s="31" t="n">
        <v>3100</v>
      </c>
      <c r="F1160" s="32" t="n">
        <v>11.5</v>
      </c>
      <c r="G1160" s="33" t="n">
        <v>12.2</v>
      </c>
      <c r="H1160" s="33" t="n">
        <v>13.5</v>
      </c>
      <c r="I1160" s="33" t="n">
        <v>0</v>
      </c>
      <c r="J1160" s="33" t="n">
        <f aca="false">IF(C1160="BUY",(G1160-F1160)*E1160,(F1160-G1160)*E1160)</f>
        <v>2170</v>
      </c>
      <c r="K1160" s="33" t="n">
        <f aca="false">IF(H1160=0,"0.00",IF(C1160="BUY",(H1160-G1160)*E1160,(G1160-H1160)*E1160))</f>
        <v>4030</v>
      </c>
      <c r="L1160" s="33" t="str">
        <f aca="false">IF(I1160=0,"0.00",IF(C1160="BUY",(I1160-H1160)*E1160,(H1160-I1160)*E1160))</f>
        <v>0.00</v>
      </c>
      <c r="M1160" s="33" t="n">
        <f aca="false">L1160+K1160+J1160</f>
        <v>6200</v>
      </c>
    </row>
    <row r="1161" customFormat="false" ht="14.25" hidden="false" customHeight="true" outlineLevel="0" collapsed="false">
      <c r="A1161" s="28" t="n">
        <v>44568</v>
      </c>
      <c r="B1161" s="29" t="s">
        <v>68</v>
      </c>
      <c r="C1161" s="30" t="s">
        <v>15</v>
      </c>
      <c r="D1161" s="31" t="n">
        <v>490</v>
      </c>
      <c r="E1161" s="31" t="n">
        <v>1850</v>
      </c>
      <c r="F1161" s="32" t="n">
        <v>17.5</v>
      </c>
      <c r="G1161" s="33" t="n">
        <v>19</v>
      </c>
      <c r="H1161" s="33" t="n">
        <v>0</v>
      </c>
      <c r="I1161" s="33" t="n">
        <v>0</v>
      </c>
      <c r="J1161" s="33" t="n">
        <f aca="false">IF(C1161="BUY",(G1161-F1161)*E1161,(F1161-G1161)*E1161)</f>
        <v>2775</v>
      </c>
      <c r="K1161" s="33" t="str">
        <f aca="false">IF(H1161=0,"0.00",IF(C1161="BUY",(H1161-G1161)*E1161,(G1161-H1161)*E1161))</f>
        <v>0.00</v>
      </c>
      <c r="L1161" s="33" t="str">
        <f aca="false">IF(I1161=0,"0.00",IF(C1161="BUY",(I1161-H1161)*E1161,(H1161-I1161)*E1161))</f>
        <v>0.00</v>
      </c>
      <c r="M1161" s="33" t="n">
        <f aca="false">L1161+K1161+J1161</f>
        <v>2775</v>
      </c>
    </row>
    <row r="1162" customFormat="false" ht="14.25" hidden="false" customHeight="true" outlineLevel="0" collapsed="false">
      <c r="A1162" s="28" t="n">
        <v>44568</v>
      </c>
      <c r="B1162" s="29" t="s">
        <v>177</v>
      </c>
      <c r="C1162" s="30" t="s">
        <v>15</v>
      </c>
      <c r="D1162" s="31" t="n">
        <v>280</v>
      </c>
      <c r="E1162" s="31" t="n">
        <v>2300</v>
      </c>
      <c r="F1162" s="32" t="n">
        <v>13</v>
      </c>
      <c r="G1162" s="33" t="n">
        <v>11.85</v>
      </c>
      <c r="H1162" s="33" t="n">
        <v>0</v>
      </c>
      <c r="I1162" s="33" t="n">
        <v>0</v>
      </c>
      <c r="J1162" s="33" t="n">
        <f aca="false">IF(C1162="BUY",(G1162-F1162)*E1162,(F1162-G1162)*E1162)</f>
        <v>-2645</v>
      </c>
      <c r="K1162" s="33" t="str">
        <f aca="false">IF(H1162=0,"0.00",IF(C1162="BUY",(H1162-G1162)*E1162,(G1162-H1162)*E1162))</f>
        <v>0.00</v>
      </c>
      <c r="L1162" s="33" t="str">
        <f aca="false">IF(I1162=0,"0.00",IF(C1162="BUY",(I1162-H1162)*E1162,(H1162-I1162)*E1162))</f>
        <v>0.00</v>
      </c>
      <c r="M1162" s="33" t="n">
        <f aca="false">L1162+K1162+J1162</f>
        <v>-2645</v>
      </c>
    </row>
    <row r="1163" customFormat="false" ht="14.25" hidden="false" customHeight="true" outlineLevel="0" collapsed="false">
      <c r="A1163" s="28" t="n">
        <v>44568</v>
      </c>
      <c r="B1163" s="29" t="s">
        <v>242</v>
      </c>
      <c r="C1163" s="30" t="s">
        <v>15</v>
      </c>
      <c r="D1163" s="31" t="n">
        <v>420</v>
      </c>
      <c r="E1163" s="31" t="n">
        <v>1600</v>
      </c>
      <c r="F1163" s="32" t="n">
        <v>18.5</v>
      </c>
      <c r="G1163" s="33" t="n">
        <v>20</v>
      </c>
      <c r="H1163" s="33" t="n">
        <v>0</v>
      </c>
      <c r="I1163" s="33" t="n">
        <v>0</v>
      </c>
      <c r="J1163" s="33" t="n">
        <f aca="false">IF(C1163="BUY",(G1163-F1163)*E1163,(F1163-G1163)*E1163)</f>
        <v>2400</v>
      </c>
      <c r="K1163" s="33" t="str">
        <f aca="false">IF(H1163=0,"0.00",IF(C1163="BUY",(H1163-G1163)*E1163,(G1163-H1163)*E1163))</f>
        <v>0.00</v>
      </c>
      <c r="L1163" s="33" t="str">
        <f aca="false">IF(I1163=0,"0.00",IF(C1163="BUY",(I1163-H1163)*E1163,(H1163-I1163)*E1163))</f>
        <v>0.00</v>
      </c>
      <c r="M1163" s="33" t="n">
        <f aca="false">L1163+K1163+J1163</f>
        <v>2400</v>
      </c>
    </row>
    <row r="1164" customFormat="false" ht="14.25" hidden="false" customHeight="true" outlineLevel="0" collapsed="false">
      <c r="A1164" s="28" t="n">
        <v>44567</v>
      </c>
      <c r="B1164" s="29" t="s">
        <v>216</v>
      </c>
      <c r="C1164" s="30" t="s">
        <v>15</v>
      </c>
      <c r="D1164" s="31" t="n">
        <v>530</v>
      </c>
      <c r="E1164" s="31" t="n">
        <v>2900</v>
      </c>
      <c r="F1164" s="32" t="n">
        <v>10</v>
      </c>
      <c r="G1164" s="33" t="n">
        <v>11</v>
      </c>
      <c r="H1164" s="33" t="n">
        <v>0</v>
      </c>
      <c r="I1164" s="33" t="n">
        <v>0</v>
      </c>
      <c r="J1164" s="33" t="n">
        <f aca="false">IF(C1164="BUY",(G1164-F1164)*E1164,(F1164-G1164)*E1164)</f>
        <v>2900</v>
      </c>
      <c r="K1164" s="33" t="str">
        <f aca="false">IF(H1164=0,"0.00",IF(C1164="BUY",(H1164-G1164)*E1164,(G1164-H1164)*E1164))</f>
        <v>0.00</v>
      </c>
      <c r="L1164" s="33" t="str">
        <f aca="false">IF(I1164=0,"0.00",IF(C1164="BUY",(I1164-H1164)*E1164,(H1164-I1164)*E1164))</f>
        <v>0.00</v>
      </c>
      <c r="M1164" s="33" t="n">
        <f aca="false">L1164+K1164+J1164</f>
        <v>2900</v>
      </c>
    </row>
    <row r="1165" customFormat="false" ht="14.25" hidden="false" customHeight="true" outlineLevel="0" collapsed="false">
      <c r="A1165" s="28" t="n">
        <v>44567</v>
      </c>
      <c r="B1165" s="29" t="s">
        <v>243</v>
      </c>
      <c r="C1165" s="30" t="s">
        <v>15</v>
      </c>
      <c r="D1165" s="31" t="n">
        <v>530</v>
      </c>
      <c r="E1165" s="31" t="n">
        <v>900</v>
      </c>
      <c r="F1165" s="32" t="n">
        <v>24</v>
      </c>
      <c r="G1165" s="33" t="n">
        <v>26</v>
      </c>
      <c r="H1165" s="33" t="n">
        <v>0</v>
      </c>
      <c r="I1165" s="33" t="n">
        <v>0</v>
      </c>
      <c r="J1165" s="33" t="n">
        <f aca="false">IF(C1165="BUY",(G1165-F1165)*E1165,(F1165-G1165)*E1165)</f>
        <v>1800</v>
      </c>
      <c r="K1165" s="33" t="str">
        <f aca="false">IF(H1165=0,"0.00",IF(C1165="BUY",(H1165-G1165)*E1165,(G1165-H1165)*E1165))</f>
        <v>0.00</v>
      </c>
      <c r="L1165" s="33" t="str">
        <f aca="false">IF(I1165=0,"0.00",IF(C1165="BUY",(I1165-H1165)*E1165,(H1165-I1165)*E1165))</f>
        <v>0.00</v>
      </c>
      <c r="M1165" s="33" t="n">
        <f aca="false">L1165+K1165+J1165</f>
        <v>1800</v>
      </c>
    </row>
    <row r="1166" customFormat="false" ht="14.25" hidden="false" customHeight="true" outlineLevel="0" collapsed="false">
      <c r="A1166" s="28" t="n">
        <v>44567</v>
      </c>
      <c r="B1166" s="29" t="s">
        <v>89</v>
      </c>
      <c r="C1166" s="30" t="s">
        <v>15</v>
      </c>
      <c r="D1166" s="31" t="n">
        <v>1180</v>
      </c>
      <c r="E1166" s="31" t="n">
        <v>425</v>
      </c>
      <c r="F1166" s="32" t="n">
        <v>39</v>
      </c>
      <c r="G1166" s="33" t="n">
        <v>42.65</v>
      </c>
      <c r="H1166" s="33" t="n">
        <v>0</v>
      </c>
      <c r="I1166" s="33" t="n">
        <v>0</v>
      </c>
      <c r="J1166" s="33" t="n">
        <f aca="false">IF(C1166="BUY",(G1166-F1166)*E1166,(F1166-G1166)*E1166)</f>
        <v>1551.25</v>
      </c>
      <c r="K1166" s="33" t="str">
        <f aca="false">IF(H1166=0,"0.00",IF(C1166="BUY",(H1166-G1166)*E1166,(G1166-H1166)*E1166))</f>
        <v>0.00</v>
      </c>
      <c r="L1166" s="33" t="str">
        <f aca="false">IF(I1166=0,"0.00",IF(C1166="BUY",(I1166-H1166)*E1166,(H1166-I1166)*E1166))</f>
        <v>0.00</v>
      </c>
      <c r="M1166" s="33" t="n">
        <f aca="false">L1166+K1166+J1166</f>
        <v>1551.25</v>
      </c>
    </row>
    <row r="1167" customFormat="false" ht="14.25" hidden="false" customHeight="true" outlineLevel="0" collapsed="false">
      <c r="A1167" s="28" t="n">
        <v>44566</v>
      </c>
      <c r="B1167" s="29" t="s">
        <v>117</v>
      </c>
      <c r="C1167" s="30" t="s">
        <v>15</v>
      </c>
      <c r="D1167" s="31" t="n">
        <v>670</v>
      </c>
      <c r="E1167" s="31" t="n">
        <v>1300</v>
      </c>
      <c r="F1167" s="32" t="n">
        <v>26</v>
      </c>
      <c r="G1167" s="33" t="n">
        <v>27.5</v>
      </c>
      <c r="H1167" s="33" t="n">
        <v>29</v>
      </c>
      <c r="I1167" s="33" t="n">
        <v>0</v>
      </c>
      <c r="J1167" s="33" t="n">
        <f aca="false">IF(C1167="BUY",(G1167-F1167)*E1167,(F1167-G1167)*E1167)</f>
        <v>1950</v>
      </c>
      <c r="K1167" s="33" t="n">
        <f aca="false">IF(H1167=0,"0.00",IF(C1167="BUY",(H1167-G1167)*E1167,(G1167-H1167)*E1167))</f>
        <v>1950</v>
      </c>
      <c r="L1167" s="33" t="str">
        <f aca="false">IF(I1167=0,"0.00",IF(C1167="BUY",(I1167-H1167)*E1167,(H1167-I1167)*E1167))</f>
        <v>0.00</v>
      </c>
      <c r="M1167" s="33" t="n">
        <f aca="false">L1167+K1167+J1167</f>
        <v>3900</v>
      </c>
    </row>
    <row r="1168" customFormat="false" ht="14.25" hidden="false" customHeight="true" outlineLevel="0" collapsed="false">
      <c r="A1168" s="28" t="n">
        <v>44566</v>
      </c>
      <c r="B1168" s="29" t="s">
        <v>244</v>
      </c>
      <c r="C1168" s="30" t="s">
        <v>15</v>
      </c>
      <c r="D1168" s="31" t="n">
        <v>900</v>
      </c>
      <c r="E1168" s="31" t="n">
        <v>900</v>
      </c>
      <c r="F1168" s="32" t="n">
        <v>30</v>
      </c>
      <c r="G1168" s="33" t="n">
        <v>33</v>
      </c>
      <c r="H1168" s="33" t="n">
        <v>35.85</v>
      </c>
      <c r="I1168" s="33" t="n">
        <v>0</v>
      </c>
      <c r="J1168" s="33" t="n">
        <f aca="false">IF(C1168="BUY",(G1168-F1168)*E1168,(F1168-G1168)*E1168)</f>
        <v>2700</v>
      </c>
      <c r="K1168" s="33" t="n">
        <f aca="false">IF(H1168=0,"0.00",IF(C1168="BUY",(H1168-G1168)*E1168,(G1168-H1168)*E1168))</f>
        <v>2565</v>
      </c>
      <c r="L1168" s="33" t="str">
        <f aca="false">IF(I1168=0,"0.00",IF(C1168="BUY",(I1168-H1168)*E1168,(H1168-I1168)*E1168))</f>
        <v>0.00</v>
      </c>
      <c r="M1168" s="33" t="n">
        <f aca="false">L1168+K1168+J1168</f>
        <v>5265</v>
      </c>
    </row>
    <row r="1169" customFormat="false" ht="14.25" hidden="false" customHeight="true" outlineLevel="0" collapsed="false">
      <c r="A1169" s="28" t="n">
        <v>44565</v>
      </c>
      <c r="B1169" s="29" t="s">
        <v>245</v>
      </c>
      <c r="C1169" s="30" t="s">
        <v>15</v>
      </c>
      <c r="D1169" s="31" t="n">
        <v>260</v>
      </c>
      <c r="E1169" s="31" t="n">
        <v>6750</v>
      </c>
      <c r="F1169" s="32" t="n">
        <v>12</v>
      </c>
      <c r="G1169" s="33" t="n">
        <v>13</v>
      </c>
      <c r="H1169" s="33" t="n">
        <v>14</v>
      </c>
      <c r="I1169" s="33" t="n">
        <v>0</v>
      </c>
      <c r="J1169" s="33" t="n">
        <f aca="false">IF(C1169="BUY",(G1169-F1169)*E1169,(F1169-G1169)*E1169)</f>
        <v>6750</v>
      </c>
      <c r="K1169" s="33" t="n">
        <f aca="false">IF(H1169=0,"0.00",IF(C1169="BUY",(H1169-G1169)*E1169,(G1169-H1169)*E1169))</f>
        <v>6750</v>
      </c>
      <c r="L1169" s="33" t="str">
        <f aca="false">IF(I1169=0,"0.00",IF(C1169="BUY",(I1169-H1169)*E1169,(H1169-I1169)*E1169))</f>
        <v>0.00</v>
      </c>
      <c r="M1169" s="33" t="n">
        <f aca="false">L1169+K1169+J1169</f>
        <v>13500</v>
      </c>
    </row>
    <row r="1170" customFormat="false" ht="14.25" hidden="false" customHeight="true" outlineLevel="0" collapsed="false">
      <c r="A1170" s="28" t="n">
        <v>44565</v>
      </c>
      <c r="B1170" s="29" t="s">
        <v>205</v>
      </c>
      <c r="C1170" s="30" t="s">
        <v>15</v>
      </c>
      <c r="D1170" s="31" t="n">
        <v>850</v>
      </c>
      <c r="E1170" s="31" t="n">
        <v>700</v>
      </c>
      <c r="F1170" s="32" t="n">
        <v>20</v>
      </c>
      <c r="G1170" s="33" t="n">
        <v>24</v>
      </c>
      <c r="H1170" s="33" t="n">
        <v>0</v>
      </c>
      <c r="I1170" s="33" t="n">
        <v>0</v>
      </c>
      <c r="J1170" s="33" t="n">
        <f aca="false">IF(C1170="BUY",(G1170-F1170)*E1170,(F1170-G1170)*E1170)</f>
        <v>2800</v>
      </c>
      <c r="K1170" s="33" t="str">
        <f aca="false">IF(H1170=0,"0.00",IF(C1170="BUY",(H1170-G1170)*E1170,(G1170-H1170)*E1170))</f>
        <v>0.00</v>
      </c>
      <c r="L1170" s="33" t="str">
        <f aca="false">IF(I1170=0,"0.00",IF(C1170="BUY",(I1170-H1170)*E1170,(H1170-I1170)*E1170))</f>
        <v>0.00</v>
      </c>
      <c r="M1170" s="33" t="n">
        <f aca="false">L1170+K1170+J1170</f>
        <v>2800</v>
      </c>
    </row>
    <row r="1171" customFormat="false" ht="14.25" hidden="false" customHeight="true" outlineLevel="0" collapsed="false">
      <c r="A1171" s="28" t="n">
        <v>44561</v>
      </c>
      <c r="B1171" s="29" t="s">
        <v>60</v>
      </c>
      <c r="C1171" s="30" t="s">
        <v>15</v>
      </c>
      <c r="D1171" s="31" t="n">
        <v>480</v>
      </c>
      <c r="E1171" s="31" t="n">
        <v>2850</v>
      </c>
      <c r="F1171" s="32" t="n">
        <v>19.5</v>
      </c>
      <c r="G1171" s="33" t="n">
        <v>21</v>
      </c>
      <c r="H1171" s="33" t="n">
        <v>0</v>
      </c>
      <c r="I1171" s="33" t="n">
        <v>0</v>
      </c>
      <c r="J1171" s="33" t="n">
        <f aca="false">IF(C1171="BUY",(G1171-F1171)*E1171,(F1171-G1171)*E1171)</f>
        <v>4275</v>
      </c>
      <c r="K1171" s="33" t="str">
        <f aca="false">IF(H1171=0,"0.00",IF(C1171="BUY",(H1171-G1171)*E1171,(G1171-H1171)*E1171))</f>
        <v>0.00</v>
      </c>
      <c r="L1171" s="33" t="str">
        <f aca="false">IF(I1171=0,"0.00",IF(C1171="BUY",(I1171-H1171)*E1171,(H1171-I1171)*E1171))</f>
        <v>0.00</v>
      </c>
      <c r="M1171" s="33" t="n">
        <f aca="false">L1171+K1171+J1171</f>
        <v>4275</v>
      </c>
    </row>
    <row r="1172" customFormat="false" ht="14.25" hidden="false" customHeight="true" outlineLevel="0" collapsed="false">
      <c r="A1172" s="28" t="n">
        <v>44561</v>
      </c>
      <c r="B1172" s="29" t="s">
        <v>246</v>
      </c>
      <c r="C1172" s="30" t="s">
        <v>15</v>
      </c>
      <c r="D1172" s="31" t="n">
        <v>630</v>
      </c>
      <c r="E1172" s="31" t="n">
        <v>1000</v>
      </c>
      <c r="F1172" s="32" t="n">
        <v>22</v>
      </c>
      <c r="G1172" s="33" t="n">
        <v>25</v>
      </c>
      <c r="H1172" s="33" t="n">
        <v>0</v>
      </c>
      <c r="I1172" s="33" t="n">
        <v>0</v>
      </c>
      <c r="J1172" s="33" t="n">
        <f aca="false">IF(C1172="BUY",(G1172-F1172)*E1172,(F1172-G1172)*E1172)</f>
        <v>3000</v>
      </c>
      <c r="K1172" s="33" t="str">
        <f aca="false">IF(H1172=0,"0.00",IF(C1172="BUY",(H1172-G1172)*E1172,(G1172-H1172)*E1172))</f>
        <v>0.00</v>
      </c>
      <c r="L1172" s="33" t="str">
        <f aca="false">IF(I1172=0,"0.00",IF(C1172="BUY",(I1172-H1172)*E1172,(H1172-I1172)*E1172))</f>
        <v>0.00</v>
      </c>
      <c r="M1172" s="33" t="n">
        <f aca="false">L1172+K1172+J1172</f>
        <v>3000</v>
      </c>
    </row>
    <row r="1173" customFormat="false" ht="14.25" hidden="false" customHeight="true" outlineLevel="0" collapsed="false">
      <c r="A1173" s="28" t="n">
        <v>44561</v>
      </c>
      <c r="B1173" s="29" t="s">
        <v>89</v>
      </c>
      <c r="C1173" s="30" t="s">
        <v>15</v>
      </c>
      <c r="D1173" s="31" t="n">
        <v>1100</v>
      </c>
      <c r="E1173" s="31" t="n">
        <v>425</v>
      </c>
      <c r="F1173" s="32" t="n">
        <v>52</v>
      </c>
      <c r="G1173" s="33" t="n">
        <v>56</v>
      </c>
      <c r="H1173" s="33" t="n">
        <v>0</v>
      </c>
      <c r="I1173" s="33" t="n">
        <v>0</v>
      </c>
      <c r="J1173" s="33" t="n">
        <f aca="false">IF(C1173="BUY",(G1173-F1173)*E1173,(F1173-G1173)*E1173)</f>
        <v>1700</v>
      </c>
      <c r="K1173" s="33" t="str">
        <f aca="false">IF(H1173=0,"0.00",IF(C1173="BUY",(H1173-G1173)*E1173,(G1173-H1173)*E1173))</f>
        <v>0.00</v>
      </c>
      <c r="L1173" s="33" t="str">
        <f aca="false">IF(I1173=0,"0.00",IF(C1173="BUY",(I1173-H1173)*E1173,(H1173-I1173)*E1173))</f>
        <v>0.00</v>
      </c>
      <c r="M1173" s="33" t="n">
        <f aca="false">L1173+K1173+J1173</f>
        <v>1700</v>
      </c>
    </row>
    <row r="1174" customFormat="false" ht="14.25" hidden="false" customHeight="true" outlineLevel="0" collapsed="false">
      <c r="A1174" s="28" t="n">
        <v>44560</v>
      </c>
      <c r="B1174" s="29" t="s">
        <v>80</v>
      </c>
      <c r="C1174" s="30" t="s">
        <v>15</v>
      </c>
      <c r="D1174" s="31" t="n">
        <v>220</v>
      </c>
      <c r="E1174" s="31" t="n">
        <v>6750</v>
      </c>
      <c r="F1174" s="32" t="n">
        <v>9.2</v>
      </c>
      <c r="G1174" s="33" t="n">
        <v>8</v>
      </c>
      <c r="H1174" s="33" t="n">
        <v>0</v>
      </c>
      <c r="I1174" s="33" t="n">
        <v>0</v>
      </c>
      <c r="J1174" s="33" t="n">
        <f aca="false">IF(C1174="BUY",(G1174-F1174)*E1174,(F1174-G1174)*E1174)</f>
        <v>-8100</v>
      </c>
      <c r="K1174" s="33" t="str">
        <f aca="false">IF(H1174=0,"0.00",IF(C1174="BUY",(H1174-G1174)*E1174,(G1174-H1174)*E1174))</f>
        <v>0.00</v>
      </c>
      <c r="L1174" s="33" t="str">
        <f aca="false">IF(I1174=0,"0.00",IF(C1174="BUY",(I1174-H1174)*E1174,(H1174-I1174)*E1174))</f>
        <v>0.00</v>
      </c>
      <c r="M1174" s="33" t="n">
        <f aca="false">L1174+K1174+J1174</f>
        <v>-8100</v>
      </c>
    </row>
    <row r="1175" customFormat="false" ht="14.25" hidden="false" customHeight="true" outlineLevel="0" collapsed="false">
      <c r="A1175" s="28" t="n">
        <v>44559</v>
      </c>
      <c r="B1175" s="29" t="s">
        <v>85</v>
      </c>
      <c r="C1175" s="30" t="s">
        <v>15</v>
      </c>
      <c r="D1175" s="31" t="n">
        <v>1160</v>
      </c>
      <c r="E1175" s="31" t="n">
        <v>750</v>
      </c>
      <c r="F1175" s="32" t="n">
        <v>22</v>
      </c>
      <c r="G1175" s="33" t="n">
        <v>26</v>
      </c>
      <c r="H1175" s="33" t="n">
        <v>0</v>
      </c>
      <c r="I1175" s="33" t="n">
        <v>0</v>
      </c>
      <c r="J1175" s="33" t="n">
        <f aca="false">IF(C1175="BUY",(G1175-F1175)*E1175,(F1175-G1175)*E1175)</f>
        <v>3000</v>
      </c>
      <c r="K1175" s="33" t="str">
        <f aca="false">IF(H1175=0,"0.00",IF(C1175="BUY",(H1175-G1175)*E1175,(G1175-H1175)*E1175))</f>
        <v>0.00</v>
      </c>
      <c r="L1175" s="33" t="str">
        <f aca="false">IF(I1175=0,"0.00",IF(C1175="BUY",(I1175-H1175)*E1175,(H1175-I1175)*E1175))</f>
        <v>0.00</v>
      </c>
      <c r="M1175" s="33" t="n">
        <f aca="false">L1175+K1175+J1175</f>
        <v>3000</v>
      </c>
    </row>
    <row r="1176" customFormat="false" ht="14.25" hidden="false" customHeight="true" outlineLevel="0" collapsed="false">
      <c r="A1176" s="28" t="n">
        <v>44558</v>
      </c>
      <c r="B1176" s="29" t="s">
        <v>85</v>
      </c>
      <c r="C1176" s="30" t="s">
        <v>15</v>
      </c>
      <c r="D1176" s="31" t="n">
        <v>1160</v>
      </c>
      <c r="E1176" s="31" t="n">
        <v>750</v>
      </c>
      <c r="F1176" s="32" t="n">
        <v>17</v>
      </c>
      <c r="G1176" s="33" t="n">
        <v>21</v>
      </c>
      <c r="H1176" s="33" t="n">
        <v>25</v>
      </c>
      <c r="I1176" s="33" t="n">
        <v>0</v>
      </c>
      <c r="J1176" s="33" t="n">
        <f aca="false">IF(C1176="BUY",(G1176-F1176)*E1176,(F1176-G1176)*E1176)</f>
        <v>3000</v>
      </c>
      <c r="K1176" s="33" t="n">
        <f aca="false">IF(H1176=0,"0.00",IF(C1176="BUY",(H1176-G1176)*E1176,(G1176-H1176)*E1176))</f>
        <v>3000</v>
      </c>
      <c r="L1176" s="33" t="str">
        <f aca="false">IF(I1176=0,"0.00",IF(C1176="BUY",(I1176-H1176)*E1176,(H1176-I1176)*E1176))</f>
        <v>0.00</v>
      </c>
      <c r="M1176" s="33" t="n">
        <f aca="false">L1176+K1176+J1176</f>
        <v>6000</v>
      </c>
    </row>
    <row r="1177" customFormat="false" ht="14.25" hidden="false" customHeight="true" outlineLevel="0" collapsed="false">
      <c r="A1177" s="28" t="n">
        <v>44558</v>
      </c>
      <c r="B1177" s="29" t="s">
        <v>244</v>
      </c>
      <c r="C1177" s="30" t="s">
        <v>15</v>
      </c>
      <c r="D1177" s="31" t="n">
        <v>860</v>
      </c>
      <c r="E1177" s="31" t="n">
        <v>900</v>
      </c>
      <c r="F1177" s="32" t="n">
        <v>14</v>
      </c>
      <c r="G1177" s="33" t="n">
        <v>17</v>
      </c>
      <c r="H1177" s="33" t="n">
        <v>20</v>
      </c>
      <c r="I1177" s="33" t="n">
        <v>0</v>
      </c>
      <c r="J1177" s="33" t="n">
        <f aca="false">IF(C1177="BUY",(G1177-F1177)*E1177,(F1177-G1177)*E1177)</f>
        <v>2700</v>
      </c>
      <c r="K1177" s="33" t="n">
        <f aca="false">IF(H1177=0,"0.00",IF(C1177="BUY",(H1177-G1177)*E1177,(G1177-H1177)*E1177))</f>
        <v>2700</v>
      </c>
      <c r="L1177" s="33" t="str">
        <f aca="false">IF(I1177=0,"0.00",IF(C1177="BUY",(I1177-H1177)*E1177,(H1177-I1177)*E1177))</f>
        <v>0.00</v>
      </c>
      <c r="M1177" s="33" t="n">
        <f aca="false">L1177+K1177+J1177</f>
        <v>5400</v>
      </c>
    </row>
    <row r="1178" customFormat="false" ht="14.25" hidden="false" customHeight="true" outlineLevel="0" collapsed="false">
      <c r="A1178" s="28" t="n">
        <v>44557</v>
      </c>
      <c r="B1178" s="29" t="s">
        <v>216</v>
      </c>
      <c r="C1178" s="30" t="s">
        <v>15</v>
      </c>
      <c r="D1178" s="31" t="n">
        <v>140</v>
      </c>
      <c r="E1178" s="31" t="n">
        <v>2900</v>
      </c>
      <c r="F1178" s="32" t="n">
        <v>9</v>
      </c>
      <c r="G1178" s="33" t="n">
        <v>11</v>
      </c>
      <c r="H1178" s="33" t="n">
        <v>13</v>
      </c>
      <c r="I1178" s="33" t="n">
        <v>0</v>
      </c>
      <c r="J1178" s="33" t="n">
        <f aca="false">IF(C1178="BUY",(G1178-F1178)*E1178,(F1178-G1178)*E1178)</f>
        <v>5800</v>
      </c>
      <c r="K1178" s="33" t="n">
        <f aca="false">IF(H1178=0,"0.00",IF(C1178="BUY",(H1178-G1178)*E1178,(G1178-H1178)*E1178))</f>
        <v>5800</v>
      </c>
      <c r="L1178" s="33" t="str">
        <f aca="false">IF(I1178=0,"0.00",IF(C1178="BUY",(I1178-H1178)*E1178,(H1178-I1178)*E1178))</f>
        <v>0.00</v>
      </c>
      <c r="M1178" s="33" t="n">
        <f aca="false">L1178+K1178+J1178</f>
        <v>11600</v>
      </c>
    </row>
    <row r="1179" customFormat="false" ht="14.25" hidden="false" customHeight="true" outlineLevel="0" collapsed="false">
      <c r="A1179" s="28" t="n">
        <v>44557</v>
      </c>
      <c r="B1179" s="29" t="s">
        <v>229</v>
      </c>
      <c r="C1179" s="30" t="s">
        <v>15</v>
      </c>
      <c r="D1179" s="31" t="n">
        <v>1740</v>
      </c>
      <c r="E1179" s="31" t="n">
        <v>600</v>
      </c>
      <c r="F1179" s="32" t="n">
        <v>19</v>
      </c>
      <c r="G1179" s="33" t="n">
        <v>22</v>
      </c>
      <c r="H1179" s="33" t="n">
        <v>26</v>
      </c>
      <c r="I1179" s="33" t="n">
        <v>0</v>
      </c>
      <c r="J1179" s="33" t="n">
        <f aca="false">IF(C1179="BUY",(G1179-F1179)*E1179,(F1179-G1179)*E1179)</f>
        <v>1800</v>
      </c>
      <c r="K1179" s="33" t="n">
        <f aca="false">IF(H1179=0,"0.00",IF(C1179="BUY",(H1179-G1179)*E1179,(G1179-H1179)*E1179))</f>
        <v>2400</v>
      </c>
      <c r="L1179" s="33" t="str">
        <f aca="false">IF(I1179=0,"0.00",IF(C1179="BUY",(I1179-H1179)*E1179,(H1179-I1179)*E1179))</f>
        <v>0.00</v>
      </c>
      <c r="M1179" s="33" t="n">
        <f aca="false">L1179+K1179+J1179</f>
        <v>4200</v>
      </c>
    </row>
    <row r="1180" customFormat="false" ht="14.25" hidden="false" customHeight="true" outlineLevel="0" collapsed="false">
      <c r="A1180" s="28" t="n">
        <v>44557</v>
      </c>
      <c r="B1180" s="29" t="s">
        <v>28</v>
      </c>
      <c r="C1180" s="30" t="s">
        <v>15</v>
      </c>
      <c r="D1180" s="31" t="n">
        <v>850</v>
      </c>
      <c r="E1180" s="31" t="n">
        <v>1500</v>
      </c>
      <c r="F1180" s="32" t="n">
        <v>15</v>
      </c>
      <c r="G1180" s="33" t="n">
        <v>19</v>
      </c>
      <c r="H1180" s="33" t="n">
        <v>0</v>
      </c>
      <c r="I1180" s="33" t="n">
        <v>0</v>
      </c>
      <c r="J1180" s="33" t="n">
        <f aca="false">IF(C1180="BUY",(G1180-F1180)*E1180,(F1180-G1180)*E1180)</f>
        <v>6000</v>
      </c>
      <c r="K1180" s="33" t="str">
        <f aca="false">IF(H1180=0,"0.00",IF(C1180="BUY",(H1180-G1180)*E1180,(G1180-H1180)*E1180))</f>
        <v>0.00</v>
      </c>
      <c r="L1180" s="33" t="str">
        <f aca="false">IF(I1180=0,"0.00",IF(C1180="BUY",(I1180-H1180)*E1180,(H1180-I1180)*E1180))</f>
        <v>0.00</v>
      </c>
      <c r="M1180" s="33" t="n">
        <f aca="false">L1180+K1180+J1180</f>
        <v>6000</v>
      </c>
    </row>
    <row r="1181" customFormat="false" ht="14.25" hidden="false" customHeight="true" outlineLevel="0" collapsed="false">
      <c r="A1181" s="28" t="n">
        <v>44554</v>
      </c>
      <c r="B1181" s="29" t="s">
        <v>110</v>
      </c>
      <c r="C1181" s="30" t="s">
        <v>15</v>
      </c>
      <c r="D1181" s="31" t="n">
        <v>450</v>
      </c>
      <c r="E1181" s="31" t="n">
        <v>1500</v>
      </c>
      <c r="F1181" s="32" t="n">
        <v>10</v>
      </c>
      <c r="G1181" s="33" t="n">
        <v>12</v>
      </c>
      <c r="H1181" s="33" t="n">
        <v>0</v>
      </c>
      <c r="I1181" s="33" t="n">
        <v>0</v>
      </c>
      <c r="J1181" s="33" t="n">
        <f aca="false">IF(C1181="BUY",(G1181-F1181)*E1181,(F1181-G1181)*E1181)</f>
        <v>3000</v>
      </c>
      <c r="K1181" s="33" t="str">
        <f aca="false">IF(H1181=0,"0.00",IF(C1181="BUY",(H1181-G1181)*E1181,(G1181-H1181)*E1181))</f>
        <v>0.00</v>
      </c>
      <c r="L1181" s="33" t="str">
        <f aca="false">IF(I1181=0,"0.00",IF(C1181="BUY",(I1181-H1181)*E1181,(H1181-I1181)*E1181))</f>
        <v>0.00</v>
      </c>
      <c r="M1181" s="33" t="n">
        <f aca="false">L1181+K1181+J1181</f>
        <v>3000</v>
      </c>
    </row>
    <row r="1182" customFormat="false" ht="14.25" hidden="false" customHeight="true" outlineLevel="0" collapsed="false">
      <c r="A1182" s="28" t="n">
        <v>44554</v>
      </c>
      <c r="B1182" s="29" t="s">
        <v>85</v>
      </c>
      <c r="C1182" s="30" t="s">
        <v>15</v>
      </c>
      <c r="D1182" s="31" t="n">
        <v>1120</v>
      </c>
      <c r="E1182" s="31" t="n">
        <v>750</v>
      </c>
      <c r="F1182" s="32" t="n">
        <v>23</v>
      </c>
      <c r="G1182" s="33" t="n">
        <v>28</v>
      </c>
      <c r="H1182" s="33" t="n">
        <v>33</v>
      </c>
      <c r="I1182" s="33" t="n">
        <v>0</v>
      </c>
      <c r="J1182" s="33" t="n">
        <f aca="false">IF(C1182="BUY",(G1182-F1182)*E1182,(F1182-G1182)*E1182)</f>
        <v>3750</v>
      </c>
      <c r="K1182" s="33" t="n">
        <f aca="false">IF(H1182=0,"0.00",IF(C1182="BUY",(H1182-G1182)*E1182,(G1182-H1182)*E1182))</f>
        <v>3750</v>
      </c>
      <c r="L1182" s="33" t="str">
        <f aca="false">IF(I1182=0,"0.00",IF(C1182="BUY",(I1182-H1182)*E1182,(H1182-I1182)*E1182))</f>
        <v>0.00</v>
      </c>
      <c r="M1182" s="33" t="n">
        <f aca="false">L1182+K1182+J1182</f>
        <v>7500</v>
      </c>
    </row>
    <row r="1183" customFormat="false" ht="14.25" hidden="false" customHeight="true" outlineLevel="0" collapsed="false">
      <c r="A1183" s="28" t="n">
        <v>44554</v>
      </c>
      <c r="B1183" s="29" t="s">
        <v>61</v>
      </c>
      <c r="C1183" s="30" t="s">
        <v>15</v>
      </c>
      <c r="D1183" s="31" t="n">
        <v>700</v>
      </c>
      <c r="E1183" s="31" t="n">
        <v>800</v>
      </c>
      <c r="F1183" s="32" t="n">
        <v>10.5</v>
      </c>
      <c r="G1183" s="33" t="n">
        <v>12</v>
      </c>
      <c r="H1183" s="33" t="n">
        <v>0</v>
      </c>
      <c r="I1183" s="33" t="n">
        <v>0</v>
      </c>
      <c r="J1183" s="33" t="n">
        <f aca="false">IF(C1183="BUY",(G1183-F1183)*E1183,(F1183-G1183)*E1183)</f>
        <v>1200</v>
      </c>
      <c r="K1183" s="33" t="str">
        <f aca="false">IF(H1183=0,"0.00",IF(C1183="BUY",(H1183-G1183)*E1183,(G1183-H1183)*E1183))</f>
        <v>0.00</v>
      </c>
      <c r="L1183" s="33" t="str">
        <f aca="false">IF(I1183=0,"0.00",IF(C1183="BUY",(I1183-H1183)*E1183,(H1183-I1183)*E1183))</f>
        <v>0.00</v>
      </c>
      <c r="M1183" s="33" t="n">
        <f aca="false">L1183+K1183+J1183</f>
        <v>1200</v>
      </c>
    </row>
    <row r="1184" customFormat="false" ht="14.25" hidden="false" customHeight="true" outlineLevel="0" collapsed="false">
      <c r="A1184" s="28" t="n">
        <v>44553</v>
      </c>
      <c r="B1184" s="29" t="s">
        <v>240</v>
      </c>
      <c r="C1184" s="30" t="s">
        <v>15</v>
      </c>
      <c r="D1184" s="31" t="n">
        <v>270</v>
      </c>
      <c r="E1184" s="31" t="n">
        <v>2600</v>
      </c>
      <c r="F1184" s="32" t="n">
        <v>14</v>
      </c>
      <c r="G1184" s="33" t="n">
        <v>12</v>
      </c>
      <c r="H1184" s="33" t="n">
        <v>0</v>
      </c>
      <c r="I1184" s="33" t="n">
        <v>0</v>
      </c>
      <c r="J1184" s="33" t="n">
        <f aca="false">IF(C1184="BUY",(G1184-F1184)*E1184,(F1184-G1184)*E1184)</f>
        <v>-5200</v>
      </c>
      <c r="K1184" s="33" t="str">
        <f aca="false">IF(H1184=0,"0.00",IF(C1184="BUY",(H1184-G1184)*E1184,(G1184-H1184)*E1184))</f>
        <v>0.00</v>
      </c>
      <c r="L1184" s="33" t="str">
        <f aca="false">IF(I1184=0,"0.00",IF(C1184="BUY",(I1184-H1184)*E1184,(H1184-I1184)*E1184))</f>
        <v>0.00</v>
      </c>
      <c r="M1184" s="33" t="n">
        <f aca="false">L1184+K1184+J1184</f>
        <v>-5200</v>
      </c>
    </row>
    <row r="1185" customFormat="false" ht="14.25" hidden="false" customHeight="true" outlineLevel="0" collapsed="false">
      <c r="A1185" s="28" t="n">
        <v>44553</v>
      </c>
      <c r="B1185" s="29" t="s">
        <v>138</v>
      </c>
      <c r="C1185" s="30" t="s">
        <v>15</v>
      </c>
      <c r="D1185" s="31" t="n">
        <v>210</v>
      </c>
      <c r="E1185" s="31" t="n">
        <v>2500</v>
      </c>
      <c r="F1185" s="32" t="n">
        <v>6</v>
      </c>
      <c r="G1185" s="33" t="n">
        <v>6.8</v>
      </c>
      <c r="H1185" s="33" t="n">
        <v>0</v>
      </c>
      <c r="I1185" s="33" t="n">
        <v>0</v>
      </c>
      <c r="J1185" s="33" t="n">
        <f aca="false">IF(C1185="BUY",(G1185-F1185)*E1185,(F1185-G1185)*E1185)</f>
        <v>2000</v>
      </c>
      <c r="K1185" s="33" t="str">
        <f aca="false">IF(H1185=0,"0.00",IF(C1185="BUY",(H1185-G1185)*E1185,(G1185-H1185)*E1185))</f>
        <v>0.00</v>
      </c>
      <c r="L1185" s="33" t="str">
        <f aca="false">IF(I1185=0,"0.00",IF(C1185="BUY",(I1185-H1185)*E1185,(H1185-I1185)*E1185))</f>
        <v>0.00</v>
      </c>
      <c r="M1185" s="33" t="n">
        <f aca="false">L1185+K1185+J1185</f>
        <v>2000</v>
      </c>
    </row>
    <row r="1186" customFormat="false" ht="14.25" hidden="false" customHeight="true" outlineLevel="0" collapsed="false">
      <c r="A1186" s="28" t="n">
        <v>44552</v>
      </c>
      <c r="B1186" s="29" t="s">
        <v>80</v>
      </c>
      <c r="C1186" s="30" t="s">
        <v>15</v>
      </c>
      <c r="D1186" s="31" t="n">
        <v>210</v>
      </c>
      <c r="E1186" s="31" t="n">
        <v>6750</v>
      </c>
      <c r="F1186" s="32" t="n">
        <v>10</v>
      </c>
      <c r="G1186" s="33" t="n">
        <v>11</v>
      </c>
      <c r="H1186" s="33" t="n">
        <v>0</v>
      </c>
      <c r="I1186" s="33" t="n">
        <v>0</v>
      </c>
      <c r="J1186" s="33" t="n">
        <f aca="false">IF(C1186="BUY",(G1186-F1186)*E1186,(F1186-G1186)*E1186)</f>
        <v>6750</v>
      </c>
      <c r="K1186" s="33" t="str">
        <f aca="false">IF(H1186=0,"0.00",IF(C1186="BUY",(H1186-G1186)*E1186,(G1186-H1186)*E1186))</f>
        <v>0.00</v>
      </c>
      <c r="L1186" s="33" t="str">
        <f aca="false">IF(I1186=0,"0.00",IF(C1186="BUY",(I1186-H1186)*E1186,(H1186-I1186)*E1186))</f>
        <v>0.00</v>
      </c>
      <c r="M1186" s="33" t="n">
        <f aca="false">L1186+K1186+J1186</f>
        <v>6750</v>
      </c>
    </row>
    <row r="1187" customFormat="false" ht="14.25" hidden="false" customHeight="true" outlineLevel="0" collapsed="false">
      <c r="A1187" s="28" t="n">
        <v>44552</v>
      </c>
      <c r="B1187" s="29" t="s">
        <v>60</v>
      </c>
      <c r="C1187" s="30" t="s">
        <v>15</v>
      </c>
      <c r="D1187" s="31" t="n">
        <v>465</v>
      </c>
      <c r="E1187" s="31" t="n">
        <v>2850</v>
      </c>
      <c r="F1187" s="32" t="n">
        <v>11</v>
      </c>
      <c r="G1187" s="33" t="n">
        <v>12</v>
      </c>
      <c r="H1187" s="33" t="n">
        <v>0</v>
      </c>
      <c r="I1187" s="33" t="n">
        <v>0</v>
      </c>
      <c r="J1187" s="33" t="n">
        <f aca="false">IF(C1187="BUY",(G1187-F1187)*E1187,(F1187-G1187)*E1187)</f>
        <v>2850</v>
      </c>
      <c r="K1187" s="33" t="str">
        <f aca="false">IF(H1187=0,"0.00",IF(C1187="BUY",(H1187-G1187)*E1187,(G1187-H1187)*E1187))</f>
        <v>0.00</v>
      </c>
      <c r="L1187" s="33" t="str">
        <f aca="false">IF(I1187=0,"0.00",IF(C1187="BUY",(I1187-H1187)*E1187,(H1187-I1187)*E1187))</f>
        <v>0.00</v>
      </c>
      <c r="M1187" s="33" t="n">
        <f aca="false">L1187+K1187+J1187</f>
        <v>2850</v>
      </c>
    </row>
    <row r="1188" customFormat="false" ht="14.25" hidden="false" customHeight="true" outlineLevel="0" collapsed="false">
      <c r="A1188" s="28" t="n">
        <v>44552</v>
      </c>
      <c r="B1188" s="29" t="s">
        <v>247</v>
      </c>
      <c r="C1188" s="30" t="s">
        <v>15</v>
      </c>
      <c r="D1188" s="31" t="n">
        <v>860</v>
      </c>
      <c r="E1188" s="31" t="n">
        <v>900</v>
      </c>
      <c r="F1188" s="32" t="n">
        <v>25</v>
      </c>
      <c r="G1188" s="33" t="n">
        <v>29</v>
      </c>
      <c r="H1188" s="33" t="n">
        <v>34</v>
      </c>
      <c r="I1188" s="33" t="n">
        <v>0</v>
      </c>
      <c r="J1188" s="33" t="n">
        <f aca="false">IF(C1188="BUY",(G1188-F1188)*E1188,(F1188-G1188)*E1188)</f>
        <v>3600</v>
      </c>
      <c r="K1188" s="33" t="n">
        <f aca="false">IF(H1188=0,"0.00",IF(C1188="BUY",(H1188-G1188)*E1188,(G1188-H1188)*E1188))</f>
        <v>4500</v>
      </c>
      <c r="L1188" s="33" t="str">
        <f aca="false">IF(I1188=0,"0.00",IF(C1188="BUY",(I1188-H1188)*E1188,(H1188-I1188)*E1188))</f>
        <v>0.00</v>
      </c>
      <c r="M1188" s="33" t="n">
        <f aca="false">L1188+K1188+J1188</f>
        <v>8100</v>
      </c>
    </row>
    <row r="1189" customFormat="false" ht="14.25" hidden="false" customHeight="true" outlineLevel="0" collapsed="false">
      <c r="A1189" s="28" t="n">
        <v>44552</v>
      </c>
      <c r="B1189" s="29" t="s">
        <v>110</v>
      </c>
      <c r="C1189" s="30" t="s">
        <v>15</v>
      </c>
      <c r="D1189" s="31" t="n">
        <v>450</v>
      </c>
      <c r="E1189" s="31" t="n">
        <v>1500</v>
      </c>
      <c r="F1189" s="32" t="n">
        <v>10</v>
      </c>
      <c r="G1189" s="33" t="n">
        <v>12</v>
      </c>
      <c r="H1189" s="33" t="n">
        <v>0</v>
      </c>
      <c r="I1189" s="33" t="n">
        <v>0</v>
      </c>
      <c r="J1189" s="33" t="n">
        <f aca="false">IF(C1189="BUY",(G1189-F1189)*E1189,(F1189-G1189)*E1189)</f>
        <v>3000</v>
      </c>
      <c r="K1189" s="33" t="str">
        <f aca="false">IF(H1189=0,"0.00",IF(C1189="BUY",(H1189-G1189)*E1189,(G1189-H1189)*E1189))</f>
        <v>0.00</v>
      </c>
      <c r="L1189" s="33" t="str">
        <f aca="false">IF(I1189=0,"0.00",IF(C1189="BUY",(I1189-H1189)*E1189,(H1189-I1189)*E1189))</f>
        <v>0.00</v>
      </c>
      <c r="M1189" s="33" t="n">
        <f aca="false">L1189+K1189+J1189</f>
        <v>3000</v>
      </c>
    </row>
    <row r="1190" customFormat="false" ht="14.25" hidden="false" customHeight="true" outlineLevel="0" collapsed="false">
      <c r="A1190" s="28" t="n">
        <v>44551</v>
      </c>
      <c r="B1190" s="29" t="s">
        <v>240</v>
      </c>
      <c r="C1190" s="30" t="s">
        <v>15</v>
      </c>
      <c r="D1190" s="31" t="n">
        <v>260</v>
      </c>
      <c r="E1190" s="31" t="n">
        <v>2600</v>
      </c>
      <c r="F1190" s="32" t="n">
        <v>11</v>
      </c>
      <c r="G1190" s="33" t="n">
        <v>13</v>
      </c>
      <c r="H1190" s="33" t="n">
        <v>15</v>
      </c>
      <c r="I1190" s="33" t="n">
        <v>0</v>
      </c>
      <c r="J1190" s="33" t="n">
        <f aca="false">IF(C1190="BUY",(G1190-F1190)*E1190,(F1190-G1190)*E1190)</f>
        <v>5200</v>
      </c>
      <c r="K1190" s="33" t="n">
        <f aca="false">IF(H1190=0,"0.00",IF(C1190="BUY",(H1190-G1190)*E1190,(G1190-H1190)*E1190))</f>
        <v>5200</v>
      </c>
      <c r="L1190" s="33" t="str">
        <f aca="false">IF(I1190=0,"0.00",IF(C1190="BUY",(I1190-H1190)*E1190,(H1190-I1190)*E1190))</f>
        <v>0.00</v>
      </c>
      <c r="M1190" s="33" t="n">
        <f aca="false">L1190+K1190+J1190</f>
        <v>10400</v>
      </c>
    </row>
    <row r="1191" customFormat="false" ht="14.25" hidden="false" customHeight="true" outlineLevel="0" collapsed="false">
      <c r="A1191" s="28" t="n">
        <v>44551</v>
      </c>
      <c r="B1191" s="29" t="s">
        <v>248</v>
      </c>
      <c r="C1191" s="30" t="s">
        <v>15</v>
      </c>
      <c r="D1191" s="31" t="n">
        <v>680</v>
      </c>
      <c r="E1191" s="31" t="n">
        <v>1200</v>
      </c>
      <c r="F1191" s="32" t="n">
        <v>17</v>
      </c>
      <c r="G1191" s="33" t="n">
        <v>21</v>
      </c>
      <c r="H1191" s="33" t="n">
        <v>0</v>
      </c>
      <c r="I1191" s="33" t="n">
        <v>0</v>
      </c>
      <c r="J1191" s="33" t="n">
        <f aca="false">IF(C1191="BUY",(G1191-F1191)*E1191,(F1191-G1191)*E1191)</f>
        <v>4800</v>
      </c>
      <c r="K1191" s="33" t="str">
        <f aca="false">IF(H1191=0,"0.00",IF(C1191="BUY",(H1191-G1191)*E1191,(G1191-H1191)*E1191))</f>
        <v>0.00</v>
      </c>
      <c r="L1191" s="33" t="str">
        <f aca="false">IF(I1191=0,"0.00",IF(C1191="BUY",(I1191-H1191)*E1191,(H1191-I1191)*E1191))</f>
        <v>0.00</v>
      </c>
      <c r="M1191" s="33" t="n">
        <f aca="false">L1191+K1191+J1191</f>
        <v>4800</v>
      </c>
    </row>
    <row r="1192" customFormat="false" ht="14.25" hidden="false" customHeight="true" outlineLevel="0" collapsed="false">
      <c r="A1192" s="28" t="n">
        <v>44551</v>
      </c>
      <c r="B1192" s="29" t="s">
        <v>61</v>
      </c>
      <c r="C1192" s="30" t="s">
        <v>15</v>
      </c>
      <c r="D1192" s="31" t="n">
        <v>680</v>
      </c>
      <c r="E1192" s="31" t="n">
        <v>800</v>
      </c>
      <c r="F1192" s="32" t="n">
        <v>15</v>
      </c>
      <c r="G1192" s="33" t="n">
        <v>17.5</v>
      </c>
      <c r="H1192" s="33" t="n">
        <v>20</v>
      </c>
      <c r="I1192" s="33" t="n">
        <v>0</v>
      </c>
      <c r="J1192" s="33" t="n">
        <f aca="false">IF(C1192="BUY",(G1192-F1192)*E1192,(F1192-G1192)*E1192)</f>
        <v>2000</v>
      </c>
      <c r="K1192" s="33" t="n">
        <f aca="false">IF(H1192=0,"0.00",IF(C1192="BUY",(H1192-G1192)*E1192,(G1192-H1192)*E1192))</f>
        <v>2000</v>
      </c>
      <c r="L1192" s="33" t="str">
        <f aca="false">IF(I1192=0,"0.00",IF(C1192="BUY",(I1192-H1192)*E1192,(H1192-I1192)*E1192))</f>
        <v>0.00</v>
      </c>
      <c r="M1192" s="33" t="n">
        <f aca="false">L1192+K1192+J1192</f>
        <v>4000</v>
      </c>
    </row>
    <row r="1193" customFormat="false" ht="14.25" hidden="false" customHeight="true" outlineLevel="0" collapsed="false">
      <c r="A1193" s="28" t="n">
        <v>44550</v>
      </c>
      <c r="B1193" s="29" t="s">
        <v>61</v>
      </c>
      <c r="C1193" s="30" t="s">
        <v>15</v>
      </c>
      <c r="D1193" s="31" t="n">
        <v>670</v>
      </c>
      <c r="E1193" s="31" t="n">
        <v>800</v>
      </c>
      <c r="F1193" s="32" t="n">
        <v>18</v>
      </c>
      <c r="G1193" s="33" t="n">
        <v>20</v>
      </c>
      <c r="H1193" s="33" t="n">
        <v>0</v>
      </c>
      <c r="I1193" s="33" t="n">
        <v>0</v>
      </c>
      <c r="J1193" s="33" t="n">
        <f aca="false">IF(C1193="BUY",(G1193-F1193)*E1193,(F1193-G1193)*E1193)</f>
        <v>1600</v>
      </c>
      <c r="K1193" s="33" t="str">
        <f aca="false">IF(H1193=0,"0.00",IF(C1193="BUY",(H1193-G1193)*E1193,(G1193-H1193)*E1193))</f>
        <v>0.00</v>
      </c>
      <c r="L1193" s="33" t="str">
        <f aca="false">IF(I1193=0,"0.00",IF(C1193="BUY",(I1193-H1193)*E1193,(H1193-I1193)*E1193))</f>
        <v>0.00</v>
      </c>
      <c r="M1193" s="33" t="n">
        <f aca="false">L1193+K1193+J1193</f>
        <v>1600</v>
      </c>
    </row>
    <row r="1194" customFormat="false" ht="14.25" hidden="false" customHeight="true" outlineLevel="0" collapsed="false">
      <c r="A1194" s="28" t="n">
        <v>44550</v>
      </c>
      <c r="B1194" s="29" t="s">
        <v>80</v>
      </c>
      <c r="C1194" s="30" t="s">
        <v>15</v>
      </c>
      <c r="D1194" s="31" t="n">
        <v>210</v>
      </c>
      <c r="E1194" s="31" t="n">
        <v>6750</v>
      </c>
      <c r="F1194" s="32" t="n">
        <v>6</v>
      </c>
      <c r="G1194" s="33" t="n">
        <v>6.5</v>
      </c>
      <c r="H1194" s="33" t="n">
        <v>0</v>
      </c>
      <c r="I1194" s="33" t="n">
        <v>0</v>
      </c>
      <c r="J1194" s="33" t="n">
        <f aca="false">IF(C1194="BUY",(G1194-F1194)*E1194,(F1194-G1194)*E1194)</f>
        <v>3375</v>
      </c>
      <c r="K1194" s="33" t="str">
        <f aca="false">IF(H1194=0,"0.00",IF(C1194="BUY",(H1194-G1194)*E1194,(G1194-H1194)*E1194))</f>
        <v>0.00</v>
      </c>
      <c r="L1194" s="33" t="str">
        <f aca="false">IF(I1194=0,"0.00",IF(C1194="BUY",(I1194-H1194)*E1194,(H1194-I1194)*E1194))</f>
        <v>0.00</v>
      </c>
      <c r="M1194" s="33" t="n">
        <f aca="false">L1194+K1194+J1194</f>
        <v>3375</v>
      </c>
    </row>
    <row r="1195" customFormat="false" ht="14.25" hidden="false" customHeight="true" outlineLevel="0" collapsed="false">
      <c r="A1195" s="28" t="n">
        <v>44550</v>
      </c>
      <c r="B1195" s="29" t="s">
        <v>49</v>
      </c>
      <c r="C1195" s="30" t="s">
        <v>15</v>
      </c>
      <c r="D1195" s="31" t="n">
        <v>880</v>
      </c>
      <c r="E1195" s="31" t="n">
        <v>900</v>
      </c>
      <c r="F1195" s="32" t="n">
        <v>21</v>
      </c>
      <c r="G1195" s="33" t="n">
        <v>25</v>
      </c>
      <c r="H1195" s="33" t="n">
        <v>30</v>
      </c>
      <c r="I1195" s="33" t="n">
        <v>0</v>
      </c>
      <c r="J1195" s="33" t="n">
        <f aca="false">IF(C1195="BUY",(G1195-F1195)*E1195,(F1195-G1195)*E1195)</f>
        <v>3600</v>
      </c>
      <c r="K1195" s="33" t="n">
        <f aca="false">IF(H1195=0,"0.00",IF(C1195="BUY",(H1195-G1195)*E1195,(G1195-H1195)*E1195))</f>
        <v>4500</v>
      </c>
      <c r="L1195" s="33" t="str">
        <f aca="false">IF(I1195=0,"0.00",IF(C1195="BUY",(I1195-H1195)*E1195,(H1195-I1195)*E1195))</f>
        <v>0.00</v>
      </c>
      <c r="M1195" s="33" t="n">
        <f aca="false">L1195+K1195+J1195</f>
        <v>8100</v>
      </c>
    </row>
    <row r="1196" customFormat="false" ht="14.25" hidden="false" customHeight="true" outlineLevel="0" collapsed="false">
      <c r="A1196" s="28" t="n">
        <v>44550</v>
      </c>
      <c r="B1196" s="29" t="s">
        <v>249</v>
      </c>
      <c r="C1196" s="30" t="s">
        <v>15</v>
      </c>
      <c r="D1196" s="31" t="n">
        <v>660</v>
      </c>
      <c r="E1196" s="31" t="n">
        <v>1200</v>
      </c>
      <c r="F1196" s="32" t="n">
        <v>23</v>
      </c>
      <c r="G1196" s="33" t="n">
        <v>26</v>
      </c>
      <c r="H1196" s="33" t="n">
        <v>0</v>
      </c>
      <c r="I1196" s="33" t="n">
        <v>0</v>
      </c>
      <c r="J1196" s="33" t="n">
        <f aca="false">IF(C1196="BUY",(G1196-F1196)*E1196,(F1196-G1196)*E1196)</f>
        <v>3600</v>
      </c>
      <c r="K1196" s="33" t="str">
        <f aca="false">IF(H1196=0,"0.00",IF(C1196="BUY",(H1196-G1196)*E1196,(G1196-H1196)*E1196))</f>
        <v>0.00</v>
      </c>
      <c r="L1196" s="33" t="str">
        <f aca="false">IF(I1196=0,"0.00",IF(C1196="BUY",(I1196-H1196)*E1196,(H1196-I1196)*E1196))</f>
        <v>0.00</v>
      </c>
      <c r="M1196" s="33" t="n">
        <f aca="false">L1196+K1196+J1196</f>
        <v>3600</v>
      </c>
    </row>
    <row r="1197" customFormat="false" ht="14.25" hidden="false" customHeight="true" outlineLevel="0" collapsed="false">
      <c r="A1197" s="28" t="n">
        <v>44550</v>
      </c>
      <c r="B1197" s="29" t="s">
        <v>171</v>
      </c>
      <c r="C1197" s="30" t="s">
        <v>15</v>
      </c>
      <c r="D1197" s="31" t="n">
        <v>600</v>
      </c>
      <c r="E1197" s="31" t="n">
        <v>1400</v>
      </c>
      <c r="F1197" s="32" t="n">
        <v>14.5</v>
      </c>
      <c r="G1197" s="33" t="n">
        <v>17</v>
      </c>
      <c r="H1197" s="33" t="n">
        <v>20</v>
      </c>
      <c r="I1197" s="33" t="n">
        <v>0</v>
      </c>
      <c r="J1197" s="33" t="n">
        <f aca="false">IF(C1197="BUY",(G1197-F1197)*E1197,(F1197-G1197)*E1197)</f>
        <v>3500</v>
      </c>
      <c r="K1197" s="33" t="n">
        <f aca="false">IF(H1197=0,"0.00",IF(C1197="BUY",(H1197-G1197)*E1197,(G1197-H1197)*E1197))</f>
        <v>4200</v>
      </c>
      <c r="L1197" s="33" t="str">
        <f aca="false">IF(I1197=0,"0.00",IF(C1197="BUY",(I1197-H1197)*E1197,(H1197-I1197)*E1197))</f>
        <v>0.00</v>
      </c>
      <c r="M1197" s="33" t="n">
        <f aca="false">L1197+K1197+J1197</f>
        <v>7700</v>
      </c>
    </row>
    <row r="1198" customFormat="false" ht="14.25" hidden="false" customHeight="true" outlineLevel="0" collapsed="false">
      <c r="A1198" s="28" t="n">
        <v>44547</v>
      </c>
      <c r="B1198" s="29" t="s">
        <v>63</v>
      </c>
      <c r="C1198" s="30" t="s">
        <v>15</v>
      </c>
      <c r="D1198" s="31" t="n">
        <v>460</v>
      </c>
      <c r="E1198" s="31" t="n">
        <v>1350</v>
      </c>
      <c r="F1198" s="32" t="n">
        <v>19</v>
      </c>
      <c r="G1198" s="33" t="n">
        <v>20.5</v>
      </c>
      <c r="H1198" s="33" t="n">
        <v>0</v>
      </c>
      <c r="I1198" s="33" t="n">
        <v>0</v>
      </c>
      <c r="J1198" s="33" t="n">
        <f aca="false">IF(C1198="BUY",(G1198-F1198)*E1198,(F1198-G1198)*E1198)</f>
        <v>2025</v>
      </c>
      <c r="K1198" s="33" t="str">
        <f aca="false">IF(H1198=0,"0.00",IF(C1198="BUY",(H1198-G1198)*E1198,(G1198-H1198)*E1198))</f>
        <v>0.00</v>
      </c>
      <c r="L1198" s="33" t="str">
        <f aca="false">IF(I1198=0,"0.00",IF(C1198="BUY",(I1198-H1198)*E1198,(H1198-I1198)*E1198))</f>
        <v>0.00</v>
      </c>
      <c r="M1198" s="33" t="n">
        <f aca="false">L1198+K1198+J1198</f>
        <v>2025</v>
      </c>
    </row>
    <row r="1199" customFormat="false" ht="14.25" hidden="false" customHeight="true" outlineLevel="0" collapsed="false">
      <c r="A1199" s="28" t="n">
        <v>44547</v>
      </c>
      <c r="B1199" s="29" t="s">
        <v>110</v>
      </c>
      <c r="C1199" s="30" t="s">
        <v>15</v>
      </c>
      <c r="D1199" s="31" t="n">
        <v>480</v>
      </c>
      <c r="E1199" s="31" t="n">
        <v>1500</v>
      </c>
      <c r="F1199" s="32" t="n">
        <v>10.5</v>
      </c>
      <c r="G1199" s="33" t="n">
        <v>12.5</v>
      </c>
      <c r="H1199" s="33" t="n">
        <v>14.5</v>
      </c>
      <c r="I1199" s="33" t="n">
        <v>0</v>
      </c>
      <c r="J1199" s="33" t="n">
        <f aca="false">IF(C1199="BUY",(G1199-F1199)*E1199,(F1199-G1199)*E1199)</f>
        <v>3000</v>
      </c>
      <c r="K1199" s="33" t="n">
        <f aca="false">IF(H1199=0,"0.00",IF(C1199="BUY",(H1199-G1199)*E1199,(G1199-H1199)*E1199))</f>
        <v>3000</v>
      </c>
      <c r="L1199" s="33" t="str">
        <f aca="false">IF(I1199=0,"0.00",IF(C1199="BUY",(I1199-H1199)*E1199,(H1199-I1199)*E1199))</f>
        <v>0.00</v>
      </c>
      <c r="M1199" s="33" t="n">
        <f aca="false">L1199+K1199+J1199</f>
        <v>6000</v>
      </c>
    </row>
    <row r="1200" customFormat="false" ht="14.25" hidden="false" customHeight="true" outlineLevel="0" collapsed="false">
      <c r="A1200" s="28" t="n">
        <v>44547</v>
      </c>
      <c r="B1200" s="29" t="s">
        <v>250</v>
      </c>
      <c r="C1200" s="30" t="s">
        <v>15</v>
      </c>
      <c r="D1200" s="31" t="n">
        <v>900</v>
      </c>
      <c r="E1200" s="31" t="n">
        <v>900</v>
      </c>
      <c r="F1200" s="32" t="n">
        <v>16</v>
      </c>
      <c r="G1200" s="33" t="n">
        <v>19</v>
      </c>
      <c r="H1200" s="33" t="n">
        <v>23</v>
      </c>
      <c r="I1200" s="33" t="n">
        <v>0</v>
      </c>
      <c r="J1200" s="33" t="n">
        <f aca="false">IF(C1200="BUY",(G1200-F1200)*E1200,(F1200-G1200)*E1200)</f>
        <v>2700</v>
      </c>
      <c r="K1200" s="33" t="n">
        <f aca="false">IF(H1200=0,"0.00",IF(C1200="BUY",(H1200-G1200)*E1200,(G1200-H1200)*E1200))</f>
        <v>3600</v>
      </c>
      <c r="L1200" s="33" t="str">
        <f aca="false">IF(I1200=0,"0.00",IF(C1200="BUY",(I1200-H1200)*E1200,(H1200-I1200)*E1200))</f>
        <v>0.00</v>
      </c>
      <c r="M1200" s="33" t="n">
        <f aca="false">L1200+K1200+J1200</f>
        <v>6300</v>
      </c>
    </row>
    <row r="1201" customFormat="false" ht="14.25" hidden="false" customHeight="true" outlineLevel="0" collapsed="false">
      <c r="A1201" s="28" t="n">
        <v>44546</v>
      </c>
      <c r="B1201" s="29" t="s">
        <v>89</v>
      </c>
      <c r="C1201" s="30" t="s">
        <v>15</v>
      </c>
      <c r="D1201" s="31" t="n">
        <v>1160</v>
      </c>
      <c r="E1201" s="31" t="n">
        <v>425</v>
      </c>
      <c r="F1201" s="32" t="n">
        <v>36</v>
      </c>
      <c r="G1201" s="33" t="n">
        <v>30</v>
      </c>
      <c r="H1201" s="33" t="n">
        <v>0</v>
      </c>
      <c r="I1201" s="33" t="n">
        <v>0</v>
      </c>
      <c r="J1201" s="33" t="n">
        <f aca="false">IF(C1201="BUY",(G1201-F1201)*E1201,(F1201-G1201)*E1201)</f>
        <v>-2550</v>
      </c>
      <c r="K1201" s="33" t="str">
        <f aca="false">IF(H1201=0,"0.00",IF(C1201="BUY",(H1201-G1201)*E1201,(G1201-H1201)*E1201))</f>
        <v>0.00</v>
      </c>
      <c r="L1201" s="33" t="str">
        <f aca="false">IF(I1201=0,"0.00",IF(C1201="BUY",(I1201-H1201)*E1201,(H1201-I1201)*E1201))</f>
        <v>0.00</v>
      </c>
      <c r="M1201" s="33" t="n">
        <f aca="false">L1201+K1201+J1201</f>
        <v>-2550</v>
      </c>
    </row>
    <row r="1202" customFormat="false" ht="14.25" hidden="false" customHeight="true" outlineLevel="0" collapsed="false">
      <c r="A1202" s="28" t="n">
        <v>44546</v>
      </c>
      <c r="B1202" s="29" t="s">
        <v>94</v>
      </c>
      <c r="C1202" s="30" t="s">
        <v>15</v>
      </c>
      <c r="D1202" s="31" t="n">
        <v>1740</v>
      </c>
      <c r="E1202" s="31" t="n">
        <v>300</v>
      </c>
      <c r="F1202" s="32" t="n">
        <v>48</v>
      </c>
      <c r="G1202" s="33" t="n">
        <v>55</v>
      </c>
      <c r="H1202" s="33" t="n">
        <v>65</v>
      </c>
      <c r="I1202" s="33" t="n">
        <v>0</v>
      </c>
      <c r="J1202" s="33" t="n">
        <f aca="false">IF(C1202="BUY",(G1202-F1202)*E1202,(F1202-G1202)*E1202)</f>
        <v>2100</v>
      </c>
      <c r="K1202" s="33" t="n">
        <f aca="false">IF(H1202=0,"0.00",IF(C1202="BUY",(H1202-G1202)*E1202,(G1202-H1202)*E1202))</f>
        <v>3000</v>
      </c>
      <c r="L1202" s="33" t="str">
        <f aca="false">IF(I1202=0,"0.00",IF(C1202="BUY",(I1202-H1202)*E1202,(H1202-I1202)*E1202))</f>
        <v>0.00</v>
      </c>
      <c r="M1202" s="33" t="n">
        <f aca="false">L1202+K1202+J1202</f>
        <v>5100</v>
      </c>
    </row>
    <row r="1203" customFormat="false" ht="14.25" hidden="false" customHeight="true" outlineLevel="0" collapsed="false">
      <c r="A1203" s="28" t="n">
        <v>44546</v>
      </c>
      <c r="B1203" s="29" t="s">
        <v>171</v>
      </c>
      <c r="C1203" s="30" t="s">
        <v>15</v>
      </c>
      <c r="D1203" s="31" t="n">
        <v>650</v>
      </c>
      <c r="E1203" s="31" t="n">
        <v>1400</v>
      </c>
      <c r="F1203" s="32" t="n">
        <v>21</v>
      </c>
      <c r="G1203" s="33" t="n">
        <v>24</v>
      </c>
      <c r="H1203" s="33" t="n">
        <v>28</v>
      </c>
      <c r="I1203" s="33" t="n">
        <v>0</v>
      </c>
      <c r="J1203" s="33" t="n">
        <f aca="false">IF(C1203="BUY",(G1203-F1203)*E1203,(F1203-G1203)*E1203)</f>
        <v>4200</v>
      </c>
      <c r="K1203" s="33" t="n">
        <f aca="false">IF(H1203=0,"0.00",IF(C1203="BUY",(H1203-G1203)*E1203,(G1203-H1203)*E1203))</f>
        <v>5600</v>
      </c>
      <c r="L1203" s="33" t="str">
        <f aca="false">IF(I1203=0,"0.00",IF(C1203="BUY",(I1203-H1203)*E1203,(H1203-I1203)*E1203))</f>
        <v>0.00</v>
      </c>
      <c r="M1203" s="33" t="n">
        <f aca="false">L1203+K1203+J1203</f>
        <v>9800</v>
      </c>
    </row>
    <row r="1204" customFormat="false" ht="14.25" hidden="false" customHeight="true" outlineLevel="0" collapsed="false">
      <c r="A1204" s="28" t="n">
        <v>44545</v>
      </c>
      <c r="B1204" s="29" t="s">
        <v>171</v>
      </c>
      <c r="C1204" s="30" t="s">
        <v>15</v>
      </c>
      <c r="D1204" s="31" t="n">
        <v>700</v>
      </c>
      <c r="E1204" s="31" t="n">
        <v>1400</v>
      </c>
      <c r="F1204" s="32" t="n">
        <v>27</v>
      </c>
      <c r="G1204" s="33" t="n">
        <v>29.95</v>
      </c>
      <c r="H1204" s="33" t="n">
        <v>0</v>
      </c>
      <c r="I1204" s="33" t="n">
        <v>0</v>
      </c>
      <c r="J1204" s="33" t="n">
        <f aca="false">IF(C1204="BUY",(G1204-F1204)*E1204,(F1204-G1204)*E1204)</f>
        <v>4130</v>
      </c>
      <c r="K1204" s="33" t="str">
        <f aca="false">IF(H1204=0,"0.00",IF(C1204="BUY",(H1204-G1204)*E1204,(G1204-H1204)*E1204))</f>
        <v>0.00</v>
      </c>
      <c r="L1204" s="33" t="str">
        <f aca="false">IF(I1204=0,"0.00",IF(C1204="BUY",(I1204-H1204)*E1204,(H1204-I1204)*E1204))</f>
        <v>0.00</v>
      </c>
      <c r="M1204" s="33" t="n">
        <f aca="false">L1204+K1204+J1204</f>
        <v>4130</v>
      </c>
    </row>
    <row r="1205" customFormat="false" ht="14.25" hidden="false" customHeight="true" outlineLevel="0" collapsed="false">
      <c r="A1205" s="28" t="n">
        <v>44545</v>
      </c>
      <c r="B1205" s="29" t="s">
        <v>240</v>
      </c>
      <c r="C1205" s="30" t="s">
        <v>15</v>
      </c>
      <c r="D1205" s="31" t="n">
        <v>290</v>
      </c>
      <c r="E1205" s="31" t="n">
        <v>2600</v>
      </c>
      <c r="F1205" s="32" t="n">
        <v>12.5</v>
      </c>
      <c r="G1205" s="33" t="n">
        <v>10.5</v>
      </c>
      <c r="H1205" s="33" t="n">
        <v>0</v>
      </c>
      <c r="I1205" s="33" t="n">
        <v>0</v>
      </c>
      <c r="J1205" s="33" t="n">
        <f aca="false">IF(C1205="BUY",(G1205-F1205)*E1205,(F1205-G1205)*E1205)</f>
        <v>-5200</v>
      </c>
      <c r="K1205" s="33" t="str">
        <f aca="false">IF(H1205=0,"0.00",IF(C1205="BUY",(H1205-G1205)*E1205,(G1205-H1205)*E1205))</f>
        <v>0.00</v>
      </c>
      <c r="L1205" s="33" t="str">
        <f aca="false">IF(I1205=0,"0.00",IF(C1205="BUY",(I1205-H1205)*E1205,(H1205-I1205)*E1205))</f>
        <v>0.00</v>
      </c>
      <c r="M1205" s="33" t="n">
        <f aca="false">L1205+K1205+J1205</f>
        <v>-5200</v>
      </c>
    </row>
    <row r="1206" customFormat="false" ht="14.25" hidden="false" customHeight="true" outlineLevel="0" collapsed="false">
      <c r="A1206" s="28" t="n">
        <v>44544</v>
      </c>
      <c r="B1206" s="29" t="s">
        <v>240</v>
      </c>
      <c r="C1206" s="30" t="s">
        <v>15</v>
      </c>
      <c r="D1206" s="31" t="n">
        <v>280</v>
      </c>
      <c r="E1206" s="31" t="n">
        <v>2600</v>
      </c>
      <c r="F1206" s="32" t="n">
        <v>10</v>
      </c>
      <c r="G1206" s="33" t="n">
        <v>12</v>
      </c>
      <c r="H1206" s="33" t="n">
        <v>14</v>
      </c>
      <c r="I1206" s="33" t="n">
        <v>0</v>
      </c>
      <c r="J1206" s="33" t="n">
        <f aca="false">IF(C1206="BUY",(G1206-F1206)*E1206,(F1206-G1206)*E1206)</f>
        <v>5200</v>
      </c>
      <c r="K1206" s="33" t="n">
        <f aca="false">IF(H1206=0,"0.00",IF(C1206="BUY",(H1206-G1206)*E1206,(G1206-H1206)*E1206))</f>
        <v>5200</v>
      </c>
      <c r="L1206" s="33" t="str">
        <f aca="false">IF(I1206=0,"0.00",IF(C1206="BUY",(I1206-H1206)*E1206,(H1206-I1206)*E1206))</f>
        <v>0.00</v>
      </c>
      <c r="M1206" s="33" t="n">
        <f aca="false">L1206+K1206+J1206</f>
        <v>10400</v>
      </c>
    </row>
    <row r="1207" customFormat="false" ht="14.25" hidden="false" customHeight="true" outlineLevel="0" collapsed="false">
      <c r="A1207" s="28" t="n">
        <v>44544</v>
      </c>
      <c r="B1207" s="29" t="s">
        <v>251</v>
      </c>
      <c r="C1207" s="30" t="s">
        <v>15</v>
      </c>
      <c r="D1207" s="31" t="n">
        <v>270</v>
      </c>
      <c r="E1207" s="31" t="n">
        <v>3000</v>
      </c>
      <c r="F1207" s="32" t="n">
        <v>20.5</v>
      </c>
      <c r="G1207" s="33" t="n">
        <v>22.5</v>
      </c>
      <c r="H1207" s="33" t="n">
        <v>0</v>
      </c>
      <c r="I1207" s="33" t="n">
        <v>0</v>
      </c>
      <c r="J1207" s="33" t="n">
        <f aca="false">IF(C1207="BUY",(G1207-F1207)*E1207,(F1207-G1207)*E1207)</f>
        <v>6000</v>
      </c>
      <c r="K1207" s="33" t="str">
        <f aca="false">IF(H1207=0,"0.00",IF(C1207="BUY",(H1207-G1207)*E1207,(G1207-H1207)*E1207))</f>
        <v>0.00</v>
      </c>
      <c r="L1207" s="33" t="str">
        <f aca="false">IF(I1207=0,"0.00",IF(C1207="BUY",(I1207-H1207)*E1207,(H1207-I1207)*E1207))</f>
        <v>0.00</v>
      </c>
      <c r="M1207" s="33" t="n">
        <f aca="false">L1207+K1207+J1207</f>
        <v>6000</v>
      </c>
    </row>
    <row r="1208" customFormat="false" ht="14.25" hidden="false" customHeight="true" outlineLevel="0" collapsed="false">
      <c r="A1208" s="28" t="n">
        <v>44544</v>
      </c>
      <c r="B1208" s="29" t="s">
        <v>125</v>
      </c>
      <c r="C1208" s="30" t="s">
        <v>15</v>
      </c>
      <c r="D1208" s="31" t="n">
        <v>500</v>
      </c>
      <c r="E1208" s="31" t="n">
        <v>4750</v>
      </c>
      <c r="F1208" s="32" t="n">
        <v>6</v>
      </c>
      <c r="G1208" s="33" t="n">
        <v>7</v>
      </c>
      <c r="H1208" s="33" t="n">
        <v>8</v>
      </c>
      <c r="I1208" s="33" t="n">
        <v>0</v>
      </c>
      <c r="J1208" s="33" t="n">
        <f aca="false">IF(C1208="BUY",(G1208-F1208)*E1208,(F1208-G1208)*E1208)</f>
        <v>4750</v>
      </c>
      <c r="K1208" s="33" t="n">
        <f aca="false">IF(H1208=0,"0.00",IF(C1208="BUY",(H1208-G1208)*E1208,(G1208-H1208)*E1208))</f>
        <v>4750</v>
      </c>
      <c r="L1208" s="33" t="str">
        <f aca="false">IF(I1208=0,"0.00",IF(C1208="BUY",(I1208-H1208)*E1208,(H1208-I1208)*E1208))</f>
        <v>0.00</v>
      </c>
      <c r="M1208" s="33" t="n">
        <f aca="false">L1208+K1208+J1208</f>
        <v>9500</v>
      </c>
    </row>
    <row r="1209" customFormat="false" ht="14.25" hidden="false" customHeight="true" outlineLevel="0" collapsed="false">
      <c r="A1209" s="28" t="n">
        <v>44543</v>
      </c>
      <c r="B1209" s="29" t="s">
        <v>60</v>
      </c>
      <c r="C1209" s="30" t="s">
        <v>15</v>
      </c>
      <c r="D1209" s="31" t="n">
        <v>500</v>
      </c>
      <c r="E1209" s="31" t="n">
        <v>2850</v>
      </c>
      <c r="F1209" s="32" t="n">
        <v>19</v>
      </c>
      <c r="G1209" s="33" t="n">
        <v>18</v>
      </c>
      <c r="H1209" s="33" t="n">
        <v>0</v>
      </c>
      <c r="I1209" s="33" t="n">
        <v>0</v>
      </c>
      <c r="J1209" s="33" t="n">
        <f aca="false">IF(C1209="BUY",(G1209-F1209)*E1209,(F1209-G1209)*E1209)</f>
        <v>-2850</v>
      </c>
      <c r="K1209" s="33" t="str">
        <f aca="false">IF(H1209=0,"0.00",IF(C1209="BUY",(H1209-G1209)*E1209,(G1209-H1209)*E1209))</f>
        <v>0.00</v>
      </c>
      <c r="L1209" s="33" t="str">
        <f aca="false">IF(I1209=0,"0.00",IF(C1209="BUY",(I1209-H1209)*E1209,(H1209-I1209)*E1209))</f>
        <v>0.00</v>
      </c>
      <c r="M1209" s="33" t="n">
        <f aca="false">L1209+K1209+J1209</f>
        <v>-2850</v>
      </c>
    </row>
    <row r="1210" customFormat="false" ht="14.25" hidden="false" customHeight="true" outlineLevel="0" collapsed="false">
      <c r="A1210" s="28" t="n">
        <v>44543</v>
      </c>
      <c r="B1210" s="29" t="s">
        <v>177</v>
      </c>
      <c r="C1210" s="30" t="s">
        <v>15</v>
      </c>
      <c r="D1210" s="31" t="n">
        <v>295</v>
      </c>
      <c r="E1210" s="31" t="n">
        <v>2300</v>
      </c>
      <c r="F1210" s="32" t="n">
        <v>12</v>
      </c>
      <c r="G1210" s="33" t="n">
        <v>13</v>
      </c>
      <c r="H1210" s="33" t="n">
        <v>0</v>
      </c>
      <c r="I1210" s="33" t="n">
        <v>0</v>
      </c>
      <c r="J1210" s="33" t="n">
        <f aca="false">IF(C1210="BUY",(G1210-F1210)*E1210,(F1210-G1210)*E1210)</f>
        <v>2300</v>
      </c>
      <c r="K1210" s="33" t="str">
        <f aca="false">IF(H1210=0,"0.00",IF(C1210="BUY",(H1210-G1210)*E1210,(G1210-H1210)*E1210))</f>
        <v>0.00</v>
      </c>
      <c r="L1210" s="33" t="str">
        <f aca="false">IF(I1210=0,"0.00",IF(C1210="BUY",(I1210-H1210)*E1210,(H1210-I1210)*E1210))</f>
        <v>0.00</v>
      </c>
      <c r="M1210" s="33" t="n">
        <f aca="false">L1210+K1210+J1210</f>
        <v>2300</v>
      </c>
    </row>
    <row r="1211" customFormat="false" ht="14.25" hidden="false" customHeight="true" outlineLevel="0" collapsed="false">
      <c r="A1211" s="28" t="n">
        <v>44543</v>
      </c>
      <c r="B1211" s="29" t="s">
        <v>143</v>
      </c>
      <c r="C1211" s="30" t="s">
        <v>15</v>
      </c>
      <c r="D1211" s="31" t="n">
        <v>540</v>
      </c>
      <c r="E1211" s="31" t="n">
        <v>1050</v>
      </c>
      <c r="F1211" s="32" t="n">
        <v>20</v>
      </c>
      <c r="G1211" s="33" t="n">
        <v>18.2</v>
      </c>
      <c r="H1211" s="33" t="n">
        <v>0</v>
      </c>
      <c r="I1211" s="33" t="n">
        <v>0</v>
      </c>
      <c r="J1211" s="33" t="n">
        <f aca="false">IF(C1211="BUY",(G1211-F1211)*E1211,(F1211-G1211)*E1211)</f>
        <v>-1890</v>
      </c>
      <c r="K1211" s="33" t="str">
        <f aca="false">IF(H1211=0,"0.00",IF(C1211="BUY",(H1211-G1211)*E1211,(G1211-H1211)*E1211))</f>
        <v>0.00</v>
      </c>
      <c r="L1211" s="33" t="str">
        <f aca="false">IF(I1211=0,"0.00",IF(C1211="BUY",(I1211-H1211)*E1211,(H1211-I1211)*E1211))</f>
        <v>0.00</v>
      </c>
      <c r="M1211" s="33" t="n">
        <f aca="false">L1211+K1211+J1211</f>
        <v>-1890</v>
      </c>
    </row>
    <row r="1212" customFormat="false" ht="14.25" hidden="false" customHeight="true" outlineLevel="0" collapsed="false">
      <c r="A1212" s="28" t="n">
        <v>44543</v>
      </c>
      <c r="B1212" s="29" t="s">
        <v>228</v>
      </c>
      <c r="C1212" s="30" t="s">
        <v>15</v>
      </c>
      <c r="D1212" s="31" t="n">
        <v>950</v>
      </c>
      <c r="E1212" s="31" t="n">
        <v>700</v>
      </c>
      <c r="F1212" s="32" t="n">
        <v>20</v>
      </c>
      <c r="G1212" s="33" t="n">
        <v>22.6</v>
      </c>
      <c r="H1212" s="33" t="n">
        <v>24.5</v>
      </c>
      <c r="I1212" s="33" t="n">
        <v>0</v>
      </c>
      <c r="J1212" s="33" t="n">
        <f aca="false">IF(C1212="BUY",(G1212-F1212)*E1212,(F1212-G1212)*E1212)</f>
        <v>1820</v>
      </c>
      <c r="K1212" s="33" t="n">
        <f aca="false">IF(H1212=0,"0.00",IF(C1212="BUY",(H1212-G1212)*E1212,(G1212-H1212)*E1212))</f>
        <v>1330</v>
      </c>
      <c r="L1212" s="33" t="str">
        <f aca="false">IF(I1212=0,"0.00",IF(C1212="BUY",(I1212-H1212)*E1212,(H1212-I1212)*E1212))</f>
        <v>0.00</v>
      </c>
      <c r="M1212" s="33" t="n">
        <f aca="false">L1212+K1212+J1212</f>
        <v>3150</v>
      </c>
    </row>
    <row r="1213" customFormat="false" ht="14.25" hidden="false" customHeight="true" outlineLevel="0" collapsed="false">
      <c r="A1213" s="28" t="n">
        <v>44540</v>
      </c>
      <c r="B1213" s="29" t="s">
        <v>214</v>
      </c>
      <c r="C1213" s="30" t="s">
        <v>15</v>
      </c>
      <c r="D1213" s="31" t="n">
        <v>370</v>
      </c>
      <c r="E1213" s="31" t="n">
        <v>3000</v>
      </c>
      <c r="F1213" s="32" t="n">
        <v>22.5</v>
      </c>
      <c r="G1213" s="33" t="n">
        <v>20.8</v>
      </c>
      <c r="H1213" s="33" t="n">
        <v>0</v>
      </c>
      <c r="I1213" s="33" t="n">
        <v>0</v>
      </c>
      <c r="J1213" s="33" t="n">
        <f aca="false">IF(C1213="BUY",(G1213-F1213)*E1213,(F1213-G1213)*E1213)</f>
        <v>-5100</v>
      </c>
      <c r="K1213" s="33" t="str">
        <f aca="false">IF(H1213=0,"0.00",IF(C1213="BUY",(H1213-G1213)*E1213,(G1213-H1213)*E1213))</f>
        <v>0.00</v>
      </c>
      <c r="L1213" s="33" t="str">
        <f aca="false">IF(I1213=0,"0.00",IF(C1213="BUY",(I1213-H1213)*E1213,(H1213-I1213)*E1213))</f>
        <v>0.00</v>
      </c>
      <c r="M1213" s="33" t="n">
        <f aca="false">L1213+K1213+J1213</f>
        <v>-5100</v>
      </c>
    </row>
    <row r="1214" customFormat="false" ht="14.25" hidden="false" customHeight="true" outlineLevel="0" collapsed="false">
      <c r="A1214" s="28" t="n">
        <v>44540</v>
      </c>
      <c r="B1214" s="29" t="s">
        <v>110</v>
      </c>
      <c r="C1214" s="30" t="s">
        <v>15</v>
      </c>
      <c r="D1214" s="31" t="n">
        <v>490</v>
      </c>
      <c r="E1214" s="31" t="n">
        <v>1500</v>
      </c>
      <c r="F1214" s="32" t="n">
        <v>15</v>
      </c>
      <c r="G1214" s="33" t="n">
        <v>17</v>
      </c>
      <c r="H1214" s="33" t="n">
        <v>0</v>
      </c>
      <c r="I1214" s="33" t="n">
        <v>0</v>
      </c>
      <c r="J1214" s="33" t="n">
        <f aca="false">IF(C1214="BUY",(G1214-F1214)*E1214,(F1214-G1214)*E1214)</f>
        <v>3000</v>
      </c>
      <c r="K1214" s="33" t="str">
        <f aca="false">IF(H1214=0,"0.00",IF(C1214="BUY",(H1214-G1214)*E1214,(G1214-H1214)*E1214))</f>
        <v>0.00</v>
      </c>
      <c r="L1214" s="33" t="str">
        <f aca="false">IF(I1214=0,"0.00",IF(C1214="BUY",(I1214-H1214)*E1214,(H1214-I1214)*E1214))</f>
        <v>0.00</v>
      </c>
      <c r="M1214" s="33" t="n">
        <f aca="false">L1214+K1214+J1214</f>
        <v>3000</v>
      </c>
    </row>
    <row r="1215" customFormat="false" ht="14.25" hidden="false" customHeight="true" outlineLevel="0" collapsed="false">
      <c r="A1215" s="28" t="n">
        <v>44540</v>
      </c>
      <c r="B1215" s="29" t="s">
        <v>89</v>
      </c>
      <c r="C1215" s="30" t="s">
        <v>15</v>
      </c>
      <c r="D1215" s="31" t="n">
        <v>1180</v>
      </c>
      <c r="E1215" s="31" t="n">
        <v>425</v>
      </c>
      <c r="F1215" s="32" t="n">
        <v>37</v>
      </c>
      <c r="G1215" s="33" t="n">
        <v>41.5</v>
      </c>
      <c r="H1215" s="33" t="n">
        <v>0</v>
      </c>
      <c r="I1215" s="33" t="n">
        <v>0</v>
      </c>
      <c r="J1215" s="33" t="n">
        <f aca="false">IF(C1215="BUY",(G1215-F1215)*E1215,(F1215-G1215)*E1215)</f>
        <v>1912.5</v>
      </c>
      <c r="K1215" s="33" t="str">
        <f aca="false">IF(H1215=0,"0.00",IF(C1215="BUY",(H1215-G1215)*E1215,(G1215-H1215)*E1215))</f>
        <v>0.00</v>
      </c>
      <c r="L1215" s="33" t="str">
        <f aca="false">IF(I1215=0,"0.00",IF(C1215="BUY",(I1215-H1215)*E1215,(H1215-I1215)*E1215))</f>
        <v>0.00</v>
      </c>
      <c r="M1215" s="33" t="n">
        <f aca="false">L1215+K1215+J1215</f>
        <v>1912.5</v>
      </c>
    </row>
    <row r="1216" customFormat="false" ht="14.25" hidden="false" customHeight="true" outlineLevel="0" collapsed="false">
      <c r="A1216" s="28" t="n">
        <v>44540</v>
      </c>
      <c r="B1216" s="29" t="s">
        <v>56</v>
      </c>
      <c r="C1216" s="30" t="s">
        <v>15</v>
      </c>
      <c r="D1216" s="31" t="n">
        <v>450</v>
      </c>
      <c r="E1216" s="31" t="n">
        <v>1030</v>
      </c>
      <c r="F1216" s="32" t="n">
        <v>15.5</v>
      </c>
      <c r="G1216" s="33" t="n">
        <v>16.5</v>
      </c>
      <c r="H1216" s="33" t="n">
        <v>18</v>
      </c>
      <c r="I1216" s="33" t="n">
        <v>0</v>
      </c>
      <c r="J1216" s="33" t="n">
        <f aca="false">IF(C1216="BUY",(G1216-F1216)*E1216,(F1216-G1216)*E1216)</f>
        <v>1030</v>
      </c>
      <c r="K1216" s="33" t="n">
        <f aca="false">IF(H1216=0,"0.00",IF(C1216="BUY",(H1216-G1216)*E1216,(G1216-H1216)*E1216))</f>
        <v>1545</v>
      </c>
      <c r="L1216" s="33" t="str">
        <f aca="false">IF(I1216=0,"0.00",IF(C1216="BUY",(I1216-H1216)*E1216,(H1216-I1216)*E1216))</f>
        <v>0.00</v>
      </c>
      <c r="M1216" s="33" t="n">
        <f aca="false">L1216+K1216+J1216</f>
        <v>2575</v>
      </c>
    </row>
    <row r="1217" customFormat="false" ht="14.25" hidden="false" customHeight="true" outlineLevel="0" collapsed="false">
      <c r="A1217" s="28" t="n">
        <v>44539</v>
      </c>
      <c r="B1217" s="29" t="s">
        <v>138</v>
      </c>
      <c r="C1217" s="30" t="s">
        <v>15</v>
      </c>
      <c r="D1217" s="31" t="n">
        <v>380</v>
      </c>
      <c r="E1217" s="31" t="n">
        <v>2500</v>
      </c>
      <c r="F1217" s="32" t="n">
        <v>16.2</v>
      </c>
      <c r="G1217" s="33" t="n">
        <v>17</v>
      </c>
      <c r="H1217" s="33" t="n">
        <v>18</v>
      </c>
      <c r="I1217" s="33" t="n">
        <v>0</v>
      </c>
      <c r="J1217" s="33" t="n">
        <f aca="false">IF(C1217="BUY",(G1217-F1217)*E1217,(F1217-G1217)*E1217)</f>
        <v>2000</v>
      </c>
      <c r="K1217" s="33" t="n">
        <f aca="false">IF(H1217=0,"0.00",IF(C1217="BUY",(H1217-G1217)*E1217,(G1217-H1217)*E1217))</f>
        <v>2500</v>
      </c>
      <c r="L1217" s="33" t="str">
        <f aca="false">IF(I1217=0,"0.00",IF(C1217="BUY",(I1217-H1217)*E1217,(H1217-I1217)*E1217))</f>
        <v>0.00</v>
      </c>
      <c r="M1217" s="33" t="n">
        <f aca="false">L1217+K1217+J1217</f>
        <v>4500</v>
      </c>
    </row>
    <row r="1218" customFormat="false" ht="14.25" hidden="false" customHeight="true" outlineLevel="0" collapsed="false">
      <c r="A1218" s="28" t="n">
        <v>44539</v>
      </c>
      <c r="B1218" s="29" t="s">
        <v>144</v>
      </c>
      <c r="C1218" s="30" t="s">
        <v>15</v>
      </c>
      <c r="D1218" s="31" t="n">
        <v>730</v>
      </c>
      <c r="E1218" s="31" t="n">
        <v>1300</v>
      </c>
      <c r="F1218" s="32" t="n">
        <v>21.5</v>
      </c>
      <c r="G1218" s="33" t="n">
        <v>23.8</v>
      </c>
      <c r="H1218" s="33" t="n">
        <v>26</v>
      </c>
      <c r="I1218" s="33" t="n">
        <v>0</v>
      </c>
      <c r="J1218" s="33" t="n">
        <f aca="false">IF(C1218="BUY",(G1218-F1218)*E1218,(F1218-G1218)*E1218)</f>
        <v>2990</v>
      </c>
      <c r="K1218" s="33" t="n">
        <f aca="false">IF(H1218=0,"0.00",IF(C1218="BUY",(H1218-G1218)*E1218,(G1218-H1218)*E1218))</f>
        <v>2860</v>
      </c>
      <c r="L1218" s="33" t="str">
        <f aca="false">IF(I1218=0,"0.00",IF(C1218="BUY",(I1218-H1218)*E1218,(H1218-I1218)*E1218))</f>
        <v>0.00</v>
      </c>
      <c r="M1218" s="33" t="n">
        <f aca="false">L1218+K1218+J1218</f>
        <v>5850</v>
      </c>
    </row>
    <row r="1219" customFormat="false" ht="14.25" hidden="false" customHeight="true" outlineLevel="0" collapsed="false">
      <c r="A1219" s="28" t="n">
        <v>44538</v>
      </c>
      <c r="B1219" s="29" t="s">
        <v>17</v>
      </c>
      <c r="C1219" s="30" t="s">
        <v>15</v>
      </c>
      <c r="D1219" s="31" t="n">
        <v>710</v>
      </c>
      <c r="E1219" s="31" t="n">
        <v>1851</v>
      </c>
      <c r="F1219" s="32" t="n">
        <v>20.5</v>
      </c>
      <c r="G1219" s="33" t="n">
        <v>22</v>
      </c>
      <c r="H1219" s="33" t="n">
        <v>24.5</v>
      </c>
      <c r="I1219" s="33" t="n">
        <v>0</v>
      </c>
      <c r="J1219" s="33" t="n">
        <f aca="false">IF(C1219="BUY",(G1219-F1219)*E1219,(F1219-G1219)*E1219)</f>
        <v>2776.5</v>
      </c>
      <c r="K1219" s="33" t="n">
        <f aca="false">IF(H1219=0,"0.00",IF(C1219="BUY",(H1219-G1219)*E1219,(G1219-H1219)*E1219))</f>
        <v>4627.5</v>
      </c>
      <c r="L1219" s="33" t="str">
        <f aca="false">IF(I1219=0,"0.00",IF(C1219="BUY",(I1219-H1219)*E1219,(H1219-I1219)*E1219))</f>
        <v>0.00</v>
      </c>
      <c r="M1219" s="33" t="n">
        <f aca="false">L1219+K1219+J1219</f>
        <v>7404</v>
      </c>
    </row>
    <row r="1220" customFormat="false" ht="14.25" hidden="false" customHeight="true" outlineLevel="0" collapsed="false">
      <c r="A1220" s="28" t="n">
        <v>44537</v>
      </c>
      <c r="B1220" s="29" t="s">
        <v>144</v>
      </c>
      <c r="C1220" s="30" t="s">
        <v>15</v>
      </c>
      <c r="D1220" s="31" t="n">
        <v>730</v>
      </c>
      <c r="E1220" s="31" t="n">
        <v>1300</v>
      </c>
      <c r="F1220" s="32" t="n">
        <v>24</v>
      </c>
      <c r="G1220" s="33" t="n">
        <v>26</v>
      </c>
      <c r="H1220" s="33" t="n">
        <v>28</v>
      </c>
      <c r="I1220" s="33" t="n">
        <v>0</v>
      </c>
      <c r="J1220" s="33" t="n">
        <f aca="false">IF(C1220="BUY",(G1220-F1220)*E1220,(F1220-G1220)*E1220)</f>
        <v>2600</v>
      </c>
      <c r="K1220" s="33" t="n">
        <f aca="false">IF(H1220=0,"0.00",IF(C1220="BUY",(H1220-G1220)*E1220,(G1220-H1220)*E1220))</f>
        <v>2600</v>
      </c>
      <c r="L1220" s="33" t="str">
        <f aca="false">IF(I1220=0,"0.00",IF(C1220="BUY",(I1220-H1220)*E1220,(H1220-I1220)*E1220))</f>
        <v>0.00</v>
      </c>
      <c r="M1220" s="33" t="n">
        <f aca="false">L1220+K1220+J1220</f>
        <v>5200</v>
      </c>
    </row>
    <row r="1221" customFormat="false" ht="14.25" hidden="false" customHeight="true" outlineLevel="0" collapsed="false">
      <c r="A1221" s="28" t="n">
        <v>44536</v>
      </c>
      <c r="B1221" s="29" t="s">
        <v>56</v>
      </c>
      <c r="C1221" s="30" t="s">
        <v>15</v>
      </c>
      <c r="D1221" s="31" t="n">
        <v>430</v>
      </c>
      <c r="E1221" s="31" t="n">
        <v>1030</v>
      </c>
      <c r="F1221" s="32" t="n">
        <v>18</v>
      </c>
      <c r="G1221" s="33" t="n">
        <v>15.5</v>
      </c>
      <c r="H1221" s="33" t="n">
        <v>0</v>
      </c>
      <c r="I1221" s="33" t="n">
        <v>0</v>
      </c>
      <c r="J1221" s="33" t="n">
        <f aca="false">IF(C1221="BUY",(G1221-F1221)*E1221,(F1221-G1221)*E1221)</f>
        <v>-2575</v>
      </c>
      <c r="K1221" s="33" t="str">
        <f aca="false">IF(H1221=0,"0.00",IF(C1221="BUY",(H1221-G1221)*E1221,(G1221-H1221)*E1221))</f>
        <v>0.00</v>
      </c>
      <c r="L1221" s="33" t="str">
        <f aca="false">IF(I1221=0,"0.00",IF(C1221="BUY",(I1221-H1221)*E1221,(H1221-I1221)*E1221))</f>
        <v>0.00</v>
      </c>
      <c r="M1221" s="33" t="n">
        <f aca="false">L1221+K1221+J1221</f>
        <v>-2575</v>
      </c>
    </row>
    <row r="1222" customFormat="false" ht="14.25" hidden="false" customHeight="true" outlineLevel="0" collapsed="false">
      <c r="A1222" s="28" t="n">
        <v>44533</v>
      </c>
      <c r="B1222" s="29" t="s">
        <v>80</v>
      </c>
      <c r="C1222" s="30" t="s">
        <v>15</v>
      </c>
      <c r="D1222" s="31" t="n">
        <v>230</v>
      </c>
      <c r="E1222" s="31" t="n">
        <v>6750</v>
      </c>
      <c r="F1222" s="32" t="n">
        <v>10.2</v>
      </c>
      <c r="G1222" s="33" t="n">
        <v>9.4</v>
      </c>
      <c r="H1222" s="33" t="n">
        <v>0</v>
      </c>
      <c r="I1222" s="33" t="n">
        <v>0</v>
      </c>
      <c r="J1222" s="33" t="n">
        <f aca="false">IF(C1222="BUY",(G1222-F1222)*E1222,(F1222-G1222)*E1222)</f>
        <v>-5399.99999999999</v>
      </c>
      <c r="K1222" s="33" t="str">
        <f aca="false">IF(H1222=0,"0.00",IF(C1222="BUY",(H1222-G1222)*E1222,(G1222-H1222)*E1222))</f>
        <v>0.00</v>
      </c>
      <c r="L1222" s="33" t="str">
        <f aca="false">IF(I1222=0,"0.00",IF(C1222="BUY",(I1222-H1222)*E1222,(H1222-I1222)*E1222))</f>
        <v>0.00</v>
      </c>
      <c r="M1222" s="33" t="n">
        <f aca="false">L1222+K1222+J1222</f>
        <v>-5399.99999999999</v>
      </c>
    </row>
    <row r="1223" customFormat="false" ht="14.25" hidden="false" customHeight="true" outlineLevel="0" collapsed="false">
      <c r="A1223" s="28" t="n">
        <v>44533</v>
      </c>
      <c r="B1223" s="29" t="s">
        <v>144</v>
      </c>
      <c r="C1223" s="30" t="s">
        <v>15</v>
      </c>
      <c r="D1223" s="31" t="n">
        <v>700</v>
      </c>
      <c r="E1223" s="31" t="n">
        <v>1300</v>
      </c>
      <c r="F1223" s="32" t="n">
        <v>29</v>
      </c>
      <c r="G1223" s="33" t="n">
        <v>30.8</v>
      </c>
      <c r="H1223" s="33" t="n">
        <v>33</v>
      </c>
      <c r="I1223" s="33" t="n">
        <v>0</v>
      </c>
      <c r="J1223" s="33" t="n">
        <f aca="false">IF(C1223="BUY",(G1223-F1223)*E1223,(F1223-G1223)*E1223)</f>
        <v>2340</v>
      </c>
      <c r="K1223" s="33" t="n">
        <f aca="false">IF(H1223=0,"0.00",IF(C1223="BUY",(H1223-G1223)*E1223,(G1223-H1223)*E1223))</f>
        <v>2860</v>
      </c>
      <c r="L1223" s="33" t="str">
        <f aca="false">IF(I1223=0,"0.00",IF(C1223="BUY",(I1223-H1223)*E1223,(H1223-I1223)*E1223))</f>
        <v>0.00</v>
      </c>
      <c r="M1223" s="33" t="n">
        <f aca="false">L1223+K1223+J1223</f>
        <v>5200</v>
      </c>
    </row>
    <row r="1224" customFormat="false" ht="14.25" hidden="false" customHeight="true" outlineLevel="0" collapsed="false">
      <c r="A1224" s="28" t="n">
        <v>44532</v>
      </c>
      <c r="B1224" s="29" t="s">
        <v>131</v>
      </c>
      <c r="C1224" s="30" t="s">
        <v>15</v>
      </c>
      <c r="D1224" s="31" t="n">
        <v>720</v>
      </c>
      <c r="E1224" s="31" t="n">
        <v>1250</v>
      </c>
      <c r="F1224" s="32" t="n">
        <v>30</v>
      </c>
      <c r="G1224" s="33" t="n">
        <v>33</v>
      </c>
      <c r="H1224" s="33" t="n">
        <v>36</v>
      </c>
      <c r="I1224" s="33" t="n">
        <v>0</v>
      </c>
      <c r="J1224" s="33" t="n">
        <f aca="false">IF(C1224="BUY",(G1224-F1224)*E1224,(F1224-G1224)*E1224)</f>
        <v>3750</v>
      </c>
      <c r="K1224" s="33" t="n">
        <f aca="false">IF(H1224=0,"0.00",IF(C1224="BUY",(H1224-G1224)*E1224,(G1224-H1224)*E1224))</f>
        <v>3750</v>
      </c>
      <c r="L1224" s="33" t="str">
        <f aca="false">IF(I1224=0,"0.00",IF(C1224="BUY",(I1224-H1224)*E1224,(H1224-I1224)*E1224))</f>
        <v>0.00</v>
      </c>
      <c r="M1224" s="33" t="n">
        <f aca="false">L1224+K1224+J1224</f>
        <v>7500</v>
      </c>
    </row>
    <row r="1225" customFormat="false" ht="14.25" hidden="false" customHeight="true" outlineLevel="0" collapsed="false">
      <c r="A1225" s="28" t="n">
        <v>44532</v>
      </c>
      <c r="B1225" s="29" t="s">
        <v>60</v>
      </c>
      <c r="C1225" s="30" t="s">
        <v>15</v>
      </c>
      <c r="D1225" s="31" t="n">
        <v>480</v>
      </c>
      <c r="E1225" s="31" t="n">
        <v>2850</v>
      </c>
      <c r="F1225" s="32" t="n">
        <v>21.5</v>
      </c>
      <c r="G1225" s="33" t="n">
        <v>20</v>
      </c>
      <c r="H1225" s="33" t="n">
        <v>0</v>
      </c>
      <c r="I1225" s="33" t="n">
        <v>0</v>
      </c>
      <c r="J1225" s="33" t="n">
        <f aca="false">IF(C1225="BUY",(G1225-F1225)*E1225,(F1225-G1225)*E1225)</f>
        <v>-4275</v>
      </c>
      <c r="K1225" s="33" t="str">
        <f aca="false">IF(H1225=0,"0.00",IF(C1225="BUY",(H1225-G1225)*E1225,(G1225-H1225)*E1225))</f>
        <v>0.00</v>
      </c>
      <c r="L1225" s="33" t="str">
        <f aca="false">IF(I1225=0,"0.00",IF(C1225="BUY",(I1225-H1225)*E1225,(H1225-I1225)*E1225))</f>
        <v>0.00</v>
      </c>
      <c r="M1225" s="33" t="n">
        <f aca="false">L1225+K1225+J1225</f>
        <v>-4275</v>
      </c>
    </row>
    <row r="1226" customFormat="false" ht="14.25" hidden="false" customHeight="true" outlineLevel="0" collapsed="false">
      <c r="A1226" s="28" t="n">
        <v>44532</v>
      </c>
      <c r="B1226" s="29" t="s">
        <v>100</v>
      </c>
      <c r="C1226" s="30" t="s">
        <v>15</v>
      </c>
      <c r="D1226" s="31" t="n">
        <v>720</v>
      </c>
      <c r="E1226" s="31" t="n">
        <v>1250</v>
      </c>
      <c r="F1226" s="32" t="n">
        <v>30</v>
      </c>
      <c r="G1226" s="33" t="n">
        <v>33</v>
      </c>
      <c r="H1226" s="33" t="n">
        <v>36</v>
      </c>
      <c r="I1226" s="33" t="n">
        <v>0</v>
      </c>
      <c r="J1226" s="33" t="n">
        <f aca="false">IF(C1226="BUY",(G1226-F1226)*E1226,(F1226-G1226)*E1226)</f>
        <v>3750</v>
      </c>
      <c r="K1226" s="33" t="n">
        <f aca="false">IF(H1226=0,"0.00",IF(C1226="BUY",(H1226-G1226)*E1226,(G1226-H1226)*E1226))</f>
        <v>3750</v>
      </c>
      <c r="L1226" s="33" t="str">
        <f aca="false">IF(I1226=0,"0.00",IF(C1226="BUY",(I1226-H1226)*E1226,(H1226-I1226)*E1226))</f>
        <v>0.00</v>
      </c>
      <c r="M1226" s="33" t="n">
        <f aca="false">L1226+K1226+J1226</f>
        <v>7500</v>
      </c>
    </row>
    <row r="1227" customFormat="false" ht="14.25" hidden="false" customHeight="true" outlineLevel="0" collapsed="false">
      <c r="A1227" s="28" t="n">
        <v>44531</v>
      </c>
      <c r="B1227" s="29" t="s">
        <v>100</v>
      </c>
      <c r="C1227" s="30" t="s">
        <v>15</v>
      </c>
      <c r="D1227" s="31" t="n">
        <v>700</v>
      </c>
      <c r="E1227" s="31" t="n">
        <v>1250</v>
      </c>
      <c r="F1227" s="32" t="n">
        <v>45</v>
      </c>
      <c r="G1227" s="33" t="n">
        <v>49</v>
      </c>
      <c r="H1227" s="33" t="n">
        <v>55</v>
      </c>
      <c r="I1227" s="33" t="n">
        <v>0</v>
      </c>
      <c r="J1227" s="33" t="n">
        <f aca="false">IF(C1227="BUY",(G1227-F1227)*E1227,(F1227-G1227)*E1227)</f>
        <v>5000</v>
      </c>
      <c r="K1227" s="33" t="n">
        <f aca="false">IF(H1227=0,"0.00",IF(C1227="BUY",(H1227-G1227)*E1227,(G1227-H1227)*E1227))</f>
        <v>7500</v>
      </c>
      <c r="L1227" s="33" t="str">
        <f aca="false">IF(I1227=0,"0.00",IF(C1227="BUY",(I1227-H1227)*E1227,(H1227-I1227)*E1227))</f>
        <v>0.00</v>
      </c>
      <c r="M1227" s="33" t="n">
        <f aca="false">L1227+K1227+J1227</f>
        <v>12500</v>
      </c>
    </row>
    <row r="1228" customFormat="false" ht="14.25" hidden="false" customHeight="true" outlineLevel="0" collapsed="false">
      <c r="A1228" s="28" t="n">
        <v>44531</v>
      </c>
      <c r="B1228" s="29" t="s">
        <v>60</v>
      </c>
      <c r="C1228" s="30" t="s">
        <v>15</v>
      </c>
      <c r="D1228" s="31" t="n">
        <v>470</v>
      </c>
      <c r="E1228" s="31" t="n">
        <v>2850</v>
      </c>
      <c r="F1228" s="32" t="n">
        <v>22</v>
      </c>
      <c r="G1228" s="33" t="n">
        <v>23.5</v>
      </c>
      <c r="H1228" s="33" t="n">
        <v>0</v>
      </c>
      <c r="I1228" s="33" t="n">
        <v>0</v>
      </c>
      <c r="J1228" s="33" t="n">
        <f aca="false">IF(C1228="BUY",(G1228-F1228)*E1228,(F1228-G1228)*E1228)</f>
        <v>4275</v>
      </c>
      <c r="K1228" s="33" t="str">
        <f aca="false">IF(H1228=0,"0.00",IF(C1228="BUY",(H1228-G1228)*E1228,(G1228-H1228)*E1228))</f>
        <v>0.00</v>
      </c>
      <c r="L1228" s="33" t="str">
        <f aca="false">IF(I1228=0,"0.00",IF(C1228="BUY",(I1228-H1228)*E1228,(H1228-I1228)*E1228))</f>
        <v>0.00</v>
      </c>
      <c r="M1228" s="33" t="n">
        <f aca="false">L1228+K1228+J1228</f>
        <v>4275</v>
      </c>
    </row>
    <row r="1229" customFormat="false" ht="14.25" hidden="false" customHeight="true" outlineLevel="0" collapsed="false">
      <c r="A1229" s="28" t="n">
        <v>44531</v>
      </c>
      <c r="B1229" s="29" t="s">
        <v>146</v>
      </c>
      <c r="C1229" s="30" t="s">
        <v>15</v>
      </c>
      <c r="D1229" s="31" t="n">
        <v>920</v>
      </c>
      <c r="E1229" s="31" t="n">
        <v>900</v>
      </c>
      <c r="F1229" s="32" t="n">
        <v>41</v>
      </c>
      <c r="G1229" s="33" t="n">
        <v>45</v>
      </c>
      <c r="H1229" s="33" t="n">
        <v>0</v>
      </c>
      <c r="I1229" s="33" t="n">
        <v>0</v>
      </c>
      <c r="J1229" s="33" t="n">
        <f aca="false">IF(C1229="BUY",(G1229-F1229)*E1229,(F1229-G1229)*E1229)</f>
        <v>3600</v>
      </c>
      <c r="K1229" s="33" t="str">
        <f aca="false">IF(H1229=0,"0.00",IF(C1229="BUY",(H1229-G1229)*E1229,(G1229-H1229)*E1229))</f>
        <v>0.00</v>
      </c>
      <c r="L1229" s="33" t="str">
        <f aca="false">IF(I1229=0,"0.00",IF(C1229="BUY",(I1229-H1229)*E1229,(H1229-I1229)*E1229))</f>
        <v>0.00</v>
      </c>
      <c r="M1229" s="33" t="n">
        <f aca="false">L1229+K1229+J1229</f>
        <v>3600</v>
      </c>
    </row>
    <row r="1230" customFormat="false" ht="14.25" hidden="false" customHeight="true" outlineLevel="0" collapsed="false">
      <c r="A1230" s="28" t="n">
        <v>44530</v>
      </c>
      <c r="B1230" s="29" t="s">
        <v>249</v>
      </c>
      <c r="C1230" s="30" t="s">
        <v>15</v>
      </c>
      <c r="D1230" s="31" t="n">
        <v>670</v>
      </c>
      <c r="E1230" s="31" t="n">
        <v>1200</v>
      </c>
      <c r="F1230" s="32" t="n">
        <v>22</v>
      </c>
      <c r="G1230" s="33" t="n">
        <v>25</v>
      </c>
      <c r="H1230" s="33" t="n">
        <v>0</v>
      </c>
      <c r="I1230" s="33" t="n">
        <v>0</v>
      </c>
      <c r="J1230" s="33" t="n">
        <f aca="false">IF(C1230="BUY",(G1230-F1230)*E1230,(F1230-G1230)*E1230)</f>
        <v>3600</v>
      </c>
      <c r="K1230" s="33" t="str">
        <f aca="false">IF(H1230=0,"0.00",IF(C1230="BUY",(H1230-G1230)*E1230,(G1230-H1230)*E1230))</f>
        <v>0.00</v>
      </c>
      <c r="L1230" s="33" t="str">
        <f aca="false">IF(I1230=0,"0.00",IF(C1230="BUY",(I1230-H1230)*E1230,(H1230-I1230)*E1230))</f>
        <v>0.00</v>
      </c>
      <c r="M1230" s="33" t="n">
        <f aca="false">L1230+K1230+J1230</f>
        <v>3600</v>
      </c>
    </row>
    <row r="1231" customFormat="false" ht="14.25" hidden="false" customHeight="true" outlineLevel="0" collapsed="false">
      <c r="A1231" s="28" t="n">
        <v>44530</v>
      </c>
      <c r="B1231" s="29" t="s">
        <v>245</v>
      </c>
      <c r="C1231" s="30" t="s">
        <v>15</v>
      </c>
      <c r="D1231" s="31" t="n">
        <v>740</v>
      </c>
      <c r="E1231" s="31" t="n">
        <v>1250</v>
      </c>
      <c r="F1231" s="32" t="n">
        <v>43</v>
      </c>
      <c r="G1231" s="33" t="n">
        <v>46</v>
      </c>
      <c r="H1231" s="33" t="n">
        <v>49</v>
      </c>
      <c r="I1231" s="33" t="n">
        <v>0</v>
      </c>
      <c r="J1231" s="33" t="n">
        <f aca="false">IF(C1231="BUY",(G1231-F1231)*E1231,(F1231-G1231)*E1231)</f>
        <v>3750</v>
      </c>
      <c r="K1231" s="33" t="n">
        <f aca="false">IF(H1231=0,"0.00",IF(C1231="BUY",(H1231-G1231)*E1231,(G1231-H1231)*E1231))</f>
        <v>3750</v>
      </c>
      <c r="L1231" s="33" t="str">
        <f aca="false">IF(I1231=0,"0.00",IF(C1231="BUY",(I1231-H1231)*E1231,(H1231-I1231)*E1231))</f>
        <v>0.00</v>
      </c>
      <c r="M1231" s="33" t="n">
        <f aca="false">L1231+K1231+J1231</f>
        <v>7500</v>
      </c>
    </row>
    <row r="1232" customFormat="false" ht="14.25" hidden="false" customHeight="true" outlineLevel="0" collapsed="false">
      <c r="A1232" s="28" t="n">
        <v>44530</v>
      </c>
      <c r="B1232" s="29" t="s">
        <v>110</v>
      </c>
      <c r="C1232" s="30" t="s">
        <v>15</v>
      </c>
      <c r="D1232" s="31" t="n">
        <v>470</v>
      </c>
      <c r="E1232" s="31" t="n">
        <v>1500</v>
      </c>
      <c r="F1232" s="32" t="n">
        <v>19</v>
      </c>
      <c r="G1232" s="33" t="n">
        <v>21</v>
      </c>
      <c r="H1232" s="33" t="n">
        <v>0</v>
      </c>
      <c r="I1232" s="33" t="n">
        <v>0</v>
      </c>
      <c r="J1232" s="33" t="n">
        <f aca="false">IF(C1232="BUY",(G1232-F1232)*E1232,(F1232-G1232)*E1232)</f>
        <v>3000</v>
      </c>
      <c r="K1232" s="33" t="str">
        <f aca="false">IF(H1232=0,"0.00",IF(C1232="BUY",(H1232-G1232)*E1232,(G1232-H1232)*E1232))</f>
        <v>0.00</v>
      </c>
      <c r="L1232" s="33" t="str">
        <f aca="false">IF(I1232=0,"0.00",IF(C1232="BUY",(I1232-H1232)*E1232,(H1232-I1232)*E1232))</f>
        <v>0.00</v>
      </c>
      <c r="M1232" s="33" t="n">
        <f aca="false">L1232+K1232+J1232</f>
        <v>3000</v>
      </c>
    </row>
    <row r="1233" customFormat="false" ht="14.25" hidden="false" customHeight="true" outlineLevel="0" collapsed="false">
      <c r="A1233" s="28" t="n">
        <v>44529</v>
      </c>
      <c r="B1233" s="29" t="s">
        <v>21</v>
      </c>
      <c r="C1233" s="30" t="s">
        <v>15</v>
      </c>
      <c r="D1233" s="31" t="n">
        <v>2440</v>
      </c>
      <c r="E1233" s="31" t="n">
        <v>250</v>
      </c>
      <c r="F1233" s="32" t="n">
        <v>85</v>
      </c>
      <c r="G1233" s="33" t="n">
        <v>98</v>
      </c>
      <c r="H1233" s="33" t="n">
        <v>112</v>
      </c>
      <c r="I1233" s="33" t="n">
        <v>0</v>
      </c>
      <c r="J1233" s="33" t="n">
        <f aca="false">IF(C1233="BUY",(G1233-F1233)*E1233,(F1233-G1233)*E1233)</f>
        <v>3250</v>
      </c>
      <c r="K1233" s="33" t="n">
        <f aca="false">IF(H1233=0,"0.00",IF(C1233="BUY",(H1233-G1233)*E1233,(G1233-H1233)*E1233))</f>
        <v>3500</v>
      </c>
      <c r="L1233" s="33" t="str">
        <f aca="false">IF(I1233=0,"0.00",IF(C1233="BUY",(I1233-H1233)*E1233,(H1233-I1233)*E1233))</f>
        <v>0.00</v>
      </c>
      <c r="M1233" s="33" t="n">
        <f aca="false">L1233+K1233+J1233</f>
        <v>6750</v>
      </c>
    </row>
    <row r="1234" customFormat="false" ht="14.25" hidden="false" customHeight="true" outlineLevel="0" collapsed="false">
      <c r="A1234" s="28" t="n">
        <v>44526</v>
      </c>
      <c r="B1234" s="29" t="s">
        <v>252</v>
      </c>
      <c r="C1234" s="30" t="s">
        <v>15</v>
      </c>
      <c r="D1234" s="31" t="n">
        <v>110</v>
      </c>
      <c r="E1234" s="31" t="n">
        <v>4750</v>
      </c>
      <c r="F1234" s="32" t="n">
        <v>7</v>
      </c>
      <c r="G1234" s="33" t="n">
        <v>8</v>
      </c>
      <c r="H1234" s="33" t="n">
        <v>9</v>
      </c>
      <c r="I1234" s="33" t="n">
        <v>0</v>
      </c>
      <c r="J1234" s="33" t="n">
        <f aca="false">IF(C1234="BUY",(G1234-F1234)*E1234,(F1234-G1234)*E1234)</f>
        <v>4750</v>
      </c>
      <c r="K1234" s="33" t="n">
        <f aca="false">IF(H1234=0,"0.00",IF(C1234="BUY",(H1234-G1234)*E1234,(G1234-H1234)*E1234))</f>
        <v>4750</v>
      </c>
      <c r="L1234" s="33" t="str">
        <f aca="false">IF(I1234=0,"0.00",IF(C1234="BUY",(I1234-H1234)*E1234,(H1234-I1234)*E1234))</f>
        <v>0.00</v>
      </c>
      <c r="M1234" s="33" t="n">
        <f aca="false">L1234+K1234+J1234</f>
        <v>9500</v>
      </c>
    </row>
    <row r="1235" customFormat="false" ht="14.25" hidden="false" customHeight="true" outlineLevel="0" collapsed="false">
      <c r="A1235" s="28" t="n">
        <v>44526</v>
      </c>
      <c r="B1235" s="29" t="s">
        <v>253</v>
      </c>
      <c r="C1235" s="30" t="s">
        <v>15</v>
      </c>
      <c r="D1235" s="31" t="n">
        <v>1900</v>
      </c>
      <c r="E1235" s="31" t="n">
        <v>250</v>
      </c>
      <c r="F1235" s="32" t="n">
        <v>75</v>
      </c>
      <c r="G1235" s="33" t="n">
        <v>85</v>
      </c>
      <c r="H1235" s="33" t="n">
        <v>95</v>
      </c>
      <c r="I1235" s="33" t="n">
        <v>0</v>
      </c>
      <c r="J1235" s="33" t="n">
        <f aca="false">IF(C1235="BUY",(G1235-F1235)*E1235,(F1235-G1235)*E1235)</f>
        <v>2500</v>
      </c>
      <c r="K1235" s="33" t="n">
        <f aca="false">IF(H1235=0,"0.00",IF(C1235="BUY",(H1235-G1235)*E1235,(G1235-H1235)*E1235))</f>
        <v>2500</v>
      </c>
      <c r="L1235" s="33" t="str">
        <f aca="false">IF(I1235=0,"0.00",IF(C1235="BUY",(I1235-H1235)*E1235,(H1235-I1235)*E1235))</f>
        <v>0.00</v>
      </c>
      <c r="M1235" s="33" t="n">
        <f aca="false">L1235+K1235+J1235</f>
        <v>5000</v>
      </c>
    </row>
    <row r="1236" customFormat="false" ht="14.25" hidden="false" customHeight="true" outlineLevel="0" collapsed="false">
      <c r="A1236" s="28" t="n">
        <v>44526</v>
      </c>
      <c r="B1236" s="29" t="s">
        <v>68</v>
      </c>
      <c r="C1236" s="30" t="s">
        <v>15</v>
      </c>
      <c r="D1236" s="31" t="n">
        <v>480</v>
      </c>
      <c r="E1236" s="31" t="n">
        <v>2850</v>
      </c>
      <c r="F1236" s="32" t="n">
        <v>23</v>
      </c>
      <c r="G1236" s="33" t="n">
        <v>25</v>
      </c>
      <c r="H1236" s="33" t="n">
        <v>27</v>
      </c>
      <c r="I1236" s="33" t="n">
        <v>0</v>
      </c>
      <c r="J1236" s="33" t="n">
        <f aca="false">IF(C1236="BUY",(G1236-F1236)*E1236,(F1236-G1236)*E1236)</f>
        <v>5700</v>
      </c>
      <c r="K1236" s="33" t="n">
        <f aca="false">IF(H1236=0,"0.00",IF(C1236="BUY",(H1236-G1236)*E1236,(G1236-H1236)*E1236))</f>
        <v>5700</v>
      </c>
      <c r="L1236" s="33" t="str">
        <f aca="false">IF(I1236=0,"0.00",IF(C1236="BUY",(I1236-H1236)*E1236,(H1236-I1236)*E1236))</f>
        <v>0.00</v>
      </c>
      <c r="M1236" s="33" t="n">
        <f aca="false">L1236+K1236+J1236</f>
        <v>11400</v>
      </c>
    </row>
    <row r="1237" customFormat="false" ht="14.25" hidden="false" customHeight="true" outlineLevel="0" collapsed="false">
      <c r="A1237" s="28" t="n">
        <v>44525</v>
      </c>
      <c r="B1237" s="29" t="s">
        <v>131</v>
      </c>
      <c r="C1237" s="30" t="s">
        <v>15</v>
      </c>
      <c r="D1237" s="31" t="n">
        <v>760</v>
      </c>
      <c r="E1237" s="31" t="n">
        <v>1350</v>
      </c>
      <c r="F1237" s="32" t="n">
        <v>6</v>
      </c>
      <c r="G1237" s="33" t="n">
        <v>7.5</v>
      </c>
      <c r="H1237" s="33" t="n">
        <v>9</v>
      </c>
      <c r="I1237" s="33" t="n">
        <v>0</v>
      </c>
      <c r="J1237" s="33" t="n">
        <f aca="false">IF(C1237="BUY",(G1237-F1237)*E1237,(F1237-G1237)*E1237)</f>
        <v>2025</v>
      </c>
      <c r="K1237" s="33" t="n">
        <f aca="false">IF(H1237=0,"0.00",IF(C1237="BUY",(H1237-G1237)*E1237,(G1237-H1237)*E1237))</f>
        <v>2025</v>
      </c>
      <c r="L1237" s="33" t="str">
        <f aca="false">IF(I1237=0,"0.00",IF(C1237="BUY",(I1237-H1237)*E1237,(H1237-I1237)*E1237))</f>
        <v>0.00</v>
      </c>
      <c r="M1237" s="33" t="n">
        <f aca="false">L1237+K1237+J1237</f>
        <v>4050</v>
      </c>
    </row>
    <row r="1238" customFormat="false" ht="14.25" hidden="false" customHeight="true" outlineLevel="0" collapsed="false">
      <c r="A1238" s="28" t="n">
        <v>44524</v>
      </c>
      <c r="B1238" s="29" t="s">
        <v>254</v>
      </c>
      <c r="C1238" s="30" t="s">
        <v>15</v>
      </c>
      <c r="D1238" s="31" t="n">
        <v>680</v>
      </c>
      <c r="E1238" s="31" t="n">
        <v>1350</v>
      </c>
      <c r="F1238" s="32" t="n">
        <v>31.5</v>
      </c>
      <c r="G1238" s="33" t="n">
        <v>33</v>
      </c>
      <c r="H1238" s="33" t="n">
        <v>36</v>
      </c>
      <c r="I1238" s="33" t="n">
        <v>0</v>
      </c>
      <c r="J1238" s="33" t="n">
        <f aca="false">IF(C1238="BUY",(G1238-F1238)*E1238,(F1238-G1238)*E1238)</f>
        <v>2025</v>
      </c>
      <c r="K1238" s="33" t="n">
        <f aca="false">IF(H1238=0,"0.00",IF(C1238="BUY",(H1238-G1238)*E1238,(G1238-H1238)*E1238))</f>
        <v>4050</v>
      </c>
      <c r="L1238" s="33" t="str">
        <f aca="false">IF(I1238=0,"0.00",IF(C1238="BUY",(I1238-H1238)*E1238,(H1238-I1238)*E1238))</f>
        <v>0.00</v>
      </c>
      <c r="M1238" s="33" t="n">
        <f aca="false">L1238+K1238+J1238</f>
        <v>6075</v>
      </c>
    </row>
    <row r="1239" customFormat="false" ht="14.25" hidden="false" customHeight="true" outlineLevel="0" collapsed="false">
      <c r="A1239" s="28" t="n">
        <v>44524</v>
      </c>
      <c r="B1239" s="29" t="s">
        <v>80</v>
      </c>
      <c r="C1239" s="30" t="s">
        <v>15</v>
      </c>
      <c r="D1239" s="31" t="n">
        <v>240</v>
      </c>
      <c r="E1239" s="31" t="n">
        <v>6750</v>
      </c>
      <c r="F1239" s="32" t="n">
        <v>2.8</v>
      </c>
      <c r="G1239" s="33" t="n">
        <v>3.3</v>
      </c>
      <c r="H1239" s="33" t="n">
        <v>4</v>
      </c>
      <c r="I1239" s="33" t="n">
        <v>0</v>
      </c>
      <c r="J1239" s="33" t="n">
        <f aca="false">IF(C1239="BUY",(G1239-F1239)*E1239,(F1239-G1239)*E1239)</f>
        <v>3375</v>
      </c>
      <c r="K1239" s="33" t="n">
        <f aca="false">IF(H1239=0,"0.00",IF(C1239="BUY",(H1239-G1239)*E1239,(G1239-H1239)*E1239))</f>
        <v>4725</v>
      </c>
      <c r="L1239" s="33" t="str">
        <f aca="false">IF(I1239=0,"0.00",IF(C1239="BUY",(I1239-H1239)*E1239,(H1239-I1239)*E1239))</f>
        <v>0.00</v>
      </c>
      <c r="M1239" s="33" t="n">
        <f aca="false">L1239+K1239+J1239</f>
        <v>8100</v>
      </c>
    </row>
    <row r="1240" customFormat="false" ht="14.25" hidden="false" customHeight="true" outlineLevel="0" collapsed="false">
      <c r="A1240" s="28" t="n">
        <v>44523</v>
      </c>
      <c r="B1240" s="29" t="s">
        <v>125</v>
      </c>
      <c r="C1240" s="30" t="s">
        <v>15</v>
      </c>
      <c r="D1240" s="31" t="n">
        <v>225</v>
      </c>
      <c r="E1240" s="31" t="n">
        <v>4750</v>
      </c>
      <c r="F1240" s="32" t="n">
        <v>3</v>
      </c>
      <c r="G1240" s="33" t="n">
        <v>4</v>
      </c>
      <c r="H1240" s="33" t="n">
        <v>0</v>
      </c>
      <c r="I1240" s="33" t="n">
        <v>0</v>
      </c>
      <c r="J1240" s="33" t="n">
        <f aca="false">IF(C1240="BUY",(G1240-F1240)*E1240,(F1240-G1240)*E1240)</f>
        <v>4750</v>
      </c>
      <c r="K1240" s="33" t="str">
        <f aca="false">IF(H1240=0,"0.00",IF(C1240="BUY",(H1240-G1240)*E1240,(G1240-H1240)*E1240))</f>
        <v>0.00</v>
      </c>
      <c r="L1240" s="33" t="str">
        <f aca="false">IF(I1240=0,"0.00",IF(C1240="BUY",(I1240-H1240)*E1240,(H1240-I1240)*E1240))</f>
        <v>0.00</v>
      </c>
      <c r="M1240" s="33" t="n">
        <f aca="false">L1240+K1240+J1240</f>
        <v>4750</v>
      </c>
    </row>
    <row r="1241" customFormat="false" ht="14.25" hidden="false" customHeight="true" outlineLevel="0" collapsed="false">
      <c r="A1241" s="28" t="n">
        <v>44523</v>
      </c>
      <c r="B1241" s="29" t="s">
        <v>110</v>
      </c>
      <c r="C1241" s="30" t="s">
        <v>15</v>
      </c>
      <c r="D1241" s="31" t="n">
        <v>225</v>
      </c>
      <c r="E1241" s="31" t="n">
        <v>1500</v>
      </c>
      <c r="F1241" s="32" t="n">
        <v>12</v>
      </c>
      <c r="G1241" s="33" t="n">
        <v>14</v>
      </c>
      <c r="H1241" s="33" t="n">
        <v>16</v>
      </c>
      <c r="I1241" s="33" t="n">
        <v>0</v>
      </c>
      <c r="J1241" s="33" t="n">
        <f aca="false">IF(C1241="BUY",(G1241-F1241)*E1241,(F1241-G1241)*E1241)</f>
        <v>3000</v>
      </c>
      <c r="K1241" s="33" t="n">
        <f aca="false">IF(H1241=0,"0.00",IF(C1241="BUY",(H1241-G1241)*E1241,(G1241-H1241)*E1241))</f>
        <v>3000</v>
      </c>
      <c r="L1241" s="33" t="str">
        <f aca="false">IF(I1241=0,"0.00",IF(C1241="BUY",(I1241-H1241)*E1241,(H1241-I1241)*E1241))</f>
        <v>0.00</v>
      </c>
      <c r="M1241" s="33" t="n">
        <f aca="false">L1241+K1241+J1241</f>
        <v>6000</v>
      </c>
    </row>
    <row r="1242" customFormat="false" ht="14.25" hidden="false" customHeight="true" outlineLevel="0" collapsed="false">
      <c r="A1242" s="28" t="n">
        <v>44523</v>
      </c>
      <c r="B1242" s="29" t="s">
        <v>80</v>
      </c>
      <c r="C1242" s="30" t="s">
        <v>15</v>
      </c>
      <c r="D1242" s="31" t="n">
        <v>225</v>
      </c>
      <c r="E1242" s="31" t="n">
        <v>6750</v>
      </c>
      <c r="F1242" s="32" t="n">
        <v>6</v>
      </c>
      <c r="G1242" s="33" t="n">
        <v>7</v>
      </c>
      <c r="H1242" s="33" t="n">
        <v>8</v>
      </c>
      <c r="I1242" s="33" t="n">
        <v>0</v>
      </c>
      <c r="J1242" s="33" t="n">
        <f aca="false">IF(C1242="BUY",(G1242-F1242)*E1242,(F1242-G1242)*E1242)</f>
        <v>6750</v>
      </c>
      <c r="K1242" s="33" t="n">
        <f aca="false">IF(H1242=0,"0.00",IF(C1242="BUY",(H1242-G1242)*E1242,(G1242-H1242)*E1242))</f>
        <v>6750</v>
      </c>
      <c r="L1242" s="33" t="str">
        <f aca="false">IF(I1242=0,"0.00",IF(C1242="BUY",(I1242-H1242)*E1242,(H1242-I1242)*E1242))</f>
        <v>0.00</v>
      </c>
      <c r="M1242" s="33" t="n">
        <f aca="false">L1242+K1242+J1242</f>
        <v>13500</v>
      </c>
    </row>
    <row r="1243" customFormat="false" ht="14.25" hidden="false" customHeight="true" outlineLevel="0" collapsed="false">
      <c r="A1243" s="28" t="n">
        <v>44522</v>
      </c>
      <c r="B1243" s="29" t="s">
        <v>62</v>
      </c>
      <c r="C1243" s="30" t="s">
        <v>15</v>
      </c>
      <c r="D1243" s="31" t="n">
        <v>370</v>
      </c>
      <c r="E1243" s="31" t="n">
        <v>1500</v>
      </c>
      <c r="F1243" s="32" t="n">
        <v>8</v>
      </c>
      <c r="G1243" s="33" t="n">
        <v>9.2</v>
      </c>
      <c r="H1243" s="33" t="n">
        <v>0</v>
      </c>
      <c r="I1243" s="33" t="n">
        <v>0</v>
      </c>
      <c r="J1243" s="33" t="n">
        <f aca="false">IF(C1243="BUY",(G1243-F1243)*E1243,(F1243-G1243)*E1243)</f>
        <v>1800</v>
      </c>
      <c r="K1243" s="33" t="str">
        <f aca="false">IF(H1243=0,"0.00",IF(C1243="BUY",(H1243-G1243)*E1243,(G1243-H1243)*E1243))</f>
        <v>0.00</v>
      </c>
      <c r="L1243" s="33" t="str">
        <f aca="false">IF(I1243=0,"0.00",IF(C1243="BUY",(I1243-H1243)*E1243,(H1243-I1243)*E1243))</f>
        <v>0.00</v>
      </c>
      <c r="M1243" s="33" t="n">
        <f aca="false">L1243+K1243+J1243</f>
        <v>1800</v>
      </c>
    </row>
    <row r="1244" customFormat="false" ht="14.25" hidden="false" customHeight="true" outlineLevel="0" collapsed="false">
      <c r="A1244" s="28" t="n">
        <v>44518</v>
      </c>
      <c r="B1244" s="29" t="s">
        <v>62</v>
      </c>
      <c r="C1244" s="30" t="s">
        <v>15</v>
      </c>
      <c r="D1244" s="31" t="n">
        <v>370</v>
      </c>
      <c r="E1244" s="31" t="n">
        <v>1500</v>
      </c>
      <c r="F1244" s="32" t="n">
        <v>10</v>
      </c>
      <c r="G1244" s="33" t="n">
        <v>11.4</v>
      </c>
      <c r="H1244" s="33" t="n">
        <v>0</v>
      </c>
      <c r="I1244" s="33" t="n">
        <v>0</v>
      </c>
      <c r="J1244" s="33" t="n">
        <f aca="false">IF(C1244="BUY",(G1244-F1244)*E1244,(F1244-G1244)*E1244)</f>
        <v>2100</v>
      </c>
      <c r="K1244" s="33" t="str">
        <f aca="false">IF(H1244=0,"0.00",IF(C1244="BUY",(H1244-G1244)*E1244,(G1244-H1244)*E1244))</f>
        <v>0.00</v>
      </c>
      <c r="L1244" s="33" t="str">
        <f aca="false">IF(I1244=0,"0.00",IF(C1244="BUY",(I1244-H1244)*E1244,(H1244-I1244)*E1244))</f>
        <v>0.00</v>
      </c>
      <c r="M1244" s="33" t="n">
        <f aca="false">L1244+K1244+J1244</f>
        <v>2100</v>
      </c>
    </row>
    <row r="1245" customFormat="false" ht="14.25" hidden="false" customHeight="true" outlineLevel="0" collapsed="false">
      <c r="A1245" s="28" t="n">
        <v>44518</v>
      </c>
      <c r="B1245" s="29" t="s">
        <v>56</v>
      </c>
      <c r="C1245" s="30" t="s">
        <v>15</v>
      </c>
      <c r="D1245" s="31" t="n">
        <v>440</v>
      </c>
      <c r="E1245" s="31" t="n">
        <v>1075</v>
      </c>
      <c r="F1245" s="32" t="n">
        <v>16</v>
      </c>
      <c r="G1245" s="33" t="n">
        <v>13</v>
      </c>
      <c r="H1245" s="33" t="n">
        <v>0</v>
      </c>
      <c r="I1245" s="33" t="n">
        <v>0</v>
      </c>
      <c r="J1245" s="33" t="n">
        <f aca="false">IF(C1245="BUY",(G1245-F1245)*E1245,(F1245-G1245)*E1245)</f>
        <v>-3225</v>
      </c>
      <c r="K1245" s="33" t="str">
        <f aca="false">IF(H1245=0,"0.00",IF(C1245="BUY",(H1245-G1245)*E1245,(G1245-H1245)*E1245))</f>
        <v>0.00</v>
      </c>
      <c r="L1245" s="33" t="str">
        <f aca="false">IF(I1245=0,"0.00",IF(C1245="BUY",(I1245-H1245)*E1245,(H1245-I1245)*E1245))</f>
        <v>0.00</v>
      </c>
      <c r="M1245" s="33" t="n">
        <f aca="false">L1245+K1245+J1245</f>
        <v>-3225</v>
      </c>
    </row>
    <row r="1246" customFormat="false" ht="14.25" hidden="false" customHeight="true" outlineLevel="0" collapsed="false">
      <c r="A1246" s="28" t="n">
        <v>44518</v>
      </c>
      <c r="B1246" s="29" t="s">
        <v>110</v>
      </c>
      <c r="C1246" s="30" t="s">
        <v>15</v>
      </c>
      <c r="D1246" s="31" t="n">
        <v>490</v>
      </c>
      <c r="E1246" s="31" t="n">
        <v>1500</v>
      </c>
      <c r="F1246" s="32" t="n">
        <v>16</v>
      </c>
      <c r="G1246" s="33" t="n">
        <v>18</v>
      </c>
      <c r="H1246" s="33" t="n">
        <v>0</v>
      </c>
      <c r="I1246" s="33" t="n">
        <v>0</v>
      </c>
      <c r="J1246" s="33" t="n">
        <f aca="false">IF(C1246="BUY",(G1246-F1246)*E1246,(F1246-G1246)*E1246)</f>
        <v>3000</v>
      </c>
      <c r="K1246" s="33" t="str">
        <f aca="false">IF(H1246=0,"0.00",IF(C1246="BUY",(H1246-G1246)*E1246,(G1246-H1246)*E1246))</f>
        <v>0.00</v>
      </c>
      <c r="L1246" s="33" t="str">
        <f aca="false">IF(I1246=0,"0.00",IF(C1246="BUY",(I1246-H1246)*E1246,(H1246-I1246)*E1246))</f>
        <v>0.00</v>
      </c>
      <c r="M1246" s="33" t="n">
        <f aca="false">L1246+K1246+J1246</f>
        <v>3000</v>
      </c>
    </row>
    <row r="1247" customFormat="false" ht="14.25" hidden="false" customHeight="true" outlineLevel="0" collapsed="false">
      <c r="A1247" s="28" t="n">
        <v>44517</v>
      </c>
      <c r="B1247" s="29" t="s">
        <v>110</v>
      </c>
      <c r="C1247" s="30" t="s">
        <v>15</v>
      </c>
      <c r="D1247" s="31" t="n">
        <v>500</v>
      </c>
      <c r="E1247" s="31" t="n">
        <v>1500</v>
      </c>
      <c r="F1247" s="32" t="n">
        <v>12</v>
      </c>
      <c r="G1247" s="33" t="n">
        <v>9</v>
      </c>
      <c r="H1247" s="33" t="n">
        <v>0</v>
      </c>
      <c r="I1247" s="33" t="n">
        <v>0</v>
      </c>
      <c r="J1247" s="33" t="n">
        <f aca="false">IF(C1247="BUY",(G1247-F1247)*E1247,(F1247-G1247)*E1247)</f>
        <v>-4500</v>
      </c>
      <c r="K1247" s="33" t="str">
        <f aca="false">IF(H1247=0,"0.00",IF(C1247="BUY",(H1247-G1247)*E1247,(G1247-H1247)*E1247))</f>
        <v>0.00</v>
      </c>
      <c r="L1247" s="33" t="str">
        <f aca="false">IF(I1247=0,"0.00",IF(C1247="BUY",(I1247-H1247)*E1247,(H1247-I1247)*E1247))</f>
        <v>0.00</v>
      </c>
      <c r="M1247" s="33" t="n">
        <f aca="false">L1247+K1247+J1247</f>
        <v>-4500</v>
      </c>
    </row>
    <row r="1248" customFormat="false" ht="14.25" hidden="false" customHeight="true" outlineLevel="0" collapsed="false">
      <c r="A1248" s="28" t="n">
        <v>44517</v>
      </c>
      <c r="B1248" s="29" t="s">
        <v>84</v>
      </c>
      <c r="C1248" s="30" t="s">
        <v>15</v>
      </c>
      <c r="D1248" s="31" t="n">
        <v>95</v>
      </c>
      <c r="E1248" s="31" t="n">
        <v>11500</v>
      </c>
      <c r="F1248" s="32" t="n">
        <v>4</v>
      </c>
      <c r="G1248" s="33" t="n">
        <v>4.7</v>
      </c>
      <c r="H1248" s="33" t="n">
        <v>0</v>
      </c>
      <c r="I1248" s="33" t="n">
        <v>0</v>
      </c>
      <c r="J1248" s="33" t="n">
        <f aca="false">IF(C1248="BUY",(G1248-F1248)*E1248,(F1248-G1248)*E1248)</f>
        <v>8050</v>
      </c>
      <c r="K1248" s="33" t="str">
        <f aca="false">IF(H1248=0,"0.00",IF(C1248="BUY",(H1248-G1248)*E1248,(G1248-H1248)*E1248))</f>
        <v>0.00</v>
      </c>
      <c r="L1248" s="33" t="str">
        <f aca="false">IF(I1248=0,"0.00",IF(C1248="BUY",(I1248-H1248)*E1248,(H1248-I1248)*E1248))</f>
        <v>0.00</v>
      </c>
      <c r="M1248" s="33" t="n">
        <f aca="false">L1248+K1248+J1248</f>
        <v>8050</v>
      </c>
    </row>
    <row r="1249" customFormat="false" ht="14.25" hidden="false" customHeight="true" outlineLevel="0" collapsed="false">
      <c r="A1249" s="28" t="n">
        <v>44517</v>
      </c>
      <c r="B1249" s="29" t="s">
        <v>60</v>
      </c>
      <c r="C1249" s="30" t="s">
        <v>15</v>
      </c>
      <c r="D1249" s="31" t="n">
        <v>530</v>
      </c>
      <c r="E1249" s="31" t="n">
        <v>2850</v>
      </c>
      <c r="F1249" s="32" t="n">
        <v>16</v>
      </c>
      <c r="G1249" s="33" t="n">
        <v>18</v>
      </c>
      <c r="H1249" s="33" t="n">
        <v>0</v>
      </c>
      <c r="I1249" s="33" t="n">
        <v>0</v>
      </c>
      <c r="J1249" s="33" t="n">
        <f aca="false">IF(C1249="BUY",(G1249-F1249)*E1249,(F1249-G1249)*E1249)</f>
        <v>5700</v>
      </c>
      <c r="K1249" s="33" t="str">
        <f aca="false">IF(H1249=0,"0.00",IF(C1249="BUY",(H1249-G1249)*E1249,(G1249-H1249)*E1249))</f>
        <v>0.00</v>
      </c>
      <c r="L1249" s="33" t="str">
        <f aca="false">IF(I1249=0,"0.00",IF(C1249="BUY",(I1249-H1249)*E1249,(H1249-I1249)*E1249))</f>
        <v>0.00</v>
      </c>
      <c r="M1249" s="33" t="n">
        <f aca="false">L1249+K1249+J1249</f>
        <v>5700</v>
      </c>
    </row>
    <row r="1250" customFormat="false" ht="14.25" hidden="false" customHeight="true" outlineLevel="0" collapsed="false">
      <c r="A1250" s="28" t="n">
        <v>44517</v>
      </c>
      <c r="B1250" s="29" t="s">
        <v>110</v>
      </c>
      <c r="C1250" s="30" t="s">
        <v>15</v>
      </c>
      <c r="D1250" s="31" t="n">
        <v>490</v>
      </c>
      <c r="E1250" s="31" t="n">
        <v>1500</v>
      </c>
      <c r="F1250" s="32" t="n">
        <v>12.5</v>
      </c>
      <c r="G1250" s="33" t="n">
        <v>14.5</v>
      </c>
      <c r="H1250" s="33" t="n">
        <v>17</v>
      </c>
      <c r="I1250" s="33" t="n">
        <v>0</v>
      </c>
      <c r="J1250" s="33" t="n">
        <f aca="false">IF(C1250="BUY",(G1250-F1250)*E1250,(F1250-G1250)*E1250)</f>
        <v>3000</v>
      </c>
      <c r="K1250" s="33" t="n">
        <f aca="false">IF(H1250=0,"0.00",IF(C1250="BUY",(H1250-G1250)*E1250,(G1250-H1250)*E1250))</f>
        <v>3750</v>
      </c>
      <c r="L1250" s="33" t="str">
        <f aca="false">IF(I1250=0,"0.00",IF(C1250="BUY",(I1250-H1250)*E1250,(H1250-I1250)*E1250))</f>
        <v>0.00</v>
      </c>
      <c r="M1250" s="33" t="n">
        <f aca="false">L1250+K1250+J1250</f>
        <v>6750</v>
      </c>
    </row>
    <row r="1251" customFormat="false" ht="14.25" hidden="false" customHeight="true" outlineLevel="0" collapsed="false">
      <c r="A1251" s="28" t="n">
        <v>44516</v>
      </c>
      <c r="B1251" s="29" t="s">
        <v>214</v>
      </c>
      <c r="C1251" s="30" t="s">
        <v>15</v>
      </c>
      <c r="D1251" s="31" t="n">
        <v>330</v>
      </c>
      <c r="E1251" s="31" t="n">
        <v>3000</v>
      </c>
      <c r="F1251" s="32" t="n">
        <v>15.5</v>
      </c>
      <c r="G1251" s="33" t="n">
        <v>17</v>
      </c>
      <c r="H1251" s="33" t="n">
        <v>0</v>
      </c>
      <c r="I1251" s="33" t="n">
        <v>0</v>
      </c>
      <c r="J1251" s="33" t="n">
        <f aca="false">IF(C1251="BUY",(G1251-F1251)*E1251,(F1251-G1251)*E1251)</f>
        <v>4500</v>
      </c>
      <c r="K1251" s="33" t="str">
        <f aca="false">IF(H1251=0,"0.00",IF(C1251="BUY",(H1251-G1251)*E1251,(G1251-H1251)*E1251))</f>
        <v>0.00</v>
      </c>
      <c r="L1251" s="33" t="str">
        <f aca="false">IF(I1251=0,"0.00",IF(C1251="BUY",(I1251-H1251)*E1251,(H1251-I1251)*E1251))</f>
        <v>0.00</v>
      </c>
      <c r="M1251" s="33" t="n">
        <f aca="false">L1251+K1251+J1251</f>
        <v>4500</v>
      </c>
    </row>
    <row r="1252" customFormat="false" ht="14.25" hidden="false" customHeight="true" outlineLevel="0" collapsed="false">
      <c r="A1252" s="28" t="n">
        <v>44516</v>
      </c>
      <c r="B1252" s="29" t="s">
        <v>56</v>
      </c>
      <c r="C1252" s="30" t="s">
        <v>15</v>
      </c>
      <c r="D1252" s="31" t="n">
        <v>450</v>
      </c>
      <c r="E1252" s="31" t="n">
        <v>1075</v>
      </c>
      <c r="F1252" s="32" t="n">
        <v>12</v>
      </c>
      <c r="G1252" s="33" t="n">
        <v>14</v>
      </c>
      <c r="H1252" s="33" t="n">
        <v>0</v>
      </c>
      <c r="I1252" s="33" t="n">
        <v>0</v>
      </c>
      <c r="J1252" s="33" t="n">
        <f aca="false">IF(C1252="BUY",(G1252-F1252)*E1252,(F1252-G1252)*E1252)</f>
        <v>2150</v>
      </c>
      <c r="K1252" s="33" t="str">
        <f aca="false">IF(H1252=0,"0.00",IF(C1252="BUY",(H1252-G1252)*E1252,(G1252-H1252)*E1252))</f>
        <v>0.00</v>
      </c>
      <c r="L1252" s="33" t="str">
        <f aca="false">IF(I1252=0,"0.00",IF(C1252="BUY",(I1252-H1252)*E1252,(H1252-I1252)*E1252))</f>
        <v>0.00</v>
      </c>
      <c r="M1252" s="33" t="n">
        <f aca="false">L1252+K1252+J1252</f>
        <v>2150</v>
      </c>
    </row>
    <row r="1253" customFormat="false" ht="14.25" hidden="false" customHeight="true" outlineLevel="0" collapsed="false">
      <c r="A1253" s="28" t="n">
        <v>44515</v>
      </c>
      <c r="B1253" s="29" t="s">
        <v>243</v>
      </c>
      <c r="C1253" s="30" t="s">
        <v>15</v>
      </c>
      <c r="D1253" s="31" t="n">
        <v>480</v>
      </c>
      <c r="E1253" s="31" t="n">
        <v>900</v>
      </c>
      <c r="F1253" s="32" t="n">
        <v>14</v>
      </c>
      <c r="G1253" s="33" t="n">
        <v>17</v>
      </c>
      <c r="H1253" s="33" t="n">
        <v>20</v>
      </c>
      <c r="I1253" s="33" t="n">
        <v>0</v>
      </c>
      <c r="J1253" s="33" t="n">
        <f aca="false">IF(C1253="BUY",(G1253-F1253)*E1253,(F1253-G1253)*E1253)</f>
        <v>2700</v>
      </c>
      <c r="K1253" s="33" t="n">
        <f aca="false">IF(H1253=0,"0.00",IF(C1253="BUY",(H1253-G1253)*E1253,(G1253-H1253)*E1253))</f>
        <v>2700</v>
      </c>
      <c r="L1253" s="33" t="str">
        <f aca="false">IF(I1253=0,"0.00",IF(C1253="BUY",(I1253-H1253)*E1253,(H1253-I1253)*E1253))</f>
        <v>0.00</v>
      </c>
      <c r="M1253" s="33" t="n">
        <f aca="false">L1253+K1253+J1253</f>
        <v>5400</v>
      </c>
    </row>
    <row r="1254" customFormat="false" ht="14.25" hidden="false" customHeight="true" outlineLevel="0" collapsed="false">
      <c r="A1254" s="28" t="n">
        <v>44512</v>
      </c>
      <c r="B1254" s="29" t="s">
        <v>221</v>
      </c>
      <c r="C1254" s="30" t="s">
        <v>15</v>
      </c>
      <c r="D1254" s="31" t="n">
        <v>800</v>
      </c>
      <c r="E1254" s="31" t="n">
        <v>750</v>
      </c>
      <c r="F1254" s="32" t="n">
        <v>27</v>
      </c>
      <c r="G1254" s="33" t="n">
        <v>29</v>
      </c>
      <c r="H1254" s="33" t="n">
        <v>0</v>
      </c>
      <c r="I1254" s="33" t="n">
        <v>0</v>
      </c>
      <c r="J1254" s="33" t="n">
        <f aca="false">IF(C1254="BUY",(G1254-F1254)*E1254,(F1254-G1254)*E1254)</f>
        <v>1500</v>
      </c>
      <c r="K1254" s="33" t="str">
        <f aca="false">IF(H1254=0,"0.00",IF(C1254="BUY",(H1254-G1254)*E1254,(G1254-H1254)*E1254))</f>
        <v>0.00</v>
      </c>
      <c r="L1254" s="33" t="str">
        <f aca="false">IF(I1254=0,"0.00",IF(C1254="BUY",(I1254-H1254)*E1254,(H1254-I1254)*E1254))</f>
        <v>0.00</v>
      </c>
      <c r="M1254" s="33" t="n">
        <f aca="false">L1254+K1254+J1254</f>
        <v>1500</v>
      </c>
    </row>
    <row r="1255" customFormat="false" ht="14.25" hidden="false" customHeight="true" outlineLevel="0" collapsed="false">
      <c r="A1255" s="28" t="n">
        <v>44512</v>
      </c>
      <c r="B1255" s="29" t="s">
        <v>24</v>
      </c>
      <c r="C1255" s="30" t="s">
        <v>15</v>
      </c>
      <c r="D1255" s="31" t="n">
        <v>2560</v>
      </c>
      <c r="E1255" s="31" t="n">
        <v>375</v>
      </c>
      <c r="F1255" s="32" t="n">
        <v>64</v>
      </c>
      <c r="G1255" s="33" t="n">
        <v>60</v>
      </c>
      <c r="H1255" s="33" t="n">
        <v>0</v>
      </c>
      <c r="I1255" s="33" t="n">
        <v>0</v>
      </c>
      <c r="J1255" s="33" t="n">
        <f aca="false">IF(C1255="BUY",(G1255-F1255)*E1255,(F1255-G1255)*E1255)</f>
        <v>-1500</v>
      </c>
      <c r="K1255" s="33" t="str">
        <f aca="false">IF(H1255=0,"0.00",IF(C1255="BUY",(H1255-G1255)*E1255,(G1255-H1255)*E1255))</f>
        <v>0.00</v>
      </c>
      <c r="L1255" s="33" t="str">
        <f aca="false">IF(I1255=0,"0.00",IF(C1255="BUY",(I1255-H1255)*E1255,(H1255-I1255)*E1255))</f>
        <v>0.00</v>
      </c>
      <c r="M1255" s="33" t="n">
        <f aca="false">L1255+K1255+J1255</f>
        <v>-1500</v>
      </c>
    </row>
    <row r="1256" customFormat="false" ht="14.25" hidden="false" customHeight="true" outlineLevel="0" collapsed="false">
      <c r="A1256" s="28" t="n">
        <v>44512</v>
      </c>
      <c r="B1256" s="29" t="s">
        <v>175</v>
      </c>
      <c r="C1256" s="30" t="s">
        <v>15</v>
      </c>
      <c r="D1256" s="31" t="n">
        <v>3000</v>
      </c>
      <c r="E1256" s="31" t="n">
        <v>300</v>
      </c>
      <c r="F1256" s="32" t="n">
        <v>34</v>
      </c>
      <c r="G1256" s="33" t="n">
        <v>38</v>
      </c>
      <c r="H1256" s="33" t="n">
        <v>42</v>
      </c>
      <c r="I1256" s="33" t="n">
        <v>0</v>
      </c>
      <c r="J1256" s="33" t="n">
        <f aca="false">IF(C1256="BUY",(G1256-F1256)*E1256,(F1256-G1256)*E1256)</f>
        <v>1200</v>
      </c>
      <c r="K1256" s="33" t="n">
        <f aca="false">IF(H1256=0,"0.00",IF(C1256="BUY",(H1256-G1256)*E1256,(G1256-H1256)*E1256))</f>
        <v>1200</v>
      </c>
      <c r="L1256" s="33" t="str">
        <f aca="false">IF(I1256=0,"0.00",IF(C1256="BUY",(I1256-H1256)*E1256,(H1256-I1256)*E1256))</f>
        <v>0.00</v>
      </c>
      <c r="M1256" s="33" t="n">
        <f aca="false">L1256+K1256+J1256</f>
        <v>2400</v>
      </c>
    </row>
    <row r="1257" customFormat="false" ht="14.25" hidden="false" customHeight="true" outlineLevel="0" collapsed="false">
      <c r="A1257" s="28" t="n">
        <v>44511</v>
      </c>
      <c r="B1257" s="29" t="s">
        <v>89</v>
      </c>
      <c r="C1257" s="30" t="s">
        <v>15</v>
      </c>
      <c r="D1257" s="31" t="n">
        <v>1320</v>
      </c>
      <c r="E1257" s="31" t="n">
        <v>425</v>
      </c>
      <c r="F1257" s="32" t="n">
        <v>55</v>
      </c>
      <c r="G1257" s="33" t="n">
        <v>63</v>
      </c>
      <c r="H1257" s="33" t="n">
        <v>0</v>
      </c>
      <c r="I1257" s="33" t="n">
        <v>0</v>
      </c>
      <c r="J1257" s="33" t="n">
        <f aca="false">IF(C1257="BUY",(G1257-F1257)*E1257,(F1257-G1257)*E1257)</f>
        <v>3400</v>
      </c>
      <c r="K1257" s="33" t="str">
        <f aca="false">IF(H1257=0,"0.00",IF(C1257="BUY",(H1257-G1257)*E1257,(G1257-H1257)*E1257))</f>
        <v>0.00</v>
      </c>
      <c r="L1257" s="33" t="str">
        <f aca="false">IF(I1257=0,"0.00",IF(C1257="BUY",(I1257-H1257)*E1257,(H1257-I1257)*E1257))</f>
        <v>0.00</v>
      </c>
      <c r="M1257" s="33" t="n">
        <f aca="false">L1257+K1257+J1257</f>
        <v>3400</v>
      </c>
    </row>
    <row r="1258" customFormat="false" ht="14.25" hidden="false" customHeight="true" outlineLevel="0" collapsed="false">
      <c r="A1258" s="28" t="n">
        <v>44510</v>
      </c>
      <c r="B1258" s="29" t="s">
        <v>188</v>
      </c>
      <c r="C1258" s="30" t="s">
        <v>15</v>
      </c>
      <c r="D1258" s="31" t="n">
        <v>480</v>
      </c>
      <c r="E1258" s="31" t="n">
        <v>1350</v>
      </c>
      <c r="F1258" s="32" t="n">
        <v>23</v>
      </c>
      <c r="G1258" s="33" t="n">
        <v>20</v>
      </c>
      <c r="H1258" s="33" t="n">
        <v>0</v>
      </c>
      <c r="I1258" s="33" t="n">
        <v>0</v>
      </c>
      <c r="J1258" s="33" t="n">
        <f aca="false">IF(C1258="BUY",(G1258-F1258)*E1258,(F1258-G1258)*E1258)</f>
        <v>-4050</v>
      </c>
      <c r="K1258" s="33" t="str">
        <f aca="false">IF(H1258=0,"0.00",IF(C1258="BUY",(H1258-G1258)*E1258,(G1258-H1258)*E1258))</f>
        <v>0.00</v>
      </c>
      <c r="L1258" s="33" t="str">
        <f aca="false">IF(I1258=0,"0.00",IF(C1258="BUY",(I1258-H1258)*E1258,(H1258-I1258)*E1258))</f>
        <v>0.00</v>
      </c>
      <c r="M1258" s="33" t="n">
        <f aca="false">L1258+K1258+J1258</f>
        <v>-4050</v>
      </c>
    </row>
    <row r="1259" customFormat="false" ht="14.25" hidden="false" customHeight="true" outlineLevel="0" collapsed="false">
      <c r="A1259" s="28" t="n">
        <v>44510</v>
      </c>
      <c r="B1259" s="29" t="s">
        <v>221</v>
      </c>
      <c r="C1259" s="30" t="s">
        <v>15</v>
      </c>
      <c r="D1259" s="31" t="n">
        <v>840</v>
      </c>
      <c r="E1259" s="31" t="n">
        <v>750</v>
      </c>
      <c r="F1259" s="32" t="n">
        <v>36</v>
      </c>
      <c r="G1259" s="33" t="n">
        <v>33.8</v>
      </c>
      <c r="H1259" s="33" t="n">
        <v>0</v>
      </c>
      <c r="I1259" s="33" t="n">
        <v>0</v>
      </c>
      <c r="J1259" s="33" t="n">
        <f aca="false">IF(C1259="BUY",(G1259-F1259)*E1259,(F1259-G1259)*E1259)</f>
        <v>-1650</v>
      </c>
      <c r="K1259" s="33" t="str">
        <f aca="false">IF(H1259=0,"0.00",IF(C1259="BUY",(H1259-G1259)*E1259,(G1259-H1259)*E1259))</f>
        <v>0.00</v>
      </c>
      <c r="L1259" s="33" t="str">
        <f aca="false">IF(I1259=0,"0.00",IF(C1259="BUY",(I1259-H1259)*E1259,(H1259-I1259)*E1259))</f>
        <v>0.00</v>
      </c>
      <c r="M1259" s="33" t="n">
        <f aca="false">L1259+K1259+J1259</f>
        <v>-1650</v>
      </c>
    </row>
    <row r="1260" customFormat="false" ht="14.25" hidden="false" customHeight="true" outlineLevel="0" collapsed="false">
      <c r="A1260" s="28" t="n">
        <v>44510</v>
      </c>
      <c r="B1260" s="29" t="s">
        <v>185</v>
      </c>
      <c r="C1260" s="30" t="s">
        <v>15</v>
      </c>
      <c r="D1260" s="31" t="n">
        <v>690</v>
      </c>
      <c r="E1260" s="31" t="n">
        <v>1300</v>
      </c>
      <c r="F1260" s="32" t="n">
        <v>20</v>
      </c>
      <c r="G1260" s="33" t="n">
        <v>23</v>
      </c>
      <c r="H1260" s="33" t="n">
        <v>26</v>
      </c>
      <c r="I1260" s="33" t="n">
        <v>0</v>
      </c>
      <c r="J1260" s="33" t="n">
        <f aca="false">IF(C1260="BUY",(G1260-F1260)*E1260,(F1260-G1260)*E1260)</f>
        <v>3900</v>
      </c>
      <c r="K1260" s="33" t="n">
        <f aca="false">IF(H1260=0,"0.00",IF(C1260="BUY",(H1260-G1260)*E1260,(G1260-H1260)*E1260))</f>
        <v>3900</v>
      </c>
      <c r="L1260" s="33" t="str">
        <f aca="false">IF(I1260=0,"0.00",IF(C1260="BUY",(I1260-H1260)*E1260,(H1260-I1260)*E1260))</f>
        <v>0.00</v>
      </c>
      <c r="M1260" s="33" t="n">
        <f aca="false">L1260+K1260+J1260</f>
        <v>7800</v>
      </c>
    </row>
    <row r="1261" customFormat="false" ht="14.25" hidden="false" customHeight="true" outlineLevel="0" collapsed="false">
      <c r="A1261" s="28" t="n">
        <v>44509</v>
      </c>
      <c r="B1261" s="29" t="s">
        <v>54</v>
      </c>
      <c r="C1261" s="30" t="s">
        <v>15</v>
      </c>
      <c r="D1261" s="31" t="n">
        <v>900</v>
      </c>
      <c r="E1261" s="31" t="n">
        <v>700</v>
      </c>
      <c r="F1261" s="32" t="n">
        <v>19</v>
      </c>
      <c r="G1261" s="33" t="n">
        <v>25</v>
      </c>
      <c r="H1261" s="33" t="n">
        <v>30</v>
      </c>
      <c r="I1261" s="33" t="n">
        <v>0</v>
      </c>
      <c r="J1261" s="33" t="n">
        <f aca="false">IF(C1261="BUY",(G1261-F1261)*E1261,(F1261-G1261)*E1261)</f>
        <v>4200</v>
      </c>
      <c r="K1261" s="33" t="n">
        <f aca="false">IF(H1261=0,"0.00",IF(C1261="BUY",(H1261-G1261)*E1261,(G1261-H1261)*E1261))</f>
        <v>3500</v>
      </c>
      <c r="L1261" s="33" t="str">
        <f aca="false">IF(I1261=0,"0.00",IF(C1261="BUY",(I1261-H1261)*E1261,(H1261-I1261)*E1261))</f>
        <v>0.00</v>
      </c>
      <c r="M1261" s="33" t="n">
        <f aca="false">L1261+K1261+J1261</f>
        <v>7700</v>
      </c>
    </row>
    <row r="1262" customFormat="false" ht="14.25" hidden="false" customHeight="true" outlineLevel="0" collapsed="false">
      <c r="A1262" s="28" t="n">
        <v>44509</v>
      </c>
      <c r="B1262" s="29" t="s">
        <v>31</v>
      </c>
      <c r="C1262" s="30" t="s">
        <v>15</v>
      </c>
      <c r="D1262" s="31" t="n">
        <v>950</v>
      </c>
      <c r="E1262" s="31" t="n">
        <v>1000</v>
      </c>
      <c r="F1262" s="32" t="n">
        <v>32</v>
      </c>
      <c r="G1262" s="33" t="n">
        <v>33.5</v>
      </c>
      <c r="H1262" s="33" t="n">
        <v>35</v>
      </c>
      <c r="I1262" s="33" t="n">
        <v>0</v>
      </c>
      <c r="J1262" s="33" t="n">
        <f aca="false">IF(C1262="BUY",(G1262-F1262)*E1262,(F1262-G1262)*E1262)</f>
        <v>1500</v>
      </c>
      <c r="K1262" s="33" t="n">
        <f aca="false">IF(H1262=0,"0.00",IF(C1262="BUY",(H1262-G1262)*E1262,(G1262-H1262)*E1262))</f>
        <v>1500</v>
      </c>
      <c r="L1262" s="33" t="str">
        <f aca="false">IF(I1262=0,"0.00",IF(C1262="BUY",(I1262-H1262)*E1262,(H1262-I1262)*E1262))</f>
        <v>0.00</v>
      </c>
      <c r="M1262" s="33" t="n">
        <f aca="false">L1262+K1262+J1262</f>
        <v>3000</v>
      </c>
    </row>
    <row r="1263" customFormat="false" ht="14.25" hidden="false" customHeight="true" outlineLevel="0" collapsed="false">
      <c r="A1263" s="28" t="n">
        <v>44509</v>
      </c>
      <c r="B1263" s="29" t="s">
        <v>145</v>
      </c>
      <c r="C1263" s="30" t="s">
        <v>15</v>
      </c>
      <c r="D1263" s="31" t="n">
        <v>245</v>
      </c>
      <c r="E1263" s="31" t="n">
        <v>5400</v>
      </c>
      <c r="F1263" s="32" t="n">
        <v>9.1</v>
      </c>
      <c r="G1263" s="33" t="n">
        <v>9.6</v>
      </c>
      <c r="H1263" s="33" t="n">
        <v>0</v>
      </c>
      <c r="I1263" s="33" t="n">
        <v>0</v>
      </c>
      <c r="J1263" s="33" t="n">
        <f aca="false">IF(C1263="BUY",(G1263-F1263)*E1263,(F1263-G1263)*E1263)</f>
        <v>2700</v>
      </c>
      <c r="K1263" s="33" t="str">
        <f aca="false">IF(H1263=0,"0.00",IF(C1263="BUY",(H1263-G1263)*E1263,(G1263-H1263)*E1263))</f>
        <v>0.00</v>
      </c>
      <c r="L1263" s="33" t="str">
        <f aca="false">IF(I1263=0,"0.00",IF(C1263="BUY",(I1263-H1263)*E1263,(H1263-I1263)*E1263))</f>
        <v>0.00</v>
      </c>
      <c r="M1263" s="33" t="n">
        <f aca="false">L1263+K1263+J1263</f>
        <v>2700</v>
      </c>
    </row>
    <row r="1264" customFormat="false" ht="14.25" hidden="false" customHeight="true" outlineLevel="0" collapsed="false">
      <c r="A1264" s="28" t="n">
        <v>44508</v>
      </c>
      <c r="B1264" s="29" t="s">
        <v>158</v>
      </c>
      <c r="C1264" s="30" t="s">
        <v>15</v>
      </c>
      <c r="D1264" s="31" t="n">
        <v>230</v>
      </c>
      <c r="E1264" s="31" t="n">
        <v>2500</v>
      </c>
      <c r="F1264" s="32" t="n">
        <v>8.2</v>
      </c>
      <c r="G1264" s="33" t="n">
        <v>9</v>
      </c>
      <c r="H1264" s="33" t="n">
        <v>0</v>
      </c>
      <c r="I1264" s="33" t="n">
        <v>0</v>
      </c>
      <c r="J1264" s="33" t="n">
        <f aca="false">IF(C1264="BUY",(G1264-F1264)*E1264,(F1264-G1264)*E1264)</f>
        <v>2000</v>
      </c>
      <c r="K1264" s="33" t="str">
        <f aca="false">IF(H1264=0,"0.00",IF(C1264="BUY",(H1264-G1264)*E1264,(G1264-H1264)*E1264))</f>
        <v>0.00</v>
      </c>
      <c r="L1264" s="33" t="str">
        <f aca="false">IF(I1264=0,"0.00",IF(C1264="BUY",(I1264-H1264)*E1264,(H1264-I1264)*E1264))</f>
        <v>0.00</v>
      </c>
      <c r="M1264" s="33" t="n">
        <f aca="false">L1264+K1264+J1264</f>
        <v>2000</v>
      </c>
    </row>
    <row r="1265" customFormat="false" ht="14.25" hidden="false" customHeight="true" outlineLevel="0" collapsed="false">
      <c r="A1265" s="28" t="n">
        <v>44503</v>
      </c>
      <c r="B1265" s="29" t="s">
        <v>110</v>
      </c>
      <c r="C1265" s="30" t="s">
        <v>15</v>
      </c>
      <c r="D1265" s="31" t="n">
        <v>530</v>
      </c>
      <c r="E1265" s="31" t="n">
        <v>1875</v>
      </c>
      <c r="F1265" s="32" t="n">
        <v>23</v>
      </c>
      <c r="G1265" s="33" t="n">
        <v>25</v>
      </c>
      <c r="H1265" s="33" t="n">
        <v>27</v>
      </c>
      <c r="I1265" s="33" t="n">
        <v>0</v>
      </c>
      <c r="J1265" s="33" t="n">
        <f aca="false">IF(C1265="BUY",(G1265-F1265)*E1265,(F1265-G1265)*E1265)</f>
        <v>3750</v>
      </c>
      <c r="K1265" s="33" t="n">
        <f aca="false">IF(H1265=0,"0.00",IF(C1265="BUY",(H1265-G1265)*E1265,(G1265-H1265)*E1265))</f>
        <v>3750</v>
      </c>
      <c r="L1265" s="33" t="str">
        <f aca="false">IF(I1265=0,"0.00",IF(C1265="BUY",(I1265-H1265)*E1265,(H1265-I1265)*E1265))</f>
        <v>0.00</v>
      </c>
      <c r="M1265" s="33" t="n">
        <f aca="false">L1265+K1265+J1265</f>
        <v>7500</v>
      </c>
    </row>
    <row r="1266" customFormat="false" ht="14.25" hidden="false" customHeight="true" outlineLevel="0" collapsed="false">
      <c r="A1266" s="28" t="n">
        <v>44503</v>
      </c>
      <c r="B1266" s="29" t="s">
        <v>17</v>
      </c>
      <c r="C1266" s="30" t="s">
        <v>15</v>
      </c>
      <c r="D1266" s="31" t="n">
        <v>730</v>
      </c>
      <c r="E1266" s="31" t="n">
        <v>1851</v>
      </c>
      <c r="F1266" s="32" t="n">
        <v>22</v>
      </c>
      <c r="G1266" s="33" t="n">
        <v>20</v>
      </c>
      <c r="H1266" s="33" t="n">
        <v>0</v>
      </c>
      <c r="I1266" s="33" t="n">
        <v>0</v>
      </c>
      <c r="J1266" s="33" t="n">
        <f aca="false">IF(C1266="BUY",(G1266-F1266)*E1266,(F1266-G1266)*E1266)</f>
        <v>-3702</v>
      </c>
      <c r="K1266" s="33" t="str">
        <f aca="false">IF(H1266=0,"0.00",IF(C1266="BUY",(H1266-G1266)*E1266,(G1266-H1266)*E1266))</f>
        <v>0.00</v>
      </c>
      <c r="L1266" s="33" t="str">
        <f aca="false">IF(I1266=0,"0.00",IF(C1266="BUY",(I1266-H1266)*E1266,(H1266-I1266)*E1266))</f>
        <v>0.00</v>
      </c>
      <c r="M1266" s="33" t="n">
        <f aca="false">L1266+K1266+J1266</f>
        <v>-3702</v>
      </c>
    </row>
    <row r="1267" customFormat="false" ht="14.25" hidden="false" customHeight="true" outlineLevel="0" collapsed="false">
      <c r="A1267" s="28" t="n">
        <v>44502</v>
      </c>
      <c r="B1267" s="29" t="s">
        <v>38</v>
      </c>
      <c r="C1267" s="30" t="s">
        <v>15</v>
      </c>
      <c r="D1267" s="31" t="n">
        <v>310</v>
      </c>
      <c r="E1267" s="31" t="n">
        <v>3100</v>
      </c>
      <c r="F1267" s="32" t="n">
        <v>16.6</v>
      </c>
      <c r="G1267" s="33" t="n">
        <v>17.3</v>
      </c>
      <c r="H1267" s="33" t="n">
        <v>18.5</v>
      </c>
      <c r="I1267" s="33" t="n">
        <v>0</v>
      </c>
      <c r="J1267" s="33" t="n">
        <f aca="false">IF(C1267="BUY",(G1267-F1267)*E1267,(F1267-G1267)*E1267)</f>
        <v>2170</v>
      </c>
      <c r="K1267" s="33" t="n">
        <f aca="false">IF(H1267=0,"0.00",IF(C1267="BUY",(H1267-G1267)*E1267,(G1267-H1267)*E1267))</f>
        <v>3720</v>
      </c>
      <c r="L1267" s="33" t="str">
        <f aca="false">IF(I1267=0,"0.00",IF(C1267="BUY",(I1267-H1267)*E1267,(H1267-I1267)*E1267))</f>
        <v>0.00</v>
      </c>
      <c r="M1267" s="33" t="n">
        <f aca="false">L1267+K1267+J1267</f>
        <v>5890</v>
      </c>
    </row>
    <row r="1268" customFormat="false" ht="14.25" hidden="false" customHeight="true" outlineLevel="0" collapsed="false">
      <c r="A1268" s="28" t="n">
        <v>44502</v>
      </c>
      <c r="B1268" s="29" t="s">
        <v>80</v>
      </c>
      <c r="C1268" s="30" t="s">
        <v>15</v>
      </c>
      <c r="D1268" s="31" t="n">
        <v>230</v>
      </c>
      <c r="E1268" s="31" t="n">
        <v>6750</v>
      </c>
      <c r="F1268" s="32" t="n">
        <v>15.5</v>
      </c>
      <c r="G1268" s="33" t="n">
        <v>16.5</v>
      </c>
      <c r="H1268" s="33" t="n">
        <v>18</v>
      </c>
      <c r="I1268" s="33" t="n">
        <v>0</v>
      </c>
      <c r="J1268" s="33" t="n">
        <f aca="false">IF(C1268="BUY",(G1268-F1268)*E1268,(F1268-G1268)*E1268)</f>
        <v>6750</v>
      </c>
      <c r="K1268" s="33" t="n">
        <f aca="false">IF(H1268=0,"0.00",IF(C1268="BUY",(H1268-G1268)*E1268,(G1268-H1268)*E1268))</f>
        <v>10125</v>
      </c>
      <c r="L1268" s="33" t="str">
        <f aca="false">IF(I1268=0,"0.00",IF(C1268="BUY",(I1268-H1268)*E1268,(H1268-I1268)*E1268))</f>
        <v>0.00</v>
      </c>
      <c r="M1268" s="33" t="n">
        <f aca="false">L1268+K1268+J1268</f>
        <v>16875</v>
      </c>
    </row>
    <row r="1269" customFormat="false" ht="14.25" hidden="false" customHeight="true" outlineLevel="0" collapsed="false">
      <c r="A1269" s="28" t="n">
        <v>44501</v>
      </c>
      <c r="B1269" s="29" t="s">
        <v>214</v>
      </c>
      <c r="C1269" s="30" t="s">
        <v>15</v>
      </c>
      <c r="D1269" s="31" t="n">
        <v>310</v>
      </c>
      <c r="E1269" s="31" t="n">
        <v>300</v>
      </c>
      <c r="F1269" s="32" t="n">
        <v>21</v>
      </c>
      <c r="G1269" s="33" t="n">
        <v>22</v>
      </c>
      <c r="H1269" s="33" t="n">
        <v>0</v>
      </c>
      <c r="I1269" s="33" t="n">
        <v>0</v>
      </c>
      <c r="J1269" s="33" t="n">
        <f aca="false">IF(C1269="BUY",(G1269-F1269)*E1269,(F1269-G1269)*E1269)</f>
        <v>300</v>
      </c>
      <c r="K1269" s="33" t="str">
        <f aca="false">IF(H1269=0,"0.00",IF(C1269="BUY",(H1269-G1269)*E1269,(G1269-H1269)*E1269))</f>
        <v>0.00</v>
      </c>
      <c r="L1269" s="33" t="str">
        <f aca="false">IF(I1269=0,"0.00",IF(C1269="BUY",(I1269-H1269)*E1269,(H1269-I1269)*E1269))</f>
        <v>0.00</v>
      </c>
      <c r="M1269" s="33" t="n">
        <f aca="false">L1269+K1269+J1269</f>
        <v>300</v>
      </c>
    </row>
    <row r="1270" customFormat="false" ht="14.25" hidden="false" customHeight="true" outlineLevel="0" collapsed="false">
      <c r="A1270" s="28" t="n">
        <v>44501</v>
      </c>
      <c r="B1270" s="29" t="s">
        <v>38</v>
      </c>
      <c r="C1270" s="30" t="s">
        <v>15</v>
      </c>
      <c r="D1270" s="31" t="n">
        <v>310</v>
      </c>
      <c r="E1270" s="31" t="n">
        <v>3100</v>
      </c>
      <c r="F1270" s="32" t="n">
        <v>15.5</v>
      </c>
      <c r="G1270" s="33" t="n">
        <v>16.5</v>
      </c>
      <c r="H1270" s="33" t="n">
        <v>0</v>
      </c>
      <c r="I1270" s="33" t="n">
        <v>0</v>
      </c>
      <c r="J1270" s="33" t="n">
        <f aca="false">IF(C1270="BUY",(G1270-F1270)*E1270,(F1270-G1270)*E1270)</f>
        <v>3100</v>
      </c>
      <c r="K1270" s="33" t="str">
        <f aca="false">IF(H1270=0,"0.00",IF(C1270="BUY",(H1270-G1270)*E1270,(G1270-H1270)*E1270))</f>
        <v>0.00</v>
      </c>
      <c r="L1270" s="33" t="str">
        <f aca="false">IF(I1270=0,"0.00",IF(C1270="BUY",(I1270-H1270)*E1270,(H1270-I1270)*E1270))</f>
        <v>0.00</v>
      </c>
      <c r="M1270" s="33" t="n">
        <f aca="false">L1270+K1270+J1270</f>
        <v>3100</v>
      </c>
    </row>
    <row r="1271" customFormat="false" ht="14.25" hidden="false" customHeight="true" outlineLevel="0" collapsed="false">
      <c r="A1271" s="28" t="n">
        <v>44498</v>
      </c>
      <c r="B1271" s="29" t="s">
        <v>80</v>
      </c>
      <c r="C1271" s="30" t="s">
        <v>15</v>
      </c>
      <c r="D1271" s="31" t="n">
        <v>210</v>
      </c>
      <c r="E1271" s="31" t="n">
        <v>1250</v>
      </c>
      <c r="F1271" s="32" t="n">
        <v>15.5</v>
      </c>
      <c r="G1271" s="33" t="n">
        <v>16.5</v>
      </c>
      <c r="H1271" s="33" t="n">
        <v>17.5</v>
      </c>
      <c r="I1271" s="33" t="n">
        <v>0</v>
      </c>
      <c r="J1271" s="33" t="n">
        <f aca="false">IF(C1271="BUY",(G1271-F1271)*E1271,(F1271-G1271)*E1271)</f>
        <v>1250</v>
      </c>
      <c r="K1271" s="33" t="n">
        <f aca="false">IF(H1271=0,"0.00",IF(C1271="BUY",(H1271-G1271)*E1271,(G1271-H1271)*E1271))</f>
        <v>1250</v>
      </c>
      <c r="L1271" s="33" t="str">
        <f aca="false">IF(I1271=0,"0.00",IF(C1271="BUY",(I1271-H1271)*E1271,(H1271-I1271)*E1271))</f>
        <v>0.00</v>
      </c>
      <c r="M1271" s="33" t="n">
        <f aca="false">L1271+K1271+J1271</f>
        <v>2500</v>
      </c>
    </row>
    <row r="1272" customFormat="false" ht="14.25" hidden="false" customHeight="true" outlineLevel="0" collapsed="false">
      <c r="A1272" s="28" t="n">
        <v>44498</v>
      </c>
      <c r="B1272" s="29" t="s">
        <v>100</v>
      </c>
      <c r="C1272" s="30" t="s">
        <v>15</v>
      </c>
      <c r="D1272" s="31" t="n">
        <v>700</v>
      </c>
      <c r="E1272" s="31" t="n">
        <v>1250</v>
      </c>
      <c r="F1272" s="32" t="n">
        <v>38.5</v>
      </c>
      <c r="G1272" s="33" t="n">
        <v>41</v>
      </c>
      <c r="H1272" s="33" t="n">
        <v>45</v>
      </c>
      <c r="I1272" s="33" t="n">
        <v>0</v>
      </c>
      <c r="J1272" s="33" t="n">
        <f aca="false">IF(C1272="BUY",(G1272-F1272)*E1272,(F1272-G1272)*E1272)</f>
        <v>3125</v>
      </c>
      <c r="K1272" s="33" t="n">
        <f aca="false">IF(H1272=0,"0.00",IF(C1272="BUY",(H1272-G1272)*E1272,(G1272-H1272)*E1272))</f>
        <v>5000</v>
      </c>
      <c r="L1272" s="33" t="str">
        <f aca="false">IF(I1272=0,"0.00",IF(C1272="BUY",(I1272-H1272)*E1272,(H1272-I1272)*E1272))</f>
        <v>0.00</v>
      </c>
      <c r="M1272" s="33" t="n">
        <f aca="false">L1272+K1272+J1272</f>
        <v>8125</v>
      </c>
    </row>
    <row r="1273" customFormat="false" ht="14.25" hidden="false" customHeight="true" outlineLevel="0" collapsed="false">
      <c r="A1273" s="28" t="n">
        <v>44497</v>
      </c>
      <c r="B1273" s="29" t="s">
        <v>255</v>
      </c>
      <c r="C1273" s="30" t="s">
        <v>15</v>
      </c>
      <c r="D1273" s="31" t="n">
        <v>900</v>
      </c>
      <c r="E1273" s="31" t="n">
        <v>600</v>
      </c>
      <c r="F1273" s="32" t="n">
        <v>60</v>
      </c>
      <c r="G1273" s="33" t="n">
        <v>64</v>
      </c>
      <c r="H1273" s="33" t="n">
        <v>0</v>
      </c>
      <c r="I1273" s="33" t="n">
        <v>0</v>
      </c>
      <c r="J1273" s="33" t="n">
        <f aca="false">IF(C1273="BUY",(G1273-F1273)*E1273,(F1273-G1273)*E1273)</f>
        <v>2400</v>
      </c>
      <c r="K1273" s="33" t="str">
        <f aca="false">IF(H1273=0,"0.00",IF(C1273="BUY",(H1273-G1273)*E1273,(G1273-H1273)*E1273))</f>
        <v>0.00</v>
      </c>
      <c r="L1273" s="33" t="str">
        <f aca="false">IF(I1273=0,"0.00",IF(C1273="BUY",(I1273-H1273)*E1273,(H1273-I1273)*E1273))</f>
        <v>0.00</v>
      </c>
      <c r="M1273" s="33" t="n">
        <f aca="false">L1273+K1273+J1273</f>
        <v>2400</v>
      </c>
    </row>
    <row r="1274" customFormat="false" ht="14.25" hidden="false" customHeight="true" outlineLevel="0" collapsed="false">
      <c r="A1274" s="28" t="n">
        <v>44496</v>
      </c>
      <c r="B1274" s="29" t="s">
        <v>247</v>
      </c>
      <c r="C1274" s="30" t="s">
        <v>15</v>
      </c>
      <c r="D1274" s="31" t="n">
        <v>1160</v>
      </c>
      <c r="E1274" s="31" t="n">
        <v>900</v>
      </c>
      <c r="F1274" s="32" t="n">
        <v>21</v>
      </c>
      <c r="G1274" s="33" t="n">
        <v>18</v>
      </c>
      <c r="H1274" s="33" t="n">
        <v>0</v>
      </c>
      <c r="I1274" s="33" t="n">
        <v>0</v>
      </c>
      <c r="J1274" s="33" t="n">
        <f aca="false">IF(C1274="BUY",(G1274-F1274)*E1274,(F1274-G1274)*E1274)</f>
        <v>-2700</v>
      </c>
      <c r="K1274" s="33" t="str">
        <f aca="false">IF(H1274=0,"0.00",IF(C1274="BUY",(H1274-G1274)*E1274,(G1274-H1274)*E1274))</f>
        <v>0.00</v>
      </c>
      <c r="L1274" s="33" t="str">
        <f aca="false">IF(I1274=0,"0.00",IF(C1274="BUY",(I1274-H1274)*E1274,(H1274-I1274)*E1274))</f>
        <v>0.00</v>
      </c>
      <c r="M1274" s="33" t="n">
        <f aca="false">L1274+K1274+J1274</f>
        <v>-2700</v>
      </c>
    </row>
    <row r="1275" customFormat="false" ht="14.25" hidden="false" customHeight="true" outlineLevel="0" collapsed="false">
      <c r="A1275" s="28" t="n">
        <v>44495</v>
      </c>
      <c r="B1275" s="29" t="s">
        <v>67</v>
      </c>
      <c r="C1275" s="30" t="s">
        <v>15</v>
      </c>
      <c r="D1275" s="31" t="n">
        <v>790</v>
      </c>
      <c r="E1275" s="31" t="n">
        <v>1350</v>
      </c>
      <c r="F1275" s="32" t="n">
        <v>13.5</v>
      </c>
      <c r="G1275" s="33" t="n">
        <v>16</v>
      </c>
      <c r="H1275" s="33" t="n">
        <v>19</v>
      </c>
      <c r="I1275" s="33" t="n">
        <v>0</v>
      </c>
      <c r="J1275" s="33" t="n">
        <f aca="false">IF(C1275="BUY",(G1275-F1275)*E1275,(F1275-G1275)*E1275)</f>
        <v>3375</v>
      </c>
      <c r="K1275" s="33" t="n">
        <f aca="false">IF(H1275=0,"0.00",IF(C1275="BUY",(H1275-G1275)*E1275,(G1275-H1275)*E1275))</f>
        <v>4050</v>
      </c>
      <c r="L1275" s="33" t="str">
        <f aca="false">IF(I1275=0,"0.00",IF(C1275="BUY",(I1275-H1275)*E1275,(H1275-I1275)*E1275))</f>
        <v>0.00</v>
      </c>
      <c r="M1275" s="33" t="n">
        <f aca="false">L1275+K1275+J1275</f>
        <v>7425</v>
      </c>
    </row>
    <row r="1276" customFormat="false" ht="14.25" hidden="false" customHeight="true" outlineLevel="0" collapsed="false">
      <c r="A1276" s="28" t="n">
        <v>44495</v>
      </c>
      <c r="B1276" s="29" t="s">
        <v>56</v>
      </c>
      <c r="C1276" s="30" t="s">
        <v>15</v>
      </c>
      <c r="D1276" s="31" t="n">
        <v>480</v>
      </c>
      <c r="E1276" s="31" t="n">
        <v>2150</v>
      </c>
      <c r="F1276" s="32" t="n">
        <v>7.5</v>
      </c>
      <c r="G1276" s="33" t="n">
        <v>8.5</v>
      </c>
      <c r="H1276" s="33" t="n">
        <v>10</v>
      </c>
      <c r="I1276" s="33" t="n">
        <v>0</v>
      </c>
      <c r="J1276" s="33" t="n">
        <f aca="false">IF(C1276="BUY",(G1276-F1276)*E1276,(F1276-G1276)*E1276)</f>
        <v>2150</v>
      </c>
      <c r="K1276" s="33" t="n">
        <f aca="false">IF(H1276=0,"0.00",IF(C1276="BUY",(H1276-G1276)*E1276,(G1276-H1276)*E1276))</f>
        <v>3225</v>
      </c>
      <c r="L1276" s="33" t="str">
        <f aca="false">IF(I1276=0,"0.00",IF(C1276="BUY",(I1276-H1276)*E1276,(H1276-I1276)*E1276))</f>
        <v>0.00</v>
      </c>
      <c r="M1276" s="33" t="n">
        <f aca="false">L1276+K1276+J1276</f>
        <v>5375</v>
      </c>
    </row>
    <row r="1277" customFormat="false" ht="14.25" hidden="false" customHeight="true" outlineLevel="0" collapsed="false">
      <c r="A1277" s="28" t="n">
        <v>44495</v>
      </c>
      <c r="B1277" s="29" t="s">
        <v>94</v>
      </c>
      <c r="C1277" s="30" t="s">
        <v>15</v>
      </c>
      <c r="D1277" s="31" t="n">
        <v>1720</v>
      </c>
      <c r="E1277" s="31" t="n">
        <v>600</v>
      </c>
      <c r="F1277" s="32" t="n">
        <v>11</v>
      </c>
      <c r="G1277" s="33" t="n">
        <v>14</v>
      </c>
      <c r="H1277" s="33" t="n">
        <v>0</v>
      </c>
      <c r="I1277" s="33" t="n">
        <v>0</v>
      </c>
      <c r="J1277" s="33" t="n">
        <f aca="false">IF(C1277="BUY",(G1277-F1277)*E1277,(F1277-G1277)*E1277)</f>
        <v>1800</v>
      </c>
      <c r="K1277" s="33" t="str">
        <f aca="false">IF(H1277=0,"0.00",IF(C1277="BUY",(H1277-G1277)*E1277,(G1277-H1277)*E1277))</f>
        <v>0.00</v>
      </c>
      <c r="L1277" s="33" t="str">
        <f aca="false">IF(I1277=0,"0.00",IF(C1277="BUY",(I1277-H1277)*E1277,(H1277-I1277)*E1277))</f>
        <v>0.00</v>
      </c>
      <c r="M1277" s="33" t="n">
        <f aca="false">L1277+K1277+J1277</f>
        <v>1800</v>
      </c>
    </row>
    <row r="1278" customFormat="false" ht="14.25" hidden="false" customHeight="true" outlineLevel="0" collapsed="false">
      <c r="A1278" s="28" t="n">
        <v>44494</v>
      </c>
      <c r="B1278" s="29" t="s">
        <v>163</v>
      </c>
      <c r="C1278" s="30" t="s">
        <v>15</v>
      </c>
      <c r="D1278" s="31" t="n">
        <v>960</v>
      </c>
      <c r="E1278" s="31" t="n">
        <v>850</v>
      </c>
      <c r="F1278" s="32" t="n">
        <v>30</v>
      </c>
      <c r="G1278" s="33" t="n">
        <v>32</v>
      </c>
      <c r="H1278" s="33" t="n">
        <v>35</v>
      </c>
      <c r="I1278" s="33" t="n">
        <v>0</v>
      </c>
      <c r="J1278" s="33" t="n">
        <f aca="false">IF(C1278="BUY",(G1278-F1278)*E1278,(F1278-G1278)*E1278)</f>
        <v>1700</v>
      </c>
      <c r="K1278" s="33" t="n">
        <f aca="false">IF(H1278=0,"0.00",IF(C1278="BUY",(H1278-G1278)*E1278,(G1278-H1278)*E1278))</f>
        <v>2550</v>
      </c>
      <c r="L1278" s="33" t="str">
        <f aca="false">IF(I1278=0,"0.00",IF(C1278="BUY",(I1278-H1278)*E1278,(H1278-I1278)*E1278))</f>
        <v>0.00</v>
      </c>
      <c r="M1278" s="33" t="n">
        <f aca="false">L1278+K1278+J1278</f>
        <v>4250</v>
      </c>
    </row>
    <row r="1279" customFormat="false" ht="14.25" hidden="false" customHeight="true" outlineLevel="0" collapsed="false">
      <c r="A1279" s="28" t="n">
        <v>44494</v>
      </c>
      <c r="B1279" s="29" t="s">
        <v>145</v>
      </c>
      <c r="C1279" s="30" t="s">
        <v>15</v>
      </c>
      <c r="D1279" s="31" t="n">
        <v>700</v>
      </c>
      <c r="E1279" s="31" t="n">
        <v>5400</v>
      </c>
      <c r="F1279" s="32" t="n">
        <v>6.5</v>
      </c>
      <c r="G1279" s="33" t="n">
        <v>7</v>
      </c>
      <c r="H1279" s="33" t="n">
        <v>0</v>
      </c>
      <c r="I1279" s="33" t="n">
        <v>0</v>
      </c>
      <c r="J1279" s="33" t="n">
        <f aca="false">IF(C1279="BUY",(G1279-F1279)*E1279,(F1279-G1279)*E1279)</f>
        <v>2700</v>
      </c>
      <c r="K1279" s="33" t="str">
        <f aca="false">IF(H1279=0,"0.00",IF(C1279="BUY",(H1279-G1279)*E1279,(G1279-H1279)*E1279))</f>
        <v>0.00</v>
      </c>
      <c r="L1279" s="33" t="str">
        <f aca="false">IF(I1279=0,"0.00",IF(C1279="BUY",(I1279-H1279)*E1279,(H1279-I1279)*E1279))</f>
        <v>0.00</v>
      </c>
      <c r="M1279" s="33" t="n">
        <f aca="false">L1279+K1279+J1279</f>
        <v>2700</v>
      </c>
    </row>
    <row r="1280" customFormat="false" ht="14.25" hidden="false" customHeight="true" outlineLevel="0" collapsed="false">
      <c r="A1280" s="28" t="n">
        <v>44491</v>
      </c>
      <c r="B1280" s="29" t="s">
        <v>144</v>
      </c>
      <c r="C1280" s="30" t="s">
        <v>15</v>
      </c>
      <c r="D1280" s="31" t="n">
        <v>700</v>
      </c>
      <c r="E1280" s="31" t="n">
        <v>1300</v>
      </c>
      <c r="F1280" s="32" t="n">
        <v>18.5</v>
      </c>
      <c r="G1280" s="33" t="n">
        <v>16.5</v>
      </c>
      <c r="H1280" s="33" t="n">
        <v>0</v>
      </c>
      <c r="I1280" s="33" t="n">
        <v>0</v>
      </c>
      <c r="J1280" s="33" t="n">
        <f aca="false">IF(C1280="BUY",(G1280-F1280)*E1280,(F1280-G1280)*E1280)</f>
        <v>-2600</v>
      </c>
      <c r="K1280" s="33" t="str">
        <f aca="false">IF(H1280=0,"0.00",IF(C1280="BUY",(H1280-G1280)*E1280,(G1280-H1280)*E1280))</f>
        <v>0.00</v>
      </c>
      <c r="L1280" s="33" t="str">
        <f aca="false">IF(I1280=0,"0.00",IF(C1280="BUY",(I1280-H1280)*E1280,(H1280-I1280)*E1280))</f>
        <v>0.00</v>
      </c>
      <c r="M1280" s="33" t="n">
        <f aca="false">L1280+K1280+J1280</f>
        <v>-2600</v>
      </c>
    </row>
    <row r="1281" customFormat="false" ht="14.25" hidden="false" customHeight="true" outlineLevel="0" collapsed="false">
      <c r="A1281" s="28" t="n">
        <v>44491</v>
      </c>
      <c r="B1281" s="29" t="s">
        <v>100</v>
      </c>
      <c r="C1281" s="30" t="s">
        <v>15</v>
      </c>
      <c r="D1281" s="31" t="n">
        <v>850</v>
      </c>
      <c r="E1281" s="31" t="n">
        <v>1250</v>
      </c>
      <c r="F1281" s="32" t="n">
        <v>72</v>
      </c>
      <c r="G1281" s="33" t="n">
        <v>69</v>
      </c>
      <c r="H1281" s="33" t="n">
        <v>0</v>
      </c>
      <c r="I1281" s="33" t="n">
        <v>0</v>
      </c>
      <c r="J1281" s="33" t="n">
        <f aca="false">IF(C1281="BUY",(G1281-F1281)*E1281,(F1281-G1281)*E1281)</f>
        <v>-3750</v>
      </c>
      <c r="K1281" s="33" t="str">
        <f aca="false">IF(H1281=0,"0.00",IF(C1281="BUY",(H1281-G1281)*E1281,(G1281-H1281)*E1281))</f>
        <v>0.00</v>
      </c>
      <c r="L1281" s="33" t="str">
        <f aca="false">IF(I1281=0,"0.00",IF(C1281="BUY",(I1281-H1281)*E1281,(H1281-I1281)*E1281))</f>
        <v>0.00</v>
      </c>
      <c r="M1281" s="33" t="n">
        <f aca="false">L1281+K1281+J1281</f>
        <v>-3750</v>
      </c>
    </row>
    <row r="1282" customFormat="false" ht="14.25" hidden="false" customHeight="true" outlineLevel="0" collapsed="false">
      <c r="A1282" s="28" t="n">
        <v>44490</v>
      </c>
      <c r="B1282" s="29" t="s">
        <v>60</v>
      </c>
      <c r="C1282" s="30" t="s">
        <v>15</v>
      </c>
      <c r="D1282" s="31" t="n">
        <v>505</v>
      </c>
      <c r="E1282" s="31" t="n">
        <v>2850</v>
      </c>
      <c r="F1282" s="32" t="n">
        <v>23</v>
      </c>
      <c r="G1282" s="33" t="n">
        <v>25</v>
      </c>
      <c r="H1282" s="33" t="n">
        <v>0</v>
      </c>
      <c r="I1282" s="33" t="n">
        <v>0</v>
      </c>
      <c r="J1282" s="33" t="n">
        <f aca="false">IF(C1282="BUY",(G1282-F1282)*E1282,(F1282-G1282)*E1282)</f>
        <v>5700</v>
      </c>
      <c r="K1282" s="33" t="str">
        <f aca="false">IF(H1282=0,"0.00",IF(C1282="BUY",(H1282-G1282)*E1282,(G1282-H1282)*E1282))</f>
        <v>0.00</v>
      </c>
      <c r="L1282" s="33" t="str">
        <f aca="false">IF(I1282=0,"0.00",IF(C1282="BUY",(I1282-H1282)*E1282,(H1282-I1282)*E1282))</f>
        <v>0.00</v>
      </c>
      <c r="M1282" s="33" t="n">
        <f aca="false">L1282+K1282+J1282</f>
        <v>5700</v>
      </c>
    </row>
    <row r="1283" customFormat="false" ht="14.25" hidden="false" customHeight="true" outlineLevel="0" collapsed="false">
      <c r="A1283" s="28" t="n">
        <v>44490</v>
      </c>
      <c r="B1283" s="29" t="s">
        <v>100</v>
      </c>
      <c r="C1283" s="30" t="s">
        <v>15</v>
      </c>
      <c r="D1283" s="31" t="n">
        <v>770</v>
      </c>
      <c r="E1283" s="31" t="n">
        <v>1250</v>
      </c>
      <c r="F1283" s="32" t="n">
        <v>61</v>
      </c>
      <c r="G1283" s="33" t="n">
        <v>58</v>
      </c>
      <c r="H1283" s="33" t="n">
        <v>0</v>
      </c>
      <c r="I1283" s="33" t="n">
        <v>0</v>
      </c>
      <c r="J1283" s="33" t="n">
        <f aca="false">IF(C1283="BUY",(G1283-F1283)*E1283,(F1283-G1283)*E1283)</f>
        <v>-3750</v>
      </c>
      <c r="K1283" s="33" t="str">
        <f aca="false">IF(H1283=0,"0.00",IF(C1283="BUY",(H1283-G1283)*E1283,(G1283-H1283)*E1283))</f>
        <v>0.00</v>
      </c>
      <c r="L1283" s="33" t="str">
        <f aca="false">IF(I1283=0,"0.00",IF(C1283="BUY",(I1283-H1283)*E1283,(H1283-I1283)*E1283))</f>
        <v>0.00</v>
      </c>
      <c r="M1283" s="33" t="n">
        <f aca="false">L1283+K1283+J1283</f>
        <v>-3750</v>
      </c>
    </row>
    <row r="1284" customFormat="false" ht="14.25" hidden="false" customHeight="true" outlineLevel="0" collapsed="false">
      <c r="A1284" s="28" t="n">
        <v>44489</v>
      </c>
      <c r="B1284" s="29" t="s">
        <v>145</v>
      </c>
      <c r="C1284" s="30" t="s">
        <v>15</v>
      </c>
      <c r="D1284" s="31" t="n">
        <v>195</v>
      </c>
      <c r="E1284" s="31" t="n">
        <v>5400</v>
      </c>
      <c r="F1284" s="32" t="n">
        <v>8.6</v>
      </c>
      <c r="G1284" s="33" t="n">
        <v>9.1</v>
      </c>
      <c r="H1284" s="33" t="n">
        <v>0</v>
      </c>
      <c r="I1284" s="33" t="n">
        <v>0</v>
      </c>
      <c r="J1284" s="33" t="n">
        <f aca="false">IF(C1284="BUY",(G1284-F1284)*E1284,(F1284-G1284)*E1284)</f>
        <v>2700</v>
      </c>
      <c r="K1284" s="33" t="str">
        <f aca="false">IF(H1284=0,"0.00",IF(C1284="BUY",(H1284-G1284)*E1284,(G1284-H1284)*E1284))</f>
        <v>0.00</v>
      </c>
      <c r="L1284" s="33" t="str">
        <f aca="false">IF(I1284=0,"0.00",IF(C1284="BUY",(I1284-H1284)*E1284,(H1284-I1284)*E1284))</f>
        <v>0.00</v>
      </c>
      <c r="M1284" s="33" t="n">
        <f aca="false">L1284+K1284+J1284</f>
        <v>2700</v>
      </c>
    </row>
    <row r="1285" customFormat="false" ht="14.25" hidden="false" customHeight="true" outlineLevel="0" collapsed="false">
      <c r="A1285" s="28" t="n">
        <v>44488</v>
      </c>
      <c r="B1285" s="29" t="s">
        <v>256</v>
      </c>
      <c r="C1285" s="30" t="s">
        <v>15</v>
      </c>
      <c r="D1285" s="31" t="n">
        <v>380</v>
      </c>
      <c r="E1285" s="31" t="n">
        <v>3100</v>
      </c>
      <c r="F1285" s="32" t="n">
        <v>19</v>
      </c>
      <c r="G1285" s="33" t="n">
        <v>20</v>
      </c>
      <c r="H1285" s="33" t="n">
        <v>0</v>
      </c>
      <c r="I1285" s="33" t="n">
        <v>0</v>
      </c>
      <c r="J1285" s="33" t="n">
        <f aca="false">IF(C1285="BUY",(G1285-F1285)*E1285,(F1285-G1285)*E1285)</f>
        <v>3100</v>
      </c>
      <c r="K1285" s="33" t="str">
        <f aca="false">IF(H1285=0,"0.00",IF(C1285="BUY",(H1285-G1285)*E1285,(G1285-H1285)*E1285))</f>
        <v>0.00</v>
      </c>
      <c r="L1285" s="33" t="str">
        <f aca="false">IF(I1285=0,"0.00",IF(C1285="BUY",(I1285-H1285)*E1285,(H1285-I1285)*E1285))</f>
        <v>0.00</v>
      </c>
      <c r="M1285" s="33" t="n">
        <f aca="false">L1285+K1285+J1285</f>
        <v>3100</v>
      </c>
    </row>
    <row r="1286" customFormat="false" ht="14.25" hidden="false" customHeight="true" outlineLevel="0" collapsed="false">
      <c r="A1286" s="28" t="n">
        <v>44488</v>
      </c>
      <c r="B1286" s="29" t="s">
        <v>61</v>
      </c>
      <c r="C1286" s="30" t="s">
        <v>15</v>
      </c>
      <c r="D1286" s="31" t="n">
        <v>730</v>
      </c>
      <c r="E1286" s="31" t="n">
        <v>1600</v>
      </c>
      <c r="F1286" s="32" t="n">
        <v>15.5</v>
      </c>
      <c r="G1286" s="33" t="n">
        <v>17</v>
      </c>
      <c r="H1286" s="33" t="n">
        <v>0</v>
      </c>
      <c r="I1286" s="33" t="n">
        <v>0</v>
      </c>
      <c r="J1286" s="33" t="n">
        <f aca="false">IF(C1286="BUY",(G1286-F1286)*E1286,(F1286-G1286)*E1286)</f>
        <v>2400</v>
      </c>
      <c r="K1286" s="33" t="str">
        <f aca="false">IF(H1286=0,"0.00",IF(C1286="BUY",(H1286-G1286)*E1286,(G1286-H1286)*E1286))</f>
        <v>0.00</v>
      </c>
      <c r="L1286" s="33" t="str">
        <f aca="false">IF(I1286=0,"0.00",IF(C1286="BUY",(I1286-H1286)*E1286,(H1286-I1286)*E1286))</f>
        <v>0.00</v>
      </c>
      <c r="M1286" s="33" t="n">
        <f aca="false">L1286+K1286+J1286</f>
        <v>2400</v>
      </c>
    </row>
    <row r="1287" customFormat="false" ht="14.25" hidden="false" customHeight="true" outlineLevel="0" collapsed="false">
      <c r="A1287" s="28" t="n">
        <v>44487</v>
      </c>
      <c r="B1287" s="29" t="s">
        <v>256</v>
      </c>
      <c r="C1287" s="30" t="s">
        <v>15</v>
      </c>
      <c r="D1287" s="31" t="n">
        <v>365</v>
      </c>
      <c r="E1287" s="31" t="n">
        <v>3100</v>
      </c>
      <c r="F1287" s="32" t="n">
        <v>20.7</v>
      </c>
      <c r="G1287" s="33" t="n">
        <v>21.7</v>
      </c>
      <c r="H1287" s="33" t="n">
        <v>22.8</v>
      </c>
      <c r="I1287" s="33" t="n">
        <v>0</v>
      </c>
      <c r="J1287" s="33" t="n">
        <f aca="false">IF(C1287="BUY",(G1287-F1287)*E1287,(F1287-G1287)*E1287)</f>
        <v>3100</v>
      </c>
      <c r="K1287" s="33" t="n">
        <f aca="false">IF(H1287=0,"0.00",IF(C1287="BUY",(H1287-G1287)*E1287,(G1287-H1287)*E1287))</f>
        <v>3410</v>
      </c>
      <c r="L1287" s="33" t="str">
        <f aca="false">IF(I1287=0,"0.00",IF(C1287="BUY",(I1287-H1287)*E1287,(H1287-I1287)*E1287))</f>
        <v>0.00</v>
      </c>
      <c r="M1287" s="33" t="n">
        <f aca="false">L1287+K1287+J1287</f>
        <v>6510.00000000001</v>
      </c>
    </row>
    <row r="1288" customFormat="false" ht="14.25" hidden="false" customHeight="true" outlineLevel="0" collapsed="false">
      <c r="A1288" s="28" t="n">
        <v>44483</v>
      </c>
      <c r="B1288" s="29" t="s">
        <v>89</v>
      </c>
      <c r="C1288" s="30" t="s">
        <v>15</v>
      </c>
      <c r="D1288" s="31" t="n">
        <v>1380</v>
      </c>
      <c r="E1288" s="31" t="n">
        <v>850</v>
      </c>
      <c r="F1288" s="32" t="n">
        <v>55</v>
      </c>
      <c r="G1288" s="33" t="n">
        <v>56.5</v>
      </c>
      <c r="H1288" s="33" t="n">
        <v>59</v>
      </c>
      <c r="I1288" s="33" t="n">
        <v>0</v>
      </c>
      <c r="J1288" s="33" t="n">
        <f aca="false">IF(C1288="BUY",(G1288-F1288)*E1288,(F1288-G1288)*E1288)</f>
        <v>1275</v>
      </c>
      <c r="K1288" s="33" t="n">
        <f aca="false">IF(H1288=0,"0.00",IF(C1288="BUY",(H1288-G1288)*E1288,(G1288-H1288)*E1288))</f>
        <v>2125</v>
      </c>
      <c r="L1288" s="33" t="str">
        <f aca="false">IF(I1288=0,"0.00",IF(C1288="BUY",(I1288-H1288)*E1288,(H1288-I1288)*E1288))</f>
        <v>0.00</v>
      </c>
      <c r="M1288" s="33" t="n">
        <f aca="false">L1288+K1288+J1288</f>
        <v>3400</v>
      </c>
    </row>
    <row r="1289" customFormat="false" ht="14.25" hidden="false" customHeight="true" outlineLevel="0" collapsed="false">
      <c r="A1289" s="28" t="n">
        <v>44483</v>
      </c>
      <c r="B1289" s="29" t="s">
        <v>61</v>
      </c>
      <c r="C1289" s="30" t="s">
        <v>15</v>
      </c>
      <c r="D1289" s="31" t="n">
        <v>720</v>
      </c>
      <c r="E1289" s="31" t="n">
        <v>2150</v>
      </c>
      <c r="F1289" s="32" t="n">
        <v>31.5</v>
      </c>
      <c r="G1289" s="33" t="n">
        <v>33</v>
      </c>
      <c r="H1289" s="33" t="n">
        <v>35</v>
      </c>
      <c r="I1289" s="33" t="n">
        <v>0</v>
      </c>
      <c r="J1289" s="33" t="n">
        <f aca="false">IF(C1289="BUY",(G1289-F1289)*E1289,(F1289-G1289)*E1289)</f>
        <v>3225</v>
      </c>
      <c r="K1289" s="33" t="n">
        <f aca="false">IF(H1289=0,"0.00",IF(C1289="BUY",(H1289-G1289)*E1289,(G1289-H1289)*E1289))</f>
        <v>4300</v>
      </c>
      <c r="L1289" s="33" t="str">
        <f aca="false">IF(I1289=0,"0.00",IF(C1289="BUY",(I1289-H1289)*E1289,(H1289-I1289)*E1289))</f>
        <v>0.00</v>
      </c>
      <c r="M1289" s="33" t="n">
        <f aca="false">L1289+K1289+J1289</f>
        <v>7525</v>
      </c>
    </row>
    <row r="1290" customFormat="false" ht="14.25" hidden="false" customHeight="true" outlineLevel="0" collapsed="false">
      <c r="A1290" s="28" t="n">
        <v>44482</v>
      </c>
      <c r="B1290" s="29" t="s">
        <v>89</v>
      </c>
      <c r="C1290" s="30" t="s">
        <v>15</v>
      </c>
      <c r="D1290" s="31" t="n">
        <v>1340</v>
      </c>
      <c r="E1290" s="31" t="n">
        <v>850</v>
      </c>
      <c r="F1290" s="32" t="n">
        <v>57</v>
      </c>
      <c r="G1290" s="33" t="n">
        <v>59</v>
      </c>
      <c r="H1290" s="33" t="n">
        <v>62</v>
      </c>
      <c r="I1290" s="33" t="n">
        <v>0</v>
      </c>
      <c r="J1290" s="33" t="n">
        <f aca="false">IF(C1290="BUY",(G1290-F1290)*E1290,(F1290-G1290)*E1290)</f>
        <v>1700</v>
      </c>
      <c r="K1290" s="33" t="n">
        <f aca="false">IF(H1290=0,"0.00",IF(C1290="BUY",(H1290-G1290)*E1290,(G1290-H1290)*E1290))</f>
        <v>2550</v>
      </c>
      <c r="L1290" s="33" t="str">
        <f aca="false">IF(I1290=0,"0.00",IF(C1290="BUY",(I1290-H1290)*E1290,(H1290-I1290)*E1290))</f>
        <v>0.00</v>
      </c>
      <c r="M1290" s="33" t="n">
        <f aca="false">L1290+K1290+J1290</f>
        <v>4250</v>
      </c>
    </row>
    <row r="1291" customFormat="false" ht="14.25" hidden="false" customHeight="true" outlineLevel="0" collapsed="false">
      <c r="A1291" s="28" t="n">
        <v>44481</v>
      </c>
      <c r="B1291" s="29" t="s">
        <v>60</v>
      </c>
      <c r="C1291" s="30" t="s">
        <v>15</v>
      </c>
      <c r="D1291" s="31" t="n">
        <v>430</v>
      </c>
      <c r="E1291" s="31" t="n">
        <v>2850</v>
      </c>
      <c r="F1291" s="32" t="n">
        <v>22</v>
      </c>
      <c r="G1291" s="33" t="n">
        <v>23</v>
      </c>
      <c r="H1291" s="33" t="n">
        <v>25</v>
      </c>
      <c r="I1291" s="33" t="n">
        <v>0</v>
      </c>
      <c r="J1291" s="33" t="n">
        <f aca="false">IF(C1291="BUY",(G1291-F1291)*E1291,(F1291-G1291)*E1291)</f>
        <v>2850</v>
      </c>
      <c r="K1291" s="33" t="n">
        <f aca="false">IF(H1291=0,"0.00",IF(C1291="BUY",(H1291-G1291)*E1291,(G1291-H1291)*E1291))</f>
        <v>5700</v>
      </c>
      <c r="L1291" s="33" t="str">
        <f aca="false">IF(I1291=0,"0.00",IF(C1291="BUY",(I1291-H1291)*E1291,(H1291-I1291)*E1291))</f>
        <v>0.00</v>
      </c>
      <c r="M1291" s="33" t="n">
        <f aca="false">L1291+K1291+J1291</f>
        <v>8550</v>
      </c>
    </row>
    <row r="1292" customFormat="false" ht="14.25" hidden="false" customHeight="true" outlineLevel="0" collapsed="false">
      <c r="A1292" s="28" t="n">
        <v>44480</v>
      </c>
      <c r="B1292" s="29" t="s">
        <v>30</v>
      </c>
      <c r="C1292" s="30" t="s">
        <v>15</v>
      </c>
      <c r="D1292" s="31" t="n">
        <v>2040</v>
      </c>
      <c r="E1292" s="31" t="n">
        <v>500</v>
      </c>
      <c r="F1292" s="32" t="n">
        <v>112</v>
      </c>
      <c r="G1292" s="33" t="n">
        <v>115</v>
      </c>
      <c r="H1292" s="33" t="n">
        <v>120</v>
      </c>
      <c r="I1292" s="33" t="n">
        <v>0</v>
      </c>
      <c r="J1292" s="33" t="n">
        <f aca="false">IF(C1292="BUY",(G1292-F1292)*E1292,(F1292-G1292)*E1292)</f>
        <v>1500</v>
      </c>
      <c r="K1292" s="33" t="n">
        <f aca="false">IF(H1292=0,"0.00",IF(C1292="BUY",(H1292-G1292)*E1292,(G1292-H1292)*E1292))</f>
        <v>2500</v>
      </c>
      <c r="L1292" s="33" t="str">
        <f aca="false">IF(I1292=0,"0.00",IF(C1292="BUY",(I1292-H1292)*E1292,(H1292-I1292)*E1292))</f>
        <v>0.00</v>
      </c>
      <c r="M1292" s="33" t="n">
        <f aca="false">L1292+K1292+J1292</f>
        <v>4000</v>
      </c>
    </row>
    <row r="1293" customFormat="false" ht="14.25" hidden="false" customHeight="true" outlineLevel="0" collapsed="false">
      <c r="A1293" s="28" t="n">
        <v>44476</v>
      </c>
      <c r="B1293" s="29" t="s">
        <v>60</v>
      </c>
      <c r="C1293" s="30" t="s">
        <v>15</v>
      </c>
      <c r="D1293" s="31" t="n">
        <v>360</v>
      </c>
      <c r="E1293" s="31" t="n">
        <v>2850</v>
      </c>
      <c r="F1293" s="32" t="n">
        <v>14.8</v>
      </c>
      <c r="G1293" s="33" t="n">
        <v>15.6</v>
      </c>
      <c r="H1293" s="33" t="n">
        <v>17</v>
      </c>
      <c r="I1293" s="33" t="n">
        <v>0</v>
      </c>
      <c r="J1293" s="33" t="n">
        <f aca="false">IF(C1293="BUY",(G1293-F1293)*E1293,(F1293-G1293)*E1293)</f>
        <v>2280</v>
      </c>
      <c r="K1293" s="33" t="n">
        <f aca="false">IF(H1293=0,"0.00",IF(C1293="BUY",(H1293-G1293)*E1293,(G1293-H1293)*E1293))</f>
        <v>3990</v>
      </c>
      <c r="L1293" s="33" t="str">
        <f aca="false">IF(I1293=0,"0.00",IF(C1293="BUY",(I1293-H1293)*E1293,(H1293-I1293)*E1293))</f>
        <v>0.00</v>
      </c>
      <c r="M1293" s="33" t="n">
        <f aca="false">L1293+K1293+J1293</f>
        <v>6270</v>
      </c>
    </row>
    <row r="1294" customFormat="false" ht="14.25" hidden="false" customHeight="true" outlineLevel="0" collapsed="false">
      <c r="A1294" s="28" t="n">
        <v>44475</v>
      </c>
      <c r="B1294" s="29" t="s">
        <v>174</v>
      </c>
      <c r="C1294" s="30" t="s">
        <v>15</v>
      </c>
      <c r="D1294" s="31" t="n">
        <v>580</v>
      </c>
      <c r="E1294" s="31" t="n">
        <v>1250</v>
      </c>
      <c r="F1294" s="32" t="n">
        <v>27</v>
      </c>
      <c r="G1294" s="33" t="n">
        <v>28</v>
      </c>
      <c r="H1294" s="33" t="n">
        <v>30</v>
      </c>
      <c r="I1294" s="33" t="n">
        <v>0</v>
      </c>
      <c r="J1294" s="33" t="n">
        <f aca="false">IF(C1294="BUY",(G1294-F1294)*E1294,(F1294-G1294)*E1294)</f>
        <v>1250</v>
      </c>
      <c r="K1294" s="33" t="n">
        <f aca="false">IF(H1294=0,"0.00",IF(C1294="BUY",(H1294-G1294)*E1294,(G1294-H1294)*E1294))</f>
        <v>2500</v>
      </c>
      <c r="L1294" s="33" t="str">
        <f aca="false">IF(I1294=0,"0.00",IF(C1294="BUY",(I1294-H1294)*E1294,(H1294-I1294)*E1294))</f>
        <v>0.00</v>
      </c>
      <c r="M1294" s="33" t="n">
        <f aca="false">L1294+K1294+J1294</f>
        <v>3750</v>
      </c>
    </row>
    <row r="1295" customFormat="false" ht="14.25" hidden="false" customHeight="true" outlineLevel="0" collapsed="false">
      <c r="A1295" s="28" t="n">
        <v>44474</v>
      </c>
      <c r="B1295" s="29" t="s">
        <v>80</v>
      </c>
      <c r="C1295" s="30" t="s">
        <v>15</v>
      </c>
      <c r="D1295" s="31" t="n">
        <v>175</v>
      </c>
      <c r="E1295" s="31" t="n">
        <v>6750</v>
      </c>
      <c r="F1295" s="32" t="n">
        <v>10</v>
      </c>
      <c r="G1295" s="33" t="n">
        <v>10.5</v>
      </c>
      <c r="H1295" s="33" t="n">
        <v>11</v>
      </c>
      <c r="I1295" s="33" t="n">
        <v>0</v>
      </c>
      <c r="J1295" s="33" t="n">
        <f aca="false">IF(C1295="BUY",(G1295-F1295)*E1295,(F1295-G1295)*E1295)</f>
        <v>3375</v>
      </c>
      <c r="K1295" s="33" t="n">
        <f aca="false">IF(H1295=0,"0.00",IF(C1295="BUY",(H1295-G1295)*E1295,(G1295-H1295)*E1295))</f>
        <v>3375</v>
      </c>
      <c r="L1295" s="33" t="str">
        <f aca="false">IF(I1295=0,"0.00",IF(C1295="BUY",(I1295-H1295)*E1295,(H1295-I1295)*E1295))</f>
        <v>0.00</v>
      </c>
      <c r="M1295" s="33" t="n">
        <f aca="false">L1295+K1295+J1295</f>
        <v>6750</v>
      </c>
    </row>
    <row r="1296" customFormat="false" ht="14.25" hidden="false" customHeight="true" outlineLevel="0" collapsed="false">
      <c r="A1296" s="28" t="n">
        <v>44473</v>
      </c>
      <c r="B1296" s="29" t="s">
        <v>257</v>
      </c>
      <c r="C1296" s="30" t="s">
        <v>15</v>
      </c>
      <c r="D1296" s="31" t="n">
        <v>900</v>
      </c>
      <c r="E1296" s="31" t="n">
        <v>600</v>
      </c>
      <c r="F1296" s="32" t="n">
        <v>50</v>
      </c>
      <c r="G1296" s="33" t="n">
        <v>47</v>
      </c>
      <c r="H1296" s="33" t="n">
        <v>0</v>
      </c>
      <c r="I1296" s="33" t="n">
        <v>0</v>
      </c>
      <c r="J1296" s="33" t="n">
        <f aca="false">IF(C1296="BUY",(G1296-F1296)*E1296,(F1296-G1296)*E1296)</f>
        <v>-1800</v>
      </c>
      <c r="K1296" s="33" t="str">
        <f aca="false">IF(H1296=0,"0.00",IF(C1296="BUY",(H1296-G1296)*E1296,(G1296-H1296)*E1296))</f>
        <v>0.00</v>
      </c>
      <c r="L1296" s="33" t="str">
        <f aca="false">IF(I1296=0,"0.00",IF(C1296="BUY",(I1296-H1296)*E1296,(H1296-I1296)*E1296))</f>
        <v>0.00</v>
      </c>
      <c r="M1296" s="33" t="n">
        <f aca="false">L1296+K1296+J1296</f>
        <v>-1800</v>
      </c>
    </row>
    <row r="1297" customFormat="false" ht="14.25" hidden="false" customHeight="true" outlineLevel="0" collapsed="false">
      <c r="A1297" s="28" t="n">
        <v>44470</v>
      </c>
      <c r="B1297" s="29" t="s">
        <v>54</v>
      </c>
      <c r="C1297" s="30" t="s">
        <v>15</v>
      </c>
      <c r="D1297" s="31" t="n">
        <v>820</v>
      </c>
      <c r="E1297" s="31" t="n">
        <v>700</v>
      </c>
      <c r="F1297" s="32" t="n">
        <v>43</v>
      </c>
      <c r="G1297" s="33" t="n">
        <v>45</v>
      </c>
      <c r="H1297" s="33" t="n">
        <v>0</v>
      </c>
      <c r="I1297" s="33" t="n">
        <v>0</v>
      </c>
      <c r="J1297" s="33" t="n">
        <f aca="false">IF(C1297="BUY",(G1297-F1297)*E1297,(F1297-G1297)*E1297)</f>
        <v>1400</v>
      </c>
      <c r="K1297" s="33" t="str">
        <f aca="false">IF(H1297=0,"0.00",IF(C1297="BUY",(H1297-G1297)*E1297,(G1297-H1297)*E1297))</f>
        <v>0.00</v>
      </c>
      <c r="L1297" s="33" t="str">
        <f aca="false">IF(I1297=0,"0.00",IF(C1297="BUY",(I1297-H1297)*E1297,(H1297-I1297)*E1297))</f>
        <v>0.00</v>
      </c>
      <c r="M1297" s="33" t="n">
        <f aca="false">L1297+K1297+J1297</f>
        <v>1400</v>
      </c>
    </row>
    <row r="1298" customFormat="false" ht="14.25" hidden="false" customHeight="true" outlineLevel="0" collapsed="false">
      <c r="A1298" s="28" t="n">
        <v>44469</v>
      </c>
      <c r="B1298" s="29" t="s">
        <v>241</v>
      </c>
      <c r="C1298" s="30" t="s">
        <v>15</v>
      </c>
      <c r="D1298" s="31" t="n">
        <v>230</v>
      </c>
      <c r="E1298" s="31" t="n">
        <v>3100</v>
      </c>
      <c r="F1298" s="32" t="n">
        <v>23</v>
      </c>
      <c r="G1298" s="33" t="n">
        <v>24</v>
      </c>
      <c r="H1298" s="33" t="n">
        <v>24.9</v>
      </c>
      <c r="I1298" s="33" t="n">
        <v>0</v>
      </c>
      <c r="J1298" s="33" t="n">
        <f aca="false">IF(C1298="BUY",(G1298-F1298)*E1298,(F1298-G1298)*E1298)</f>
        <v>3100</v>
      </c>
      <c r="K1298" s="33" t="n">
        <f aca="false">IF(H1298=0,"0.00",IF(C1298="BUY",(H1298-G1298)*E1298,(G1298-H1298)*E1298))</f>
        <v>2790</v>
      </c>
      <c r="L1298" s="33" t="str">
        <f aca="false">IF(I1298=0,"0.00",IF(C1298="BUY",(I1298-H1298)*E1298,(H1298-I1298)*E1298))</f>
        <v>0.00</v>
      </c>
      <c r="M1298" s="33" t="n">
        <f aca="false">L1298+K1298+J1298</f>
        <v>5890</v>
      </c>
    </row>
    <row r="1299" customFormat="false" ht="14.25" hidden="false" customHeight="true" outlineLevel="0" collapsed="false">
      <c r="A1299" s="28" t="n">
        <v>44468</v>
      </c>
      <c r="B1299" s="29" t="s">
        <v>258</v>
      </c>
      <c r="C1299" s="30" t="s">
        <v>15</v>
      </c>
      <c r="D1299" s="31" t="n">
        <v>1140</v>
      </c>
      <c r="E1299" s="31" t="n">
        <v>500</v>
      </c>
      <c r="F1299" s="32" t="n">
        <v>18</v>
      </c>
      <c r="G1299" s="33" t="n">
        <v>22</v>
      </c>
      <c r="H1299" s="33" t="n">
        <v>27</v>
      </c>
      <c r="I1299" s="33" t="n">
        <v>0</v>
      </c>
      <c r="J1299" s="33" t="n">
        <f aca="false">IF(C1299="BUY",(G1299-F1299)*E1299,(F1299-G1299)*E1299)</f>
        <v>2000</v>
      </c>
      <c r="K1299" s="33" t="n">
        <f aca="false">IF(H1299=0,"0.00",IF(C1299="BUY",(H1299-G1299)*E1299,(G1299-H1299)*E1299))</f>
        <v>2500</v>
      </c>
      <c r="L1299" s="33" t="str">
        <f aca="false">IF(I1299=0,"0.00",IF(C1299="BUY",(I1299-H1299)*E1299,(H1299-I1299)*E1299))</f>
        <v>0.00</v>
      </c>
      <c r="M1299" s="33" t="n">
        <f aca="false">L1299+K1299+J1299</f>
        <v>4500</v>
      </c>
    </row>
    <row r="1300" customFormat="false" ht="14.25" hidden="false" customHeight="true" outlineLevel="0" collapsed="false">
      <c r="A1300" s="28" t="n">
        <v>44468</v>
      </c>
      <c r="B1300" s="29" t="s">
        <v>77</v>
      </c>
      <c r="C1300" s="30" t="s">
        <v>15</v>
      </c>
      <c r="D1300" s="31" t="n">
        <v>1270</v>
      </c>
      <c r="E1300" s="31" t="n">
        <v>700</v>
      </c>
      <c r="F1300" s="32" t="n">
        <v>14</v>
      </c>
      <c r="G1300" s="33" t="n">
        <v>17</v>
      </c>
      <c r="H1300" s="33" t="n">
        <v>21</v>
      </c>
      <c r="I1300" s="33" t="n">
        <v>0</v>
      </c>
      <c r="J1300" s="33" t="n">
        <f aca="false">IF(C1300="BUY",(G1300-F1300)*E1300,(F1300-G1300)*E1300)</f>
        <v>2100</v>
      </c>
      <c r="K1300" s="33" t="n">
        <f aca="false">IF(H1300=0,"0.00",IF(C1300="BUY",(H1300-G1300)*E1300,(G1300-H1300)*E1300))</f>
        <v>2800</v>
      </c>
      <c r="L1300" s="33" t="str">
        <f aca="false">IF(I1300=0,"0.00",IF(C1300="BUY",(I1300-H1300)*E1300,(H1300-I1300)*E1300))</f>
        <v>0.00</v>
      </c>
      <c r="M1300" s="33" t="n">
        <f aca="false">L1300+K1300+J1300</f>
        <v>4900</v>
      </c>
    </row>
    <row r="1301" customFormat="false" ht="14.25" hidden="false" customHeight="true" outlineLevel="0" collapsed="false">
      <c r="A1301" s="28" t="n">
        <v>44467</v>
      </c>
      <c r="B1301" s="29" t="s">
        <v>182</v>
      </c>
      <c r="C1301" s="30" t="s">
        <v>15</v>
      </c>
      <c r="D1301" s="31" t="n">
        <v>720</v>
      </c>
      <c r="E1301" s="31" t="n">
        <v>1563</v>
      </c>
      <c r="F1301" s="32" t="n">
        <v>13</v>
      </c>
      <c r="G1301" s="33" t="n">
        <v>10</v>
      </c>
      <c r="H1301" s="33" t="n">
        <v>0</v>
      </c>
      <c r="I1301" s="33" t="n">
        <v>0</v>
      </c>
      <c r="J1301" s="33" t="n">
        <f aca="false">IF(C1301="BUY",(G1301-F1301)*E1301,(F1301-G1301)*E1301)</f>
        <v>-4689</v>
      </c>
      <c r="K1301" s="33" t="str">
        <f aca="false">IF(H1301=0,"0.00",IF(C1301="BUY",(H1301-G1301)*E1301,(G1301-H1301)*E1301))</f>
        <v>0.00</v>
      </c>
      <c r="L1301" s="33" t="str">
        <f aca="false">IF(I1301=0,"0.00",IF(C1301="BUY",(I1301-H1301)*E1301,(H1301-I1301)*E1301))</f>
        <v>0.00</v>
      </c>
      <c r="M1301" s="33" t="n">
        <f aca="false">L1301+K1301+J1301</f>
        <v>-4689</v>
      </c>
    </row>
    <row r="1302" customFormat="false" ht="14.25" hidden="false" customHeight="true" outlineLevel="0" collapsed="false">
      <c r="A1302" s="28" t="n">
        <v>44466</v>
      </c>
      <c r="B1302" s="29" t="s">
        <v>171</v>
      </c>
      <c r="C1302" s="30" t="s">
        <v>15</v>
      </c>
      <c r="D1302" s="31" t="n">
        <v>550</v>
      </c>
      <c r="E1302" s="31" t="n">
        <v>1400</v>
      </c>
      <c r="F1302" s="32" t="n">
        <v>12.5</v>
      </c>
      <c r="G1302" s="33" t="n">
        <v>14.5</v>
      </c>
      <c r="H1302" s="33" t="n">
        <v>0</v>
      </c>
      <c r="I1302" s="33" t="n">
        <v>0</v>
      </c>
      <c r="J1302" s="33" t="n">
        <f aca="false">IF(C1302="BUY",(G1302-F1302)*E1302,(F1302-G1302)*E1302)</f>
        <v>2800</v>
      </c>
      <c r="K1302" s="33" t="str">
        <f aca="false">IF(H1302=0,"0.00",IF(C1302="BUY",(H1302-G1302)*E1302,(G1302-H1302)*E1302))</f>
        <v>0.00</v>
      </c>
      <c r="L1302" s="33" t="str">
        <f aca="false">IF(I1302=0,"0.00",IF(C1302="BUY",(I1302-H1302)*E1302,(H1302-I1302)*E1302))</f>
        <v>0.00</v>
      </c>
      <c r="M1302" s="33" t="n">
        <f aca="false">L1302+K1302+J1302</f>
        <v>2800</v>
      </c>
    </row>
    <row r="1303" customFormat="false" ht="14.25" hidden="false" customHeight="true" outlineLevel="0" collapsed="false">
      <c r="A1303" s="28" t="n">
        <v>44466</v>
      </c>
      <c r="B1303" s="29" t="s">
        <v>259</v>
      </c>
      <c r="C1303" s="30" t="s">
        <v>15</v>
      </c>
      <c r="D1303" s="31" t="n">
        <v>1280</v>
      </c>
      <c r="E1303" s="31" t="n">
        <v>1700</v>
      </c>
      <c r="F1303" s="32" t="n">
        <v>33</v>
      </c>
      <c r="G1303" s="33" t="n">
        <v>28</v>
      </c>
      <c r="H1303" s="33" t="n">
        <v>0</v>
      </c>
      <c r="I1303" s="33" t="n">
        <v>0</v>
      </c>
      <c r="J1303" s="33" t="n">
        <f aca="false">IF(C1303="BUY",(G1303-F1303)*E1303,(F1303-G1303)*E1303)</f>
        <v>-8500</v>
      </c>
      <c r="K1303" s="33" t="str">
        <f aca="false">IF(H1303=0,"0.00",IF(C1303="BUY",(H1303-G1303)*E1303,(G1303-H1303)*E1303))</f>
        <v>0.00</v>
      </c>
      <c r="L1303" s="33" t="str">
        <f aca="false">IF(I1303=0,"0.00",IF(C1303="BUY",(I1303-H1303)*E1303,(H1303-I1303)*E1303))</f>
        <v>0.00</v>
      </c>
      <c r="M1303" s="33" t="n">
        <f aca="false">L1303+K1303+J1303</f>
        <v>-8500</v>
      </c>
    </row>
    <row r="1304" customFormat="false" ht="14.25" hidden="false" customHeight="true" outlineLevel="0" collapsed="false">
      <c r="A1304" s="28" t="n">
        <v>44463</v>
      </c>
      <c r="B1304" s="29" t="s">
        <v>17</v>
      </c>
      <c r="C1304" s="30" t="s">
        <v>15</v>
      </c>
      <c r="D1304" s="31" t="n">
        <v>740</v>
      </c>
      <c r="E1304" s="31" t="n">
        <v>1851</v>
      </c>
      <c r="F1304" s="32" t="n">
        <v>13</v>
      </c>
      <c r="G1304" s="33" t="n">
        <v>15</v>
      </c>
      <c r="H1304" s="33" t="n">
        <v>17</v>
      </c>
      <c r="I1304" s="33" t="n">
        <v>0</v>
      </c>
      <c r="J1304" s="33" t="n">
        <f aca="false">IF(C1304="BUY",(G1304-F1304)*E1304,(F1304-G1304)*E1304)</f>
        <v>3702</v>
      </c>
      <c r="K1304" s="33" t="n">
        <f aca="false">IF(H1304=0,"0.00",IF(C1304="BUY",(H1304-G1304)*E1304,(G1304-H1304)*E1304))</f>
        <v>3702</v>
      </c>
      <c r="L1304" s="33" t="str">
        <f aca="false">IF(I1304=0,"0.00",IF(C1304="BUY",(I1304-H1304)*E1304,(H1304-I1304)*E1304))</f>
        <v>0.00</v>
      </c>
      <c r="M1304" s="33" t="n">
        <f aca="false">L1304+K1304+J1304</f>
        <v>7404</v>
      </c>
    </row>
    <row r="1305" customFormat="false" ht="14.25" hidden="false" customHeight="true" outlineLevel="0" collapsed="false">
      <c r="A1305" s="28" t="n">
        <v>44462</v>
      </c>
      <c r="B1305" s="29" t="s">
        <v>260</v>
      </c>
      <c r="C1305" s="30" t="s">
        <v>15</v>
      </c>
      <c r="D1305" s="31" t="n">
        <v>310</v>
      </c>
      <c r="E1305" s="31" t="n">
        <v>2850</v>
      </c>
      <c r="F1305" s="32" t="n">
        <v>14</v>
      </c>
      <c r="G1305" s="33" t="n">
        <v>15</v>
      </c>
      <c r="H1305" s="33" t="n">
        <v>16</v>
      </c>
      <c r="I1305" s="33" t="n">
        <v>0</v>
      </c>
      <c r="J1305" s="33" t="n">
        <f aca="false">IF(C1305="BUY",(G1305-F1305)*E1305,(F1305-G1305)*E1305)</f>
        <v>2850</v>
      </c>
      <c r="K1305" s="33" t="n">
        <f aca="false">IF(H1305=0,"0.00",IF(C1305="BUY",(H1305-G1305)*E1305,(G1305-H1305)*E1305))</f>
        <v>2850</v>
      </c>
      <c r="L1305" s="33" t="str">
        <f aca="false">IF(I1305=0,"0.00",IF(C1305="BUY",(I1305-H1305)*E1305,(H1305-I1305)*E1305))</f>
        <v>0.00</v>
      </c>
      <c r="M1305" s="33" t="n">
        <f aca="false">L1305+K1305+J1305</f>
        <v>5700</v>
      </c>
    </row>
    <row r="1306" customFormat="false" ht="14.25" hidden="false" customHeight="true" outlineLevel="0" collapsed="false">
      <c r="A1306" s="28" t="n">
        <v>44461</v>
      </c>
      <c r="B1306" s="29" t="s">
        <v>229</v>
      </c>
      <c r="C1306" s="30" t="s">
        <v>15</v>
      </c>
      <c r="D1306" s="31" t="n">
        <v>1500</v>
      </c>
      <c r="E1306" s="31" t="n">
        <v>600</v>
      </c>
      <c r="F1306" s="32" t="n">
        <v>37</v>
      </c>
      <c r="G1306" s="33" t="n">
        <v>42</v>
      </c>
      <c r="H1306" s="33" t="n">
        <v>47</v>
      </c>
      <c r="I1306" s="33" t="n">
        <v>0</v>
      </c>
      <c r="J1306" s="33" t="n">
        <f aca="false">IF(C1306="BUY",(G1306-F1306)*E1306,(F1306-G1306)*E1306)</f>
        <v>3000</v>
      </c>
      <c r="K1306" s="33" t="n">
        <f aca="false">IF(H1306=0,"0.00",IF(C1306="BUY",(H1306-G1306)*E1306,(G1306-H1306)*E1306))</f>
        <v>3000</v>
      </c>
      <c r="L1306" s="33" t="str">
        <f aca="false">IF(I1306=0,"0.00",IF(C1306="BUY",(I1306-H1306)*E1306,(H1306-I1306)*E1306))</f>
        <v>0.00</v>
      </c>
      <c r="M1306" s="33" t="n">
        <f aca="false">L1306+K1306+J1306</f>
        <v>6000</v>
      </c>
    </row>
    <row r="1307" customFormat="false" ht="14.25" hidden="false" customHeight="true" outlineLevel="0" collapsed="false">
      <c r="A1307" s="28" t="n">
        <v>44460</v>
      </c>
      <c r="B1307" s="29" t="s">
        <v>144</v>
      </c>
      <c r="C1307" s="30" t="s">
        <v>15</v>
      </c>
      <c r="D1307" s="31" t="n">
        <v>720</v>
      </c>
      <c r="E1307" s="31" t="n">
        <v>1300</v>
      </c>
      <c r="F1307" s="32" t="n">
        <v>15</v>
      </c>
      <c r="G1307" s="33" t="n">
        <v>18</v>
      </c>
      <c r="H1307" s="33" t="n">
        <v>21</v>
      </c>
      <c r="I1307" s="33" t="n">
        <v>0</v>
      </c>
      <c r="J1307" s="33" t="n">
        <f aca="false">IF(C1307="BUY",(G1307-F1307)*E1307,(F1307-G1307)*E1307)</f>
        <v>3900</v>
      </c>
      <c r="K1307" s="33" t="n">
        <f aca="false">IF(H1307=0,"0.00",IF(C1307="BUY",(H1307-G1307)*E1307,(G1307-H1307)*E1307))</f>
        <v>3900</v>
      </c>
      <c r="L1307" s="33" t="str">
        <f aca="false">IF(I1307=0,"0.00",IF(C1307="BUY",(I1307-H1307)*E1307,(H1307-I1307)*E1307))</f>
        <v>0.00</v>
      </c>
      <c r="M1307" s="33" t="n">
        <f aca="false">L1307+K1307+J1307</f>
        <v>7800</v>
      </c>
    </row>
    <row r="1308" customFormat="false" ht="14.25" hidden="false" customHeight="true" outlineLevel="0" collapsed="false">
      <c r="A1308" s="28" t="n">
        <v>44460</v>
      </c>
      <c r="B1308" s="29" t="s">
        <v>247</v>
      </c>
      <c r="C1308" s="30" t="s">
        <v>15</v>
      </c>
      <c r="D1308" s="31" t="n">
        <v>1120</v>
      </c>
      <c r="E1308" s="31" t="n">
        <v>900</v>
      </c>
      <c r="F1308" s="32" t="n">
        <v>22</v>
      </c>
      <c r="G1308" s="33" t="n">
        <v>26</v>
      </c>
      <c r="H1308" s="33" t="n">
        <v>30</v>
      </c>
      <c r="I1308" s="33" t="n">
        <v>0</v>
      </c>
      <c r="J1308" s="33" t="n">
        <f aca="false">IF(C1308="BUY",(G1308-F1308)*E1308,(F1308-G1308)*E1308)</f>
        <v>3600</v>
      </c>
      <c r="K1308" s="33" t="n">
        <f aca="false">IF(H1308=0,"0.00",IF(C1308="BUY",(H1308-G1308)*E1308,(G1308-H1308)*E1308))</f>
        <v>3600</v>
      </c>
      <c r="L1308" s="33" t="str">
        <f aca="false">IF(I1308=0,"0.00",IF(C1308="BUY",(I1308-H1308)*E1308,(H1308-I1308)*E1308))</f>
        <v>0.00</v>
      </c>
      <c r="M1308" s="33" t="n">
        <f aca="false">L1308+K1308+J1308</f>
        <v>7200</v>
      </c>
    </row>
    <row r="1309" customFormat="false" ht="14.25" hidden="false" customHeight="true" outlineLevel="0" collapsed="false">
      <c r="A1309" s="28" t="n">
        <v>44459</v>
      </c>
      <c r="B1309" s="29" t="s">
        <v>250</v>
      </c>
      <c r="C1309" s="30" t="s">
        <v>15</v>
      </c>
      <c r="D1309" s="31" t="n">
        <v>1080</v>
      </c>
      <c r="E1309" s="31" t="n">
        <v>900</v>
      </c>
      <c r="F1309" s="32" t="n">
        <v>14</v>
      </c>
      <c r="G1309" s="33" t="n">
        <v>18</v>
      </c>
      <c r="H1309" s="33" t="n">
        <v>22</v>
      </c>
      <c r="I1309" s="33" t="n">
        <v>0</v>
      </c>
      <c r="J1309" s="33" t="n">
        <f aca="false">IF(C1309="BUY",(G1309-F1309)*E1309,(F1309-G1309)*E1309)</f>
        <v>3600</v>
      </c>
      <c r="K1309" s="33" t="n">
        <f aca="false">IF(H1309=0,"0.00",IF(C1309="BUY",(H1309-G1309)*E1309,(G1309-H1309)*E1309))</f>
        <v>3600</v>
      </c>
      <c r="L1309" s="33" t="str">
        <f aca="false">IF(I1309=0,"0.00",IF(C1309="BUY",(I1309-H1309)*E1309,(H1309-I1309)*E1309))</f>
        <v>0.00</v>
      </c>
      <c r="M1309" s="33" t="n">
        <f aca="false">L1309+K1309+J1309</f>
        <v>7200</v>
      </c>
    </row>
    <row r="1310" customFormat="false" ht="14.25" hidden="false" customHeight="true" outlineLevel="0" collapsed="false">
      <c r="A1310" s="28" t="n">
        <v>44459</v>
      </c>
      <c r="B1310" s="29" t="s">
        <v>261</v>
      </c>
      <c r="C1310" s="30" t="s">
        <v>15</v>
      </c>
      <c r="D1310" s="31" t="n">
        <v>1460</v>
      </c>
      <c r="E1310" s="31" t="n">
        <v>407</v>
      </c>
      <c r="F1310" s="32" t="n">
        <v>45</v>
      </c>
      <c r="G1310" s="33" t="n">
        <v>55</v>
      </c>
      <c r="H1310" s="33" t="n">
        <v>65</v>
      </c>
      <c r="I1310" s="33" t="n">
        <v>0</v>
      </c>
      <c r="J1310" s="33" t="n">
        <f aca="false">IF(C1310="BUY",(G1310-F1310)*E1310,(F1310-G1310)*E1310)</f>
        <v>4070</v>
      </c>
      <c r="K1310" s="33" t="n">
        <f aca="false">IF(H1310=0,"0.00",IF(C1310="BUY",(H1310-G1310)*E1310,(G1310-H1310)*E1310))</f>
        <v>4070</v>
      </c>
      <c r="L1310" s="33" t="str">
        <f aca="false">IF(I1310=0,"0.00",IF(C1310="BUY",(I1310-H1310)*E1310,(H1310-I1310)*E1310))</f>
        <v>0.00</v>
      </c>
      <c r="M1310" s="33" t="n">
        <f aca="false">L1310+K1310+J1310</f>
        <v>8140</v>
      </c>
    </row>
    <row r="1311" customFormat="false" ht="14.25" hidden="false" customHeight="true" outlineLevel="0" collapsed="false">
      <c r="A1311" s="28" t="n">
        <v>44456</v>
      </c>
      <c r="B1311" s="29" t="s">
        <v>64</v>
      </c>
      <c r="C1311" s="30" t="s">
        <v>15</v>
      </c>
      <c r="D1311" s="31" t="n">
        <v>4900</v>
      </c>
      <c r="E1311" s="31" t="n">
        <v>250</v>
      </c>
      <c r="F1311" s="32" t="n">
        <v>165</v>
      </c>
      <c r="G1311" s="33" t="n">
        <v>185</v>
      </c>
      <c r="H1311" s="33" t="n">
        <v>0</v>
      </c>
      <c r="I1311" s="33" t="n">
        <v>0</v>
      </c>
      <c r="J1311" s="33" t="n">
        <f aca="false">IF(C1311="BUY",(G1311-F1311)*E1311,(F1311-G1311)*E1311)</f>
        <v>5000</v>
      </c>
      <c r="K1311" s="33" t="str">
        <f aca="false">IF(H1311=0,"0.00",IF(C1311="BUY",(H1311-G1311)*E1311,(G1311-H1311)*E1311))</f>
        <v>0.00</v>
      </c>
      <c r="L1311" s="33" t="str">
        <f aca="false">IF(I1311=0,"0.00",IF(C1311="BUY",(I1311-H1311)*E1311,(H1311-I1311)*E1311))</f>
        <v>0.00</v>
      </c>
      <c r="M1311" s="33" t="n">
        <f aca="false">L1311+K1311+J1311</f>
        <v>5000</v>
      </c>
    </row>
    <row r="1312" customFormat="false" ht="14.25" hidden="false" customHeight="true" outlineLevel="0" collapsed="false">
      <c r="A1312" s="28" t="n">
        <v>44456</v>
      </c>
      <c r="B1312" s="29" t="s">
        <v>99</v>
      </c>
      <c r="C1312" s="30" t="s">
        <v>15</v>
      </c>
      <c r="D1312" s="31" t="n">
        <v>7600</v>
      </c>
      <c r="E1312" s="31" t="n">
        <v>125</v>
      </c>
      <c r="F1312" s="32" t="n">
        <v>165</v>
      </c>
      <c r="G1312" s="33" t="n">
        <v>185</v>
      </c>
      <c r="H1312" s="33" t="n">
        <v>205</v>
      </c>
      <c r="I1312" s="33" t="n">
        <v>0</v>
      </c>
      <c r="J1312" s="33" t="n">
        <f aca="false">IF(C1312="BUY",(G1312-F1312)*E1312,(F1312-G1312)*E1312)</f>
        <v>2500</v>
      </c>
      <c r="K1312" s="33" t="n">
        <f aca="false">IF(H1312=0,"0.00",IF(C1312="BUY",(H1312-G1312)*E1312,(G1312-H1312)*E1312))</f>
        <v>2500</v>
      </c>
      <c r="L1312" s="33" t="str">
        <f aca="false">IF(I1312=0,"0.00",IF(C1312="BUY",(I1312-H1312)*E1312,(H1312-I1312)*E1312))</f>
        <v>0.00</v>
      </c>
      <c r="M1312" s="33" t="n">
        <f aca="false">L1312+K1312+J1312</f>
        <v>5000</v>
      </c>
    </row>
    <row r="1313" customFormat="false" ht="13.8" hidden="false" customHeight="false" outlineLevel="0" collapsed="false">
      <c r="A1313" s="28" t="n">
        <v>44455</v>
      </c>
      <c r="B1313" s="29" t="s">
        <v>110</v>
      </c>
      <c r="C1313" s="30" t="s">
        <v>15</v>
      </c>
      <c r="D1313" s="31" t="n">
        <v>455</v>
      </c>
      <c r="E1313" s="31" t="n">
        <v>1500</v>
      </c>
      <c r="F1313" s="32" t="n">
        <v>6.5</v>
      </c>
      <c r="G1313" s="33" t="n">
        <v>9</v>
      </c>
      <c r="H1313" s="33" t="n">
        <v>12</v>
      </c>
      <c r="I1313" s="33" t="n">
        <v>0</v>
      </c>
      <c r="J1313" s="33" t="n">
        <f aca="false">IF(C1313="BUY",(G1313-F1313)*E1313,(F1313-G1313)*E1313)</f>
        <v>3750</v>
      </c>
      <c r="K1313" s="33" t="n">
        <f aca="false">IF(H1313=0,"0.00",IF(C1313="BUY",(H1313-G1313)*E1313,(G1313-H1313)*E1313))</f>
        <v>4500</v>
      </c>
      <c r="L1313" s="33" t="str">
        <f aca="false">IF(I1313=0,"0.00",IF(C1313="BUY",(I1313-H1313)*E1313,(H1313-I1313)*E1313))</f>
        <v>0.00</v>
      </c>
      <c r="M1313" s="33" t="n">
        <f aca="false">L1313+K1313+J1313</f>
        <v>8250</v>
      </c>
    </row>
    <row r="1314" customFormat="false" ht="13.8" hidden="false" customHeight="false" outlineLevel="0" collapsed="false">
      <c r="A1314" s="28" t="n">
        <v>44455</v>
      </c>
      <c r="B1314" s="29" t="s">
        <v>247</v>
      </c>
      <c r="C1314" s="30" t="s">
        <v>15</v>
      </c>
      <c r="D1314" s="31" t="n">
        <v>1100</v>
      </c>
      <c r="E1314" s="31" t="n">
        <v>900</v>
      </c>
      <c r="F1314" s="32" t="n">
        <v>48</v>
      </c>
      <c r="G1314" s="33" t="n">
        <v>52</v>
      </c>
      <c r="H1314" s="33" t="n">
        <v>60</v>
      </c>
      <c r="I1314" s="33" t="n">
        <v>0</v>
      </c>
      <c r="J1314" s="33" t="n">
        <f aca="false">IF(C1314="BUY",(G1314-F1314)*E1314,(F1314-G1314)*E1314)</f>
        <v>3600</v>
      </c>
      <c r="K1314" s="33" t="n">
        <f aca="false">IF(H1314=0,"0.00",IF(C1314="BUY",(H1314-G1314)*E1314,(G1314-H1314)*E1314))</f>
        <v>7200</v>
      </c>
      <c r="L1314" s="33" t="str">
        <f aca="false">IF(I1314=0,"0.00",IF(C1314="BUY",(I1314-H1314)*E1314,(H1314-I1314)*E1314))</f>
        <v>0.00</v>
      </c>
      <c r="M1314" s="33" t="n">
        <f aca="false">L1314+K1314+J1314</f>
        <v>10800</v>
      </c>
    </row>
    <row r="1315" customFormat="false" ht="13.8" hidden="false" customHeight="false" outlineLevel="0" collapsed="false">
      <c r="A1315" s="28" t="n">
        <v>44454</v>
      </c>
      <c r="B1315" s="29" t="s">
        <v>17</v>
      </c>
      <c r="C1315" s="30" t="s">
        <v>15</v>
      </c>
      <c r="D1315" s="31" t="n">
        <v>720</v>
      </c>
      <c r="E1315" s="31" t="n">
        <v>1875</v>
      </c>
      <c r="F1315" s="32" t="n">
        <v>12</v>
      </c>
      <c r="G1315" s="33" t="n">
        <v>14</v>
      </c>
      <c r="H1315" s="33" t="n">
        <v>18</v>
      </c>
      <c r="I1315" s="33" t="n">
        <v>0</v>
      </c>
      <c r="J1315" s="33" t="n">
        <f aca="false">IF(C1315="BUY",(G1315-F1315)*E1315,(F1315-G1315)*E1315)</f>
        <v>3750</v>
      </c>
      <c r="K1315" s="33" t="n">
        <f aca="false">IF(H1315=0,"0.00",IF(C1315="BUY",(H1315-G1315)*E1315,(G1315-H1315)*E1315))</f>
        <v>7500</v>
      </c>
      <c r="L1315" s="33" t="str">
        <f aca="false">IF(I1315=0,"0.00",IF(C1315="BUY",(I1315-H1315)*E1315,(H1315-I1315)*E1315))</f>
        <v>0.00</v>
      </c>
      <c r="M1315" s="33" t="n">
        <f aca="false">L1315+K1315+J1315</f>
        <v>11250</v>
      </c>
    </row>
    <row r="1316" customFormat="false" ht="13.8" hidden="false" customHeight="false" outlineLevel="0" collapsed="false">
      <c r="A1316" s="28" t="n">
        <v>44454</v>
      </c>
      <c r="B1316" s="29" t="s">
        <v>80</v>
      </c>
      <c r="C1316" s="30" t="s">
        <v>15</v>
      </c>
      <c r="D1316" s="31" t="n">
        <v>140</v>
      </c>
      <c r="E1316" s="31" t="n">
        <v>6750</v>
      </c>
      <c r="F1316" s="32" t="n">
        <v>4</v>
      </c>
      <c r="G1316" s="33" t="n">
        <v>5</v>
      </c>
      <c r="H1316" s="33" t="n">
        <v>6</v>
      </c>
      <c r="I1316" s="33" t="n">
        <v>0</v>
      </c>
      <c r="J1316" s="33" t="n">
        <f aca="false">IF(C1316="BUY",(G1316-F1316)*E1316,(F1316-G1316)*E1316)</f>
        <v>6750</v>
      </c>
      <c r="K1316" s="33" t="n">
        <f aca="false">IF(H1316=0,"0.00",IF(C1316="BUY",(H1316-G1316)*E1316,(G1316-H1316)*E1316))</f>
        <v>6750</v>
      </c>
      <c r="L1316" s="33" t="str">
        <f aca="false">IF(I1316=0,"0.00",IF(C1316="BUY",(I1316-H1316)*E1316,(H1316-I1316)*E1316))</f>
        <v>0.00</v>
      </c>
      <c r="M1316" s="33" t="n">
        <f aca="false">L1316+K1316+J1316</f>
        <v>13500</v>
      </c>
    </row>
    <row r="1317" customFormat="false" ht="13.8" hidden="false" customHeight="false" outlineLevel="0" collapsed="false">
      <c r="A1317" s="28" t="n">
        <v>44453</v>
      </c>
      <c r="B1317" s="29" t="s">
        <v>262</v>
      </c>
      <c r="C1317" s="30" t="s">
        <v>15</v>
      </c>
      <c r="D1317" s="31" t="n">
        <v>5300</v>
      </c>
      <c r="E1317" s="31" t="n">
        <v>200</v>
      </c>
      <c r="F1317" s="32" t="n">
        <v>200</v>
      </c>
      <c r="G1317" s="33" t="n">
        <v>210</v>
      </c>
      <c r="H1317" s="33" t="n">
        <v>220</v>
      </c>
      <c r="I1317" s="33" t="n">
        <v>0</v>
      </c>
      <c r="J1317" s="33" t="n">
        <f aca="false">IF(C1317="BUY",(G1317-F1317)*E1317,(F1317-G1317)*E1317)</f>
        <v>2000</v>
      </c>
      <c r="K1317" s="33" t="n">
        <f aca="false">IF(H1317=0,"0.00",IF(C1317="BUY",(H1317-G1317)*E1317,(G1317-H1317)*E1317))</f>
        <v>2000</v>
      </c>
      <c r="L1317" s="33" t="str">
        <f aca="false">IF(I1317=0,"0.00",IF(C1317="BUY",(I1317-H1317)*E1317,(H1317-I1317)*E1317))</f>
        <v>0.00</v>
      </c>
      <c r="M1317" s="33" t="n">
        <f aca="false">L1317+K1317+J1317</f>
        <v>4000</v>
      </c>
    </row>
    <row r="1318" customFormat="false" ht="13.8" hidden="false" customHeight="false" outlineLevel="0" collapsed="false">
      <c r="A1318" s="28" t="n">
        <v>44453</v>
      </c>
      <c r="B1318" s="29" t="s">
        <v>215</v>
      </c>
      <c r="C1318" s="30" t="s">
        <v>15</v>
      </c>
      <c r="D1318" s="31" t="n">
        <v>1440</v>
      </c>
      <c r="E1318" s="31" t="n">
        <v>550</v>
      </c>
      <c r="F1318" s="32" t="n">
        <v>50</v>
      </c>
      <c r="G1318" s="33" t="n">
        <v>55</v>
      </c>
      <c r="H1318" s="33" t="n">
        <v>0</v>
      </c>
      <c r="I1318" s="33" t="n">
        <v>0</v>
      </c>
      <c r="J1318" s="33" t="n">
        <f aca="false">IF(C1318="BUY",(G1318-F1318)*E1318,(F1318-G1318)*E1318)</f>
        <v>2750</v>
      </c>
      <c r="K1318" s="33" t="str">
        <f aca="false">IF(H1318=0,"0.00",IF(C1318="BUY",(H1318-G1318)*E1318,(G1318-H1318)*E1318))</f>
        <v>0.00</v>
      </c>
      <c r="L1318" s="33" t="str">
        <f aca="false">IF(I1318=0,"0.00",IF(C1318="BUY",(I1318-H1318)*E1318,(H1318-I1318)*E1318))</f>
        <v>0.00</v>
      </c>
      <c r="M1318" s="33" t="n">
        <f aca="false">L1318+K1318+J1318</f>
        <v>2750</v>
      </c>
    </row>
    <row r="1319" customFormat="false" ht="13.8" hidden="false" customHeight="false" outlineLevel="0" collapsed="false">
      <c r="A1319" s="28" t="n">
        <v>44452</v>
      </c>
      <c r="B1319" s="29" t="s">
        <v>219</v>
      </c>
      <c r="C1319" s="30" t="s">
        <v>15</v>
      </c>
      <c r="D1319" s="31" t="n">
        <v>3900</v>
      </c>
      <c r="E1319" s="31" t="n">
        <v>400</v>
      </c>
      <c r="F1319" s="32" t="n">
        <v>118</v>
      </c>
      <c r="G1319" s="33" t="n">
        <v>124</v>
      </c>
      <c r="H1319" s="33" t="n">
        <v>0</v>
      </c>
      <c r="I1319" s="33" t="n">
        <v>0</v>
      </c>
      <c r="J1319" s="33" t="n">
        <f aca="false">IF(C1319="BUY",(G1319-F1319)*E1319,(F1319-G1319)*E1319)</f>
        <v>2400</v>
      </c>
      <c r="K1319" s="33" t="str">
        <f aca="false">IF(H1319=0,"0.00",IF(C1319="BUY",(H1319-G1319)*E1319,(G1319-H1319)*E1319))</f>
        <v>0.00</v>
      </c>
      <c r="L1319" s="33" t="str">
        <f aca="false">IF(I1319=0,"0.00",IF(C1319="BUY",(I1319-H1319)*E1319,(H1319-I1319)*E1319))</f>
        <v>0.00</v>
      </c>
      <c r="M1319" s="33" t="n">
        <f aca="false">L1319+K1319+J1319</f>
        <v>2400</v>
      </c>
    </row>
    <row r="1320" customFormat="false" ht="13.8" hidden="false" customHeight="false" outlineLevel="0" collapsed="false">
      <c r="A1320" s="28" t="n">
        <v>44452</v>
      </c>
      <c r="B1320" s="29" t="s">
        <v>263</v>
      </c>
      <c r="C1320" s="30" t="s">
        <v>15</v>
      </c>
      <c r="D1320" s="31" t="n">
        <v>148</v>
      </c>
      <c r="E1320" s="31" t="n">
        <v>225</v>
      </c>
      <c r="F1320" s="32" t="n">
        <v>148</v>
      </c>
      <c r="G1320" s="33" t="n">
        <v>158</v>
      </c>
      <c r="H1320" s="33" t="n">
        <v>0</v>
      </c>
      <c r="I1320" s="33" t="n">
        <v>0</v>
      </c>
      <c r="J1320" s="33" t="n">
        <f aca="false">IF(C1320="BUY",(G1320-F1320)*E1320,(F1320-G1320)*E1320)</f>
        <v>2250</v>
      </c>
      <c r="K1320" s="33" t="str">
        <f aca="false">IF(H1320=0,"0.00",IF(C1320="BUY",(H1320-G1320)*E1320,(G1320-H1320)*E1320))</f>
        <v>0.00</v>
      </c>
      <c r="L1320" s="33" t="str">
        <f aca="false">IF(I1320=0,"0.00",IF(C1320="BUY",(I1320-H1320)*E1320,(H1320-I1320)*E1320))</f>
        <v>0.00</v>
      </c>
      <c r="M1320" s="33" t="n">
        <f aca="false">L1320+K1320+J1320</f>
        <v>2250</v>
      </c>
    </row>
    <row r="1321" customFormat="false" ht="13.8" hidden="false" customHeight="false" outlineLevel="0" collapsed="false">
      <c r="A1321" s="28" t="n">
        <v>44448</v>
      </c>
      <c r="B1321" s="29" t="s">
        <v>53</v>
      </c>
      <c r="C1321" s="30" t="s">
        <v>15</v>
      </c>
      <c r="D1321" s="31" t="n">
        <v>120</v>
      </c>
      <c r="E1321" s="31" t="n">
        <v>7700</v>
      </c>
      <c r="F1321" s="32" t="n">
        <v>5.9</v>
      </c>
      <c r="G1321" s="33" t="n">
        <v>6.4</v>
      </c>
      <c r="H1321" s="33" t="n">
        <v>0</v>
      </c>
      <c r="I1321" s="33" t="n">
        <v>0</v>
      </c>
      <c r="J1321" s="33" t="n">
        <f aca="false">IF(C1321="BUY",(G1321-F1321)*E1321,(F1321-G1321)*E1321)</f>
        <v>3850</v>
      </c>
      <c r="K1321" s="33" t="str">
        <f aca="false">IF(H1321=0,"0.00",IF(C1321="BUY",(H1321-G1321)*E1321,(G1321-H1321)*E1321))</f>
        <v>0.00</v>
      </c>
      <c r="L1321" s="33" t="str">
        <f aca="false">IF(I1321=0,"0.00",IF(C1321="BUY",(I1321-H1321)*E1321,(H1321-I1321)*E1321))</f>
        <v>0.00</v>
      </c>
      <c r="M1321" s="33" t="n">
        <f aca="false">L1321+K1321+J1321</f>
        <v>3850</v>
      </c>
    </row>
    <row r="1322" customFormat="false" ht="13.8" hidden="false" customHeight="false" outlineLevel="0" collapsed="false">
      <c r="A1322" s="28" t="n">
        <v>44447</v>
      </c>
      <c r="B1322" s="29" t="s">
        <v>264</v>
      </c>
      <c r="C1322" s="30" t="s">
        <v>15</v>
      </c>
      <c r="D1322" s="31" t="n">
        <v>1600</v>
      </c>
      <c r="E1322" s="31" t="n">
        <v>700</v>
      </c>
      <c r="F1322" s="32" t="n">
        <v>64</v>
      </c>
      <c r="G1322" s="33" t="n">
        <v>70</v>
      </c>
      <c r="H1322" s="33" t="n">
        <v>0</v>
      </c>
      <c r="I1322" s="33" t="n">
        <v>0</v>
      </c>
      <c r="J1322" s="33" t="n">
        <f aca="false">IF(C1322="BUY",(G1322-F1322)*E1322,(F1322-G1322)*E1322)</f>
        <v>4200</v>
      </c>
      <c r="K1322" s="33" t="str">
        <f aca="false">IF(H1322=0,"0.00",IF(C1322="BUY",(H1322-G1322)*E1322,(G1322-H1322)*E1322))</f>
        <v>0.00</v>
      </c>
      <c r="L1322" s="33" t="str">
        <f aca="false">IF(I1322=0,"0.00",IF(C1322="BUY",(I1322-H1322)*E1322,(H1322-I1322)*E1322))</f>
        <v>0.00</v>
      </c>
      <c r="M1322" s="33" t="n">
        <f aca="false">L1322+K1322+J1322</f>
        <v>4200</v>
      </c>
    </row>
    <row r="1323" customFormat="false" ht="13.8" hidden="false" customHeight="false" outlineLevel="0" collapsed="false">
      <c r="A1323" s="28" t="n">
        <v>44446</v>
      </c>
      <c r="B1323" s="29" t="s">
        <v>265</v>
      </c>
      <c r="C1323" s="30" t="s">
        <v>15</v>
      </c>
      <c r="D1323" s="31" t="n">
        <v>2500</v>
      </c>
      <c r="E1323" s="31" t="n">
        <v>400</v>
      </c>
      <c r="F1323" s="32" t="n">
        <v>79</v>
      </c>
      <c r="G1323" s="33" t="n">
        <v>84</v>
      </c>
      <c r="H1323" s="33" t="n">
        <v>0</v>
      </c>
      <c r="I1323" s="33" t="n">
        <v>0</v>
      </c>
      <c r="J1323" s="33" t="n">
        <f aca="false">IF(C1323="BUY",(G1323-F1323)*E1323,(F1323-G1323)*E1323)</f>
        <v>2000</v>
      </c>
      <c r="K1323" s="33" t="str">
        <f aca="false">IF(H1323=0,"0.00",IF(C1323="BUY",(H1323-G1323)*E1323,(G1323-H1323)*E1323))</f>
        <v>0.00</v>
      </c>
      <c r="L1323" s="33" t="str">
        <f aca="false">IF(I1323=0,"0.00",IF(C1323="BUY",(I1323-H1323)*E1323,(H1323-I1323)*E1323))</f>
        <v>0.00</v>
      </c>
      <c r="M1323" s="33" t="n">
        <f aca="false">L1323+K1323+J1323</f>
        <v>2000</v>
      </c>
    </row>
    <row r="1324" customFormat="false" ht="13.8" hidden="false" customHeight="false" outlineLevel="0" collapsed="false">
      <c r="A1324" s="28" t="n">
        <v>44446</v>
      </c>
      <c r="B1324" s="29" t="s">
        <v>76</v>
      </c>
      <c r="C1324" s="30" t="s">
        <v>15</v>
      </c>
      <c r="D1324" s="31" t="n">
        <v>1160</v>
      </c>
      <c r="E1324" s="31" t="n">
        <v>500</v>
      </c>
      <c r="F1324" s="32" t="n">
        <v>31</v>
      </c>
      <c r="G1324" s="33" t="n">
        <v>35</v>
      </c>
      <c r="H1324" s="33" t="n">
        <v>40</v>
      </c>
      <c r="I1324" s="33" t="n">
        <v>0</v>
      </c>
      <c r="J1324" s="33" t="n">
        <f aca="false">IF(C1324="BUY",(G1324-F1324)*E1324,(F1324-G1324)*E1324)</f>
        <v>2000</v>
      </c>
      <c r="K1324" s="33" t="n">
        <f aca="false">IF(H1324=0,"0.00",IF(C1324="BUY",(H1324-G1324)*E1324,(G1324-H1324)*E1324))</f>
        <v>2500</v>
      </c>
      <c r="L1324" s="33" t="str">
        <f aca="false">IF(I1324=0,"0.00",IF(C1324="BUY",(I1324-H1324)*E1324,(H1324-I1324)*E1324))</f>
        <v>0.00</v>
      </c>
      <c r="M1324" s="33" t="n">
        <f aca="false">L1324+K1324+J1324</f>
        <v>4500</v>
      </c>
    </row>
    <row r="1325" customFormat="false" ht="13.8" hidden="false" customHeight="false" outlineLevel="0" collapsed="false">
      <c r="A1325" s="28" t="n">
        <v>44445</v>
      </c>
      <c r="B1325" s="29" t="s">
        <v>14</v>
      </c>
      <c r="C1325" s="30" t="s">
        <v>15</v>
      </c>
      <c r="D1325" s="31" t="n">
        <v>1700</v>
      </c>
      <c r="E1325" s="31" t="n">
        <v>1000</v>
      </c>
      <c r="F1325" s="32" t="n">
        <v>43</v>
      </c>
      <c r="G1325" s="33" t="n">
        <v>46</v>
      </c>
      <c r="H1325" s="33" t="n">
        <v>0</v>
      </c>
      <c r="I1325" s="33" t="n">
        <v>0</v>
      </c>
      <c r="J1325" s="33" t="n">
        <f aca="false">IF(C1325="BUY",(G1325-F1325)*E1325,(F1325-G1325)*E1325)</f>
        <v>3000</v>
      </c>
      <c r="K1325" s="33" t="str">
        <f aca="false">IF(H1325=0,"0.00",IF(C1325="BUY",(H1325-G1325)*E1325,(G1325-H1325)*E1325))</f>
        <v>0.00</v>
      </c>
      <c r="L1325" s="33" t="str">
        <f aca="false">IF(I1325=0,"0.00",IF(C1325="BUY",(I1325-H1325)*E1325,(H1325-I1325)*E1325))</f>
        <v>0.00</v>
      </c>
      <c r="M1325" s="33" t="n">
        <f aca="false">L1325+K1325+J1325</f>
        <v>3000</v>
      </c>
    </row>
    <row r="1326" customFormat="false" ht="13.8" hidden="false" customHeight="false" outlineLevel="0" collapsed="false">
      <c r="A1326" s="28" t="n">
        <v>44445</v>
      </c>
      <c r="B1326" s="29" t="s">
        <v>220</v>
      </c>
      <c r="C1326" s="30" t="s">
        <v>15</v>
      </c>
      <c r="D1326" s="31" t="n">
        <v>2700</v>
      </c>
      <c r="E1326" s="31" t="n">
        <v>275</v>
      </c>
      <c r="F1326" s="32" t="n">
        <v>120</v>
      </c>
      <c r="G1326" s="33" t="n">
        <v>126</v>
      </c>
      <c r="H1326" s="33" t="n">
        <v>0</v>
      </c>
      <c r="I1326" s="33" t="n">
        <v>0</v>
      </c>
      <c r="J1326" s="33" t="n">
        <f aca="false">IF(C1326="BUY",(G1326-F1326)*E1326,(F1326-G1326)*E1326)</f>
        <v>1650</v>
      </c>
      <c r="K1326" s="33" t="str">
        <f aca="false">IF(H1326=0,"0.00",IF(C1326="BUY",(H1326-G1326)*E1326,(G1326-H1326)*E1326))</f>
        <v>0.00</v>
      </c>
      <c r="L1326" s="33" t="str">
        <f aca="false">IF(I1326=0,"0.00",IF(C1326="BUY",(I1326-H1326)*E1326,(H1326-I1326)*E1326))</f>
        <v>0.00</v>
      </c>
      <c r="M1326" s="33" t="n">
        <f aca="false">L1326+K1326+J1326</f>
        <v>1650</v>
      </c>
    </row>
    <row r="1327" customFormat="false" ht="13.8" hidden="false" customHeight="false" outlineLevel="0" collapsed="false">
      <c r="A1327" s="28" t="n">
        <v>44442</v>
      </c>
      <c r="B1327" s="29" t="s">
        <v>48</v>
      </c>
      <c r="C1327" s="30" t="s">
        <v>15</v>
      </c>
      <c r="D1327" s="31" t="n">
        <v>180</v>
      </c>
      <c r="E1327" s="31" t="n">
        <v>7600</v>
      </c>
      <c r="F1327" s="32" t="n">
        <v>17.55</v>
      </c>
      <c r="G1327" s="33" t="n">
        <v>18.55</v>
      </c>
      <c r="H1327" s="33" t="n">
        <v>0</v>
      </c>
      <c r="I1327" s="33" t="n">
        <v>0</v>
      </c>
      <c r="J1327" s="33" t="n">
        <f aca="false">IF(C1327="BUY",(G1327-F1327)*E1327,(F1327-G1327)*E1327)</f>
        <v>7600</v>
      </c>
      <c r="K1327" s="33" t="str">
        <f aca="false">IF(H1327=0,"0.00",IF(C1327="BUY",(H1327-G1327)*E1327,(G1327-H1327)*E1327))</f>
        <v>0.00</v>
      </c>
      <c r="L1327" s="33" t="str">
        <f aca="false">IF(I1327=0,"0.00",IF(C1327="BUY",(I1327-H1327)*E1327,(H1327-I1327)*E1327))</f>
        <v>0.00</v>
      </c>
      <c r="M1327" s="33" t="n">
        <f aca="false">L1327+K1327+J1327</f>
        <v>7600</v>
      </c>
    </row>
    <row r="1328" customFormat="false" ht="13.8" hidden="false" customHeight="false" outlineLevel="0" collapsed="false">
      <c r="A1328" s="28" t="n">
        <v>44441</v>
      </c>
      <c r="B1328" s="29" t="s">
        <v>38</v>
      </c>
      <c r="C1328" s="30" t="s">
        <v>15</v>
      </c>
      <c r="D1328" s="31" t="n">
        <v>280</v>
      </c>
      <c r="E1328" s="31" t="n">
        <v>6200</v>
      </c>
      <c r="F1328" s="32" t="n">
        <v>30</v>
      </c>
      <c r="G1328" s="33" t="n">
        <v>31</v>
      </c>
      <c r="H1328" s="33" t="n">
        <v>32</v>
      </c>
      <c r="I1328" s="33" t="n">
        <v>0</v>
      </c>
      <c r="J1328" s="33" t="n">
        <f aca="false">IF(C1328="BUY",(G1328-F1328)*E1328,(F1328-G1328)*E1328)</f>
        <v>6200</v>
      </c>
      <c r="K1328" s="33" t="n">
        <f aca="false">IF(H1328=0,"0.00",IF(C1328="BUY",(H1328-G1328)*E1328,(G1328-H1328)*E1328))</f>
        <v>6200</v>
      </c>
      <c r="L1328" s="33" t="str">
        <f aca="false">IF(I1328=0,"0.00",IF(C1328="BUY",(I1328-H1328)*E1328,(H1328-I1328)*E1328))</f>
        <v>0.00</v>
      </c>
      <c r="M1328" s="33" t="n">
        <f aca="false">L1328+K1328+J1328</f>
        <v>12400</v>
      </c>
    </row>
    <row r="1329" customFormat="false" ht="13.8" hidden="false" customHeight="false" outlineLevel="0" collapsed="false">
      <c r="A1329" s="28" t="n">
        <v>44438</v>
      </c>
      <c r="B1329" s="29" t="s">
        <v>102</v>
      </c>
      <c r="C1329" s="30" t="s">
        <v>15</v>
      </c>
      <c r="D1329" s="31" t="n">
        <v>130</v>
      </c>
      <c r="E1329" s="31" t="n">
        <v>8400</v>
      </c>
      <c r="F1329" s="32" t="n">
        <v>10</v>
      </c>
      <c r="G1329" s="33" t="n">
        <v>10.8</v>
      </c>
      <c r="H1329" s="33" t="n">
        <v>0</v>
      </c>
      <c r="I1329" s="33" t="n">
        <v>0</v>
      </c>
      <c r="J1329" s="33" t="n">
        <f aca="false">IF(C1329="BUY",(G1329-F1329)*E1329,(F1329-G1329)*E1329)</f>
        <v>6720.00000000001</v>
      </c>
      <c r="K1329" s="33" t="str">
        <f aca="false">IF(H1329=0,"0.00",IF(C1329="BUY",(H1329-G1329)*E1329,(G1329-H1329)*E1329))</f>
        <v>0.00</v>
      </c>
      <c r="L1329" s="33" t="str">
        <f aca="false">IF(I1329=0,"0.00",IF(C1329="BUY",(I1329-H1329)*E1329,(H1329-I1329)*E1329))</f>
        <v>0.00</v>
      </c>
      <c r="M1329" s="33" t="n">
        <f aca="false">L1329+K1329+J1329</f>
        <v>6720.00000000001</v>
      </c>
    </row>
    <row r="1330" customFormat="false" ht="13.8" hidden="false" customHeight="false" outlineLevel="0" collapsed="false">
      <c r="A1330" s="28" t="n">
        <v>44432</v>
      </c>
      <c r="B1330" s="29" t="s">
        <v>266</v>
      </c>
      <c r="C1330" s="30" t="s">
        <v>15</v>
      </c>
      <c r="D1330" s="31" t="n">
        <v>75</v>
      </c>
      <c r="E1330" s="31" t="n">
        <v>34000</v>
      </c>
      <c r="F1330" s="32" t="n">
        <v>4.05</v>
      </c>
      <c r="G1330" s="33" t="n">
        <v>4.35</v>
      </c>
      <c r="H1330" s="33" t="n">
        <v>4.65</v>
      </c>
      <c r="I1330" s="33" t="n">
        <v>4.95</v>
      </c>
      <c r="J1330" s="33" t="n">
        <f aca="false">IF(C1330="BUY",(G1330-F1330)*E1330,(F1330-G1330)*E1330)</f>
        <v>10200</v>
      </c>
      <c r="K1330" s="33" t="n">
        <f aca="false">IF(H1330=0,"0.00",IF(C1330="BUY",(H1330-G1330)*E1330,(G1330-H1330)*E1330))</f>
        <v>10200</v>
      </c>
      <c r="L1330" s="33" t="n">
        <f aca="false">IF(I1330=0,"0.00",IF(C1330="BUY",(I1330-H1330)*E1330,(H1330-I1330)*E1330))</f>
        <v>10200</v>
      </c>
      <c r="M1330" s="33" t="n">
        <f aca="false">L1330+K1330+J1330</f>
        <v>30600</v>
      </c>
    </row>
    <row r="1331" customFormat="false" ht="13.8" hidden="false" customHeight="false" outlineLevel="0" collapsed="false">
      <c r="A1331" s="28" t="n">
        <v>44431</v>
      </c>
      <c r="B1331" s="29" t="s">
        <v>219</v>
      </c>
      <c r="C1331" s="30" t="s">
        <v>15</v>
      </c>
      <c r="D1331" s="31" t="n">
        <v>3400</v>
      </c>
      <c r="E1331" s="31" t="n">
        <v>400</v>
      </c>
      <c r="F1331" s="32" t="n">
        <v>110</v>
      </c>
      <c r="G1331" s="33" t="n">
        <v>118</v>
      </c>
      <c r="H1331" s="33" t="n">
        <v>0</v>
      </c>
      <c r="I1331" s="33" t="n">
        <v>0</v>
      </c>
      <c r="J1331" s="33" t="n">
        <f aca="false">IF(C1331="BUY",(G1331-F1331)*E1331,(F1331-G1331)*E1331)</f>
        <v>3200</v>
      </c>
      <c r="K1331" s="33" t="str">
        <f aca="false">IF(H1331=0,"0.00",IF(C1331="BUY",(H1331-G1331)*E1331,(G1331-H1331)*E1331))</f>
        <v>0.00</v>
      </c>
      <c r="L1331" s="33" t="str">
        <f aca="false">IF(I1331=0,"0.00",IF(C1331="BUY",(I1331-H1331)*E1331,(H1331-I1331)*E1331))</f>
        <v>0.00</v>
      </c>
      <c r="M1331" s="33" t="n">
        <f aca="false">L1331+K1331+J1331</f>
        <v>3200</v>
      </c>
    </row>
    <row r="1332" customFormat="false" ht="13.8" hidden="false" customHeight="false" outlineLevel="0" collapsed="false">
      <c r="A1332" s="28" t="n">
        <v>44428</v>
      </c>
      <c r="B1332" s="29" t="s">
        <v>267</v>
      </c>
      <c r="C1332" s="30" t="s">
        <v>15</v>
      </c>
      <c r="D1332" s="31" t="n">
        <v>165</v>
      </c>
      <c r="E1332" s="31" t="n">
        <v>13400</v>
      </c>
      <c r="F1332" s="32" t="n">
        <v>8.85</v>
      </c>
      <c r="G1332" s="33" t="n">
        <v>9.35</v>
      </c>
      <c r="H1332" s="33" t="n">
        <v>9.85</v>
      </c>
      <c r="I1332" s="33" t="n">
        <v>10.35</v>
      </c>
      <c r="J1332" s="33" t="n">
        <f aca="false">IF(C1332="BUY",(G1332-F1332)*E1332,(F1332-G1332)*E1332)</f>
        <v>6700</v>
      </c>
      <c r="K1332" s="33" t="n">
        <f aca="false">IF(H1332=0,"0.00",IF(C1332="BUY",(H1332-G1332)*E1332,(G1332-H1332)*E1332))</f>
        <v>6700</v>
      </c>
      <c r="L1332" s="33" t="n">
        <f aca="false">IF(I1332=0,"0.00",IF(C1332="BUY",(I1332-H1332)*E1332,(H1332-I1332)*E1332))</f>
        <v>6700</v>
      </c>
      <c r="M1332" s="33" t="n">
        <f aca="false">L1332+K1332+J1332</f>
        <v>20100</v>
      </c>
    </row>
    <row r="1333" customFormat="false" ht="13.8" hidden="false" customHeight="false" outlineLevel="0" collapsed="false">
      <c r="A1333" s="28" t="n">
        <v>44425</v>
      </c>
      <c r="B1333" s="29" t="s">
        <v>268</v>
      </c>
      <c r="C1333" s="30" t="s">
        <v>15</v>
      </c>
      <c r="D1333" s="31" t="n">
        <v>170</v>
      </c>
      <c r="E1333" s="31" t="n">
        <v>6000</v>
      </c>
      <c r="F1333" s="33" t="n">
        <v>12.15</v>
      </c>
      <c r="G1333" s="33" t="n">
        <v>13.15</v>
      </c>
      <c r="H1333" s="33" t="n">
        <v>0</v>
      </c>
      <c r="I1333" s="33" t="n">
        <v>0</v>
      </c>
      <c r="J1333" s="33" t="n">
        <f aca="false">IF(C1333="BUY",(G1333-F1333)*E1333,(F1333-G1333)*E1333)</f>
        <v>6000</v>
      </c>
      <c r="K1333" s="33" t="str">
        <f aca="false">IF(H1333=0,"0.00",IF(C1333="BUY",(H1333-G1333)*E1333,(G1333-H1333)*E1333))</f>
        <v>0.00</v>
      </c>
      <c r="L1333" s="33" t="str">
        <f aca="false">IF(I1333=0,"0.00",IF(C1333="BUY",(I1333-H1333)*E1333,(H1333-I1333)*E1333))</f>
        <v>0.00</v>
      </c>
      <c r="M1333" s="33" t="n">
        <f aca="false">L1333+K1333+J1333</f>
        <v>6000</v>
      </c>
    </row>
    <row r="1334" customFormat="false" ht="13.8" hidden="false" customHeight="false" outlineLevel="0" collapsed="false">
      <c r="A1334" s="28" t="n">
        <v>44424</v>
      </c>
      <c r="B1334" s="29" t="s">
        <v>53</v>
      </c>
      <c r="C1334" s="30" t="s">
        <v>15</v>
      </c>
      <c r="D1334" s="31" t="n">
        <v>100</v>
      </c>
      <c r="E1334" s="31" t="n">
        <v>15400</v>
      </c>
      <c r="F1334" s="33" t="n">
        <v>17.95</v>
      </c>
      <c r="G1334" s="33" t="n">
        <v>18.45</v>
      </c>
      <c r="H1334" s="33" t="n">
        <v>0</v>
      </c>
      <c r="I1334" s="33" t="n">
        <v>0</v>
      </c>
      <c r="J1334" s="33" t="n">
        <f aca="false">IF(C1334="BUY",(G1334-F1334)*E1334,(F1334-G1334)*E1334)</f>
        <v>7700</v>
      </c>
      <c r="K1334" s="33" t="str">
        <f aca="false">IF(H1334=0,"0.00",IF(C1334="BUY",(H1334-G1334)*E1334,(G1334-H1334)*E1334))</f>
        <v>0.00</v>
      </c>
      <c r="L1334" s="33" t="str">
        <f aca="false">IF(I1334=0,"0.00",IF(C1334="BUY",(I1334-H1334)*E1334,(H1334-I1334)*E1334))</f>
        <v>0.00</v>
      </c>
      <c r="M1334" s="33" t="n">
        <f aca="false">L1334+K1334+J1334</f>
        <v>7700</v>
      </c>
    </row>
    <row r="1335" customFormat="false" ht="13.8" hidden="false" customHeight="false" outlineLevel="0" collapsed="false">
      <c r="A1335" s="28" t="n">
        <v>44421</v>
      </c>
      <c r="B1335" s="29" t="s">
        <v>235</v>
      </c>
      <c r="C1335" s="30" t="s">
        <v>15</v>
      </c>
      <c r="D1335" s="31" t="n">
        <v>430</v>
      </c>
      <c r="E1335" s="31" t="n">
        <v>3600</v>
      </c>
      <c r="F1335" s="33" t="n">
        <v>24.75</v>
      </c>
      <c r="G1335" s="33" t="n">
        <v>26.75</v>
      </c>
      <c r="H1335" s="33" t="n">
        <v>0</v>
      </c>
      <c r="I1335" s="33" t="n">
        <v>0</v>
      </c>
      <c r="J1335" s="33" t="n">
        <f aca="false">IF(C1335="BUY",(G1335-F1335)*E1335,(F1335-G1335)*E1335)</f>
        <v>7200</v>
      </c>
      <c r="K1335" s="33" t="str">
        <f aca="false">IF(H1335=0,"0.00",IF(C1335="BUY",(H1335-G1335)*E1335,(G1335-H1335)*E1335))</f>
        <v>0.00</v>
      </c>
      <c r="L1335" s="33" t="str">
        <f aca="false">IF(I1335=0,"0.00",IF(C1335="BUY",(I1335-H1335)*E1335,(H1335-I1335)*E1335))</f>
        <v>0.00</v>
      </c>
      <c r="M1335" s="33" t="n">
        <f aca="false">L1335+K1335+J1335</f>
        <v>7200</v>
      </c>
    </row>
    <row r="1336" customFormat="false" ht="13.8" hidden="false" customHeight="false" outlineLevel="0" collapsed="false">
      <c r="A1336" s="28" t="n">
        <v>44420</v>
      </c>
      <c r="B1336" s="29" t="s">
        <v>229</v>
      </c>
      <c r="C1336" s="30" t="s">
        <v>15</v>
      </c>
      <c r="D1336" s="31" t="n">
        <v>1340</v>
      </c>
      <c r="E1336" s="31" t="n">
        <v>1200</v>
      </c>
      <c r="F1336" s="33" t="n">
        <v>52</v>
      </c>
      <c r="G1336" s="33" t="n">
        <v>44.5</v>
      </c>
      <c r="H1336" s="33" t="n">
        <v>0</v>
      </c>
      <c r="I1336" s="33" t="n">
        <v>0</v>
      </c>
      <c r="J1336" s="33" t="n">
        <f aca="false">IF(C1336="BUY",(G1336-F1336)*E1336,(F1336-G1336)*E1336)</f>
        <v>-9000</v>
      </c>
      <c r="K1336" s="33" t="str">
        <f aca="false">IF(H1336=0,"0.00",IF(C1336="BUY",(H1336-G1336)*E1336,(G1336-H1336)*E1336))</f>
        <v>0.00</v>
      </c>
      <c r="L1336" s="33" t="str">
        <f aca="false">IF(I1336=0,"0.00",IF(C1336="BUY",(I1336-H1336)*E1336,(H1336-I1336)*E1336))</f>
        <v>0.00</v>
      </c>
      <c r="M1336" s="33" t="n">
        <f aca="false">L1336+K1336+J1336</f>
        <v>-9000</v>
      </c>
    </row>
    <row r="1337" customFormat="false" ht="13.8" hidden="false" customHeight="false" outlineLevel="0" collapsed="false">
      <c r="A1337" s="28" t="n">
        <v>44419</v>
      </c>
      <c r="B1337" s="29" t="s">
        <v>269</v>
      </c>
      <c r="C1337" s="30" t="s">
        <v>15</v>
      </c>
      <c r="D1337" s="31" t="n">
        <v>180</v>
      </c>
      <c r="E1337" s="31" t="n">
        <v>12000</v>
      </c>
      <c r="F1337" s="33" t="n">
        <v>12</v>
      </c>
      <c r="G1337" s="33" t="n">
        <v>12.5</v>
      </c>
      <c r="H1337" s="33" t="n">
        <v>13</v>
      </c>
      <c r="I1337" s="33" t="n">
        <v>0</v>
      </c>
      <c r="J1337" s="33" t="n">
        <f aca="false">IF(C1337="BUY",(G1337-F1337)*E1337,(F1337-G1337)*E1337)</f>
        <v>6000</v>
      </c>
      <c r="K1337" s="33" t="n">
        <f aca="false">IF(H1337=0,"0.00",IF(C1337="BUY",(H1337-G1337)*E1337,(G1337-H1337)*E1337))</f>
        <v>6000</v>
      </c>
      <c r="L1337" s="33" t="str">
        <f aca="false">IF(I1337=0,"0.00",IF(C1337="BUY",(I1337-H1337)*E1337,(H1337-I1337)*E1337))</f>
        <v>0.00</v>
      </c>
      <c r="M1337" s="33" t="n">
        <f aca="false">L1337+K1337+J1337</f>
        <v>12000</v>
      </c>
    </row>
    <row r="1338" customFormat="false" ht="13.8" hidden="false" customHeight="false" outlineLevel="0" collapsed="false">
      <c r="A1338" s="28" t="n">
        <v>44418</v>
      </c>
      <c r="B1338" s="29" t="s">
        <v>270</v>
      </c>
      <c r="C1338" s="30" t="s">
        <v>15</v>
      </c>
      <c r="D1338" s="31" t="n">
        <v>85</v>
      </c>
      <c r="E1338" s="31" t="n">
        <v>23400</v>
      </c>
      <c r="F1338" s="33" t="n">
        <v>5.55</v>
      </c>
      <c r="G1338" s="33" t="n">
        <v>5.85</v>
      </c>
      <c r="H1338" s="33" t="n">
        <v>0</v>
      </c>
      <c r="I1338" s="33" t="n">
        <v>0</v>
      </c>
      <c r="J1338" s="33" t="n">
        <f aca="false">IF(C1338="BUY",(G1338-F1338)*E1338,(F1338-G1338)*E1338)</f>
        <v>7020</v>
      </c>
      <c r="K1338" s="33" t="str">
        <f aca="false">IF(H1338=0,"0.00",IF(C1338="BUY",(H1338-G1338)*E1338,(G1338-H1338)*E1338))</f>
        <v>0.00</v>
      </c>
      <c r="L1338" s="33" t="str">
        <f aca="false">IF(I1338=0,"0.00",IF(C1338="BUY",(I1338-H1338)*E1338,(H1338-I1338)*E1338))</f>
        <v>0.00</v>
      </c>
      <c r="M1338" s="33" t="n">
        <f aca="false">L1338+K1338+J1338</f>
        <v>7020</v>
      </c>
    </row>
    <row r="1339" customFormat="false" ht="13.8" hidden="false" customHeight="false" outlineLevel="0" collapsed="false">
      <c r="A1339" s="28" t="n">
        <v>44417</v>
      </c>
      <c r="B1339" s="29" t="s">
        <v>271</v>
      </c>
      <c r="C1339" s="30" t="s">
        <v>15</v>
      </c>
      <c r="D1339" s="31" t="n">
        <v>90</v>
      </c>
      <c r="E1339" s="31" t="n">
        <v>34000</v>
      </c>
      <c r="F1339" s="33" t="n">
        <v>3.15</v>
      </c>
      <c r="G1339" s="33" t="n">
        <v>3.45</v>
      </c>
      <c r="H1339" s="33" t="n">
        <v>3.75</v>
      </c>
      <c r="I1339" s="33" t="n">
        <v>0</v>
      </c>
      <c r="J1339" s="33" t="n">
        <f aca="false">IF(C1339="BUY",(G1339-F1339)*E1339,(F1339-G1339)*E1339)</f>
        <v>10200</v>
      </c>
      <c r="K1339" s="33" t="n">
        <f aca="false">IF(H1339=0,"0.00",IF(C1339="BUY",(H1339-G1339)*E1339,(G1339-H1339)*E1339))</f>
        <v>10200</v>
      </c>
      <c r="L1339" s="33" t="str">
        <f aca="false">IF(I1339=0,"0.00",IF(C1339="BUY",(I1339-H1339)*E1339,(H1339-I1339)*E1339))</f>
        <v>0.00</v>
      </c>
      <c r="M1339" s="33" t="n">
        <f aca="false">L1339+K1339+J1339</f>
        <v>20400</v>
      </c>
    </row>
    <row r="1340" customFormat="false" ht="13.8" hidden="false" customHeight="false" outlineLevel="0" collapsed="false">
      <c r="A1340" s="28" t="n">
        <v>44413</v>
      </c>
      <c r="B1340" s="29" t="s">
        <v>266</v>
      </c>
      <c r="C1340" s="30" t="s">
        <v>15</v>
      </c>
      <c r="D1340" s="31" t="n">
        <v>90</v>
      </c>
      <c r="E1340" s="31" t="n">
        <v>34000</v>
      </c>
      <c r="F1340" s="33" t="n">
        <v>8.65</v>
      </c>
      <c r="G1340" s="33" t="n">
        <v>8.9</v>
      </c>
      <c r="H1340" s="33" t="n">
        <v>9.15</v>
      </c>
      <c r="I1340" s="33" t="n">
        <v>0</v>
      </c>
      <c r="J1340" s="33" t="n">
        <f aca="false">IF(C1340="BUY",(G1340-F1340)*E1340,(F1340-G1340)*E1340)</f>
        <v>8500</v>
      </c>
      <c r="K1340" s="33" t="n">
        <f aca="false">IF(H1340=0,"0.00",IF(C1340="BUY",(H1340-G1340)*E1340,(G1340-H1340)*E1340))</f>
        <v>8500</v>
      </c>
      <c r="L1340" s="33" t="str">
        <f aca="false">IF(I1340=0,"0.00",IF(C1340="BUY",(I1340-H1340)*E1340,(H1340-I1340)*E1340))</f>
        <v>0.00</v>
      </c>
      <c r="M1340" s="33" t="n">
        <f aca="false">L1340+K1340+J1340</f>
        <v>17000</v>
      </c>
    </row>
    <row r="1341" customFormat="false" ht="13.8" hidden="false" customHeight="false" outlineLevel="0" collapsed="false">
      <c r="A1341" s="28" t="n">
        <v>44411</v>
      </c>
      <c r="B1341" s="29" t="s">
        <v>173</v>
      </c>
      <c r="C1341" s="30" t="s">
        <v>15</v>
      </c>
      <c r="D1341" s="31" t="n">
        <v>130</v>
      </c>
      <c r="E1341" s="31" t="n">
        <v>9000</v>
      </c>
      <c r="F1341" s="33" t="n">
        <v>11.5</v>
      </c>
      <c r="G1341" s="33" t="n">
        <v>12.3</v>
      </c>
      <c r="H1341" s="33" t="n">
        <v>13.1</v>
      </c>
      <c r="I1341" s="33" t="n">
        <v>13.9</v>
      </c>
      <c r="J1341" s="33" t="n">
        <f aca="false">IF(C1341="BUY",(G1341-F1341)*E1341,(F1341-G1341)*E1341)</f>
        <v>7200.00000000001</v>
      </c>
      <c r="K1341" s="33" t="n">
        <f aca="false">IF(H1341=0,"0.00",IF(C1341="BUY",(H1341-G1341)*E1341,(G1341-H1341)*E1341))</f>
        <v>7199.99999999999</v>
      </c>
      <c r="L1341" s="33" t="n">
        <f aca="false">IF(I1341=0,"0.00",IF(C1341="BUY",(I1341-H1341)*E1341,(H1341-I1341)*E1341))</f>
        <v>7200.00000000001</v>
      </c>
      <c r="M1341" s="33" t="n">
        <f aca="false">L1341+K1341+J1341</f>
        <v>21600</v>
      </c>
    </row>
    <row r="1342" customFormat="false" ht="13.8" hidden="false" customHeight="false" outlineLevel="0" collapsed="false">
      <c r="A1342" s="28" t="n">
        <v>44404</v>
      </c>
      <c r="B1342" s="29" t="s">
        <v>272</v>
      </c>
      <c r="C1342" s="30" t="s">
        <v>15</v>
      </c>
      <c r="D1342" s="31" t="n">
        <v>180</v>
      </c>
      <c r="E1342" s="31" t="n">
        <v>12000</v>
      </c>
      <c r="F1342" s="33" t="n">
        <v>21.1</v>
      </c>
      <c r="G1342" s="33" t="n">
        <v>21.6</v>
      </c>
      <c r="H1342" s="33" t="n">
        <v>22.1</v>
      </c>
      <c r="I1342" s="33" t="n">
        <v>22.6</v>
      </c>
      <c r="J1342" s="33" t="n">
        <f aca="false">IF(C1342="BUY",(G1342-F1342)*E1342,(F1342-G1342)*E1342)</f>
        <v>6000</v>
      </c>
      <c r="K1342" s="33" t="n">
        <f aca="false">IF(H1342=0,"0.00",IF(C1342="BUY",(H1342-G1342)*E1342,(G1342-H1342)*E1342))</f>
        <v>6000</v>
      </c>
      <c r="L1342" s="33" t="n">
        <f aca="false">IF(I1342=0,"0.00",IF(C1342="BUY",(I1342-H1342)*E1342,(H1342-I1342)*E1342))</f>
        <v>6000</v>
      </c>
      <c r="M1342" s="33" t="n">
        <f aca="false">L1342+K1342+J1342</f>
        <v>18000</v>
      </c>
    </row>
    <row r="1343" customFormat="false" ht="13.8" hidden="false" customHeight="false" outlineLevel="0" collapsed="false">
      <c r="A1343" s="28" t="n">
        <v>44399</v>
      </c>
      <c r="B1343" s="29" t="s">
        <v>272</v>
      </c>
      <c r="C1343" s="30" t="s">
        <v>15</v>
      </c>
      <c r="D1343" s="31" t="n">
        <v>180</v>
      </c>
      <c r="E1343" s="31" t="n">
        <v>12000</v>
      </c>
      <c r="F1343" s="33" t="n">
        <v>10</v>
      </c>
      <c r="G1343" s="33" t="n">
        <v>10.5</v>
      </c>
      <c r="H1343" s="33" t="n">
        <v>11</v>
      </c>
      <c r="I1343" s="33" t="n">
        <v>11.5</v>
      </c>
      <c r="J1343" s="33" t="n">
        <f aca="false">IF(C1343="BUY",(G1343-F1343)*E1343,(F1343-G1343)*E1343)</f>
        <v>6000</v>
      </c>
      <c r="K1343" s="33" t="n">
        <f aca="false">IF(H1343=0,"0.00",IF(C1343="BUY",(H1343-G1343)*E1343,(G1343-H1343)*E1343))</f>
        <v>6000</v>
      </c>
      <c r="L1343" s="33" t="n">
        <f aca="false">IF(I1343=0,"0.00",IF(C1343="BUY",(I1343-H1343)*E1343,(H1343-I1343)*E1343))</f>
        <v>6000</v>
      </c>
      <c r="M1343" s="33" t="n">
        <f aca="false">L1343+K1343+J1343</f>
        <v>18000</v>
      </c>
    </row>
    <row r="1344" customFormat="false" ht="13.8" hidden="false" customHeight="false" outlineLevel="0" collapsed="false">
      <c r="A1344" s="28" t="n">
        <v>44397</v>
      </c>
      <c r="B1344" s="29" t="s">
        <v>252</v>
      </c>
      <c r="C1344" s="30" t="s">
        <v>15</v>
      </c>
      <c r="D1344" s="31" t="n">
        <v>125</v>
      </c>
      <c r="E1344" s="31" t="n">
        <v>19000</v>
      </c>
      <c r="F1344" s="33" t="n">
        <v>5.1</v>
      </c>
      <c r="G1344" s="33" t="n">
        <v>5.5</v>
      </c>
      <c r="H1344" s="33" t="n">
        <v>0</v>
      </c>
      <c r="I1344" s="33" t="n">
        <v>0</v>
      </c>
      <c r="J1344" s="33" t="n">
        <f aca="false">IF(C1344="BUY",(G1344-F1344)*E1344,(F1344-G1344)*E1344)</f>
        <v>7600.00000000001</v>
      </c>
      <c r="K1344" s="33" t="str">
        <f aca="false">IF(H1344=0,"0.00",IF(C1344="BUY",(H1344-G1344)*E1344,(G1344-H1344)*E1344))</f>
        <v>0.00</v>
      </c>
      <c r="L1344" s="33" t="str">
        <f aca="false">IF(I1344=0,"0.00",IF(C1344="BUY",(I1344-H1344)*E1344,(H1344-I1344)*E1344))</f>
        <v>0.00</v>
      </c>
      <c r="M1344" s="33" t="n">
        <f aca="false">L1344+K1344+J1344</f>
        <v>7600.00000000001</v>
      </c>
    </row>
    <row r="1345" customFormat="false" ht="13.8" hidden="false" customHeight="false" outlineLevel="0" collapsed="false">
      <c r="A1345" s="28" t="n">
        <v>44393</v>
      </c>
      <c r="B1345" s="29" t="s">
        <v>273</v>
      </c>
      <c r="C1345" s="30" t="s">
        <v>15</v>
      </c>
      <c r="D1345" s="31" t="n">
        <v>400</v>
      </c>
      <c r="E1345" s="34" t="n">
        <v>3200</v>
      </c>
      <c r="F1345" s="33" t="n">
        <v>35.35</v>
      </c>
      <c r="G1345" s="33" t="n">
        <v>37.35</v>
      </c>
      <c r="H1345" s="33" t="n">
        <v>39.35</v>
      </c>
      <c r="I1345" s="33" t="n">
        <v>0</v>
      </c>
      <c r="J1345" s="33" t="n">
        <f aca="false">IF(C1345="BUY",(G1345-F1345)*E1345,(F1345-G1345)*E1345)</f>
        <v>6400</v>
      </c>
      <c r="K1345" s="33" t="n">
        <f aca="false">IF(H1345=0,"0.00",IF(C1345="BUY",(H1345-G1345)*E1345,(G1345-H1345)*E1345))</f>
        <v>6400</v>
      </c>
      <c r="L1345" s="33" t="str">
        <f aca="false">IF(I1345=0,"0.00",IF(C1345="BUY",(I1345-H1345)*E1345,(H1345-I1345)*E1345))</f>
        <v>0.00</v>
      </c>
      <c r="M1345" s="33" t="n">
        <f aca="false">L1345+K1345+J1345</f>
        <v>12800</v>
      </c>
    </row>
    <row r="1346" customFormat="false" ht="13.8" hidden="false" customHeight="false" outlineLevel="0" collapsed="false">
      <c r="A1346" s="28" t="n">
        <v>44392</v>
      </c>
      <c r="B1346" s="29" t="s">
        <v>274</v>
      </c>
      <c r="C1346" s="30" t="s">
        <v>15</v>
      </c>
      <c r="D1346" s="31" t="n">
        <v>140</v>
      </c>
      <c r="E1346" s="34" t="n">
        <v>12000</v>
      </c>
      <c r="F1346" s="33" t="n">
        <v>12</v>
      </c>
      <c r="G1346" s="33" t="n">
        <v>12.5</v>
      </c>
      <c r="H1346" s="33" t="n">
        <v>13</v>
      </c>
      <c r="I1346" s="33" t="n">
        <v>13.5</v>
      </c>
      <c r="J1346" s="33" t="n">
        <f aca="false">IF(C1346="BUY",(G1346-F1346)*E1346,(F1346-G1346)*E1346)</f>
        <v>6000</v>
      </c>
      <c r="K1346" s="33" t="n">
        <f aca="false">IF(H1346=0,"0.00",IF(C1346="BUY",(H1346-G1346)*E1346,(G1346-H1346)*E1346))</f>
        <v>6000</v>
      </c>
      <c r="L1346" s="33" t="n">
        <f aca="false">IF(I1346=0,"0.00",IF(C1346="BUY",(I1346-H1346)*E1346,(H1346-I1346)*E1346))</f>
        <v>6000</v>
      </c>
      <c r="M1346" s="33" t="n">
        <f aca="false">L1346+K1346+J1346</f>
        <v>18000</v>
      </c>
    </row>
    <row r="1347" customFormat="false" ht="13.8" hidden="false" customHeight="false" outlineLevel="0" collapsed="false">
      <c r="A1347" s="28" t="n">
        <v>44391</v>
      </c>
      <c r="B1347" s="29" t="s">
        <v>219</v>
      </c>
      <c r="C1347" s="30" t="s">
        <v>15</v>
      </c>
      <c r="D1347" s="31" t="n">
        <v>2640</v>
      </c>
      <c r="E1347" s="34" t="n">
        <v>800</v>
      </c>
      <c r="F1347" s="33" t="n">
        <v>134</v>
      </c>
      <c r="G1347" s="33" t="n">
        <v>122</v>
      </c>
      <c r="H1347" s="33" t="n">
        <v>0</v>
      </c>
      <c r="I1347" s="33" t="n">
        <v>0</v>
      </c>
      <c r="J1347" s="33" t="n">
        <f aca="false">IF(C1347="BUY",(G1347-F1347)*E1347,(F1347-G1347)*E1347)</f>
        <v>-9600</v>
      </c>
      <c r="K1347" s="33" t="str">
        <f aca="false">IF(H1347=0,"0.00",IF(C1347="BUY",(H1347-G1347)*E1347,(G1347-H1347)*E1347))</f>
        <v>0.00</v>
      </c>
      <c r="L1347" s="33" t="str">
        <f aca="false">IF(I1347=0,"0.00",IF(C1347="BUY",(I1347-H1347)*E1347,(H1347-I1347)*E1347))</f>
        <v>0.00</v>
      </c>
      <c r="M1347" s="33" t="n">
        <f aca="false">L1347+K1347+J1347</f>
        <v>-9600</v>
      </c>
    </row>
    <row r="1348" customFormat="false" ht="13.8" hidden="false" customHeight="false" outlineLevel="0" collapsed="false">
      <c r="A1348" s="28" t="n">
        <v>44390</v>
      </c>
      <c r="B1348" s="29" t="s">
        <v>240</v>
      </c>
      <c r="C1348" s="30" t="s">
        <v>15</v>
      </c>
      <c r="D1348" s="31" t="n">
        <v>220</v>
      </c>
      <c r="E1348" s="34" t="n">
        <v>5200</v>
      </c>
      <c r="F1348" s="33" t="n">
        <v>13</v>
      </c>
      <c r="G1348" s="33" t="n">
        <v>14.3</v>
      </c>
      <c r="H1348" s="33" t="n">
        <v>0</v>
      </c>
      <c r="I1348" s="33" t="n">
        <v>0</v>
      </c>
      <c r="J1348" s="33" t="n">
        <f aca="false">IF(C1348="BUY",(G1348-F1348)*E1348,(F1348-G1348)*E1348)</f>
        <v>6760</v>
      </c>
      <c r="K1348" s="33" t="str">
        <f aca="false">IF(H1348=0,"0.00",IF(C1348="BUY",(H1348-G1348)*E1348,(G1348-H1348)*E1348))</f>
        <v>0.00</v>
      </c>
      <c r="L1348" s="33" t="str">
        <f aca="false">IF(I1348=0,"0.00",IF(C1348="BUY",(I1348-H1348)*E1348,(H1348-I1348)*E1348))</f>
        <v>0.00</v>
      </c>
      <c r="M1348" s="33" t="n">
        <f aca="false">L1348+K1348+J1348</f>
        <v>6760</v>
      </c>
    </row>
    <row r="1349" customFormat="false" ht="13.8" hidden="false" customHeight="false" outlineLevel="0" collapsed="false">
      <c r="A1349" s="28" t="n">
        <v>44386</v>
      </c>
      <c r="B1349" s="29" t="s">
        <v>275</v>
      </c>
      <c r="C1349" s="30" t="s">
        <v>15</v>
      </c>
      <c r="D1349" s="31" t="n">
        <v>280</v>
      </c>
      <c r="E1349" s="34" t="n">
        <v>6600</v>
      </c>
      <c r="F1349" s="33" t="n">
        <v>17.25</v>
      </c>
      <c r="G1349" s="33" t="n">
        <v>18.25</v>
      </c>
      <c r="H1349" s="33" t="n">
        <v>19.25</v>
      </c>
      <c r="I1349" s="33" t="n">
        <v>0</v>
      </c>
      <c r="J1349" s="33" t="n">
        <f aca="false">IF(C1349="BUY",(G1349-F1349)*E1349,(F1349-G1349)*E1349)</f>
        <v>6600</v>
      </c>
      <c r="K1349" s="33" t="n">
        <f aca="false">IF(H1349=0,"0.00",IF(C1349="BUY",(H1349-G1349)*E1349,(G1349-H1349)*E1349))</f>
        <v>6600</v>
      </c>
      <c r="L1349" s="33" t="str">
        <f aca="false">IF(I1349=0,"0.00",IF(C1349="BUY",(I1349-H1349)*E1349,(H1349-I1349)*E1349))</f>
        <v>0.00</v>
      </c>
      <c r="M1349" s="33" t="n">
        <f aca="false">L1349+K1349+J1349</f>
        <v>13200</v>
      </c>
    </row>
    <row r="1350" customFormat="false" ht="13.8" hidden="false" customHeight="false" outlineLevel="0" collapsed="false">
      <c r="A1350" s="28" t="n">
        <v>44384</v>
      </c>
      <c r="B1350" s="29" t="s">
        <v>60</v>
      </c>
      <c r="C1350" s="30" t="s">
        <v>15</v>
      </c>
      <c r="D1350" s="31" t="n">
        <v>300</v>
      </c>
      <c r="E1350" s="34" t="n">
        <v>5700</v>
      </c>
      <c r="F1350" s="33" t="n">
        <v>25</v>
      </c>
      <c r="G1350" s="33" t="n">
        <v>26.3</v>
      </c>
      <c r="H1350" s="33" t="n">
        <v>0</v>
      </c>
      <c r="I1350" s="33" t="n">
        <v>0</v>
      </c>
      <c r="J1350" s="33" t="n">
        <f aca="false">IF(C1350="BUY",(G1350-F1350)*E1350,(F1350-G1350)*E1350)</f>
        <v>7410</v>
      </c>
      <c r="K1350" s="33" t="str">
        <f aca="false">IF(H1350=0,"0.00",IF(C1350="BUY",(H1350-G1350)*E1350,(G1350-H1350)*E1350))</f>
        <v>0.00</v>
      </c>
      <c r="L1350" s="33" t="str">
        <f aca="false">IF(I1350=0,"0.00",IF(C1350="BUY",(I1350-H1350)*E1350,(H1350-I1350)*E1350))</f>
        <v>0.00</v>
      </c>
      <c r="M1350" s="33" t="n">
        <f aca="false">L1350+K1350+J1350</f>
        <v>7410</v>
      </c>
    </row>
    <row r="1351" customFormat="false" ht="13.8" hidden="false" customHeight="false" outlineLevel="0" collapsed="false">
      <c r="A1351" s="28" t="n">
        <v>44383</v>
      </c>
      <c r="B1351" s="29" t="s">
        <v>276</v>
      </c>
      <c r="C1351" s="30" t="s">
        <v>15</v>
      </c>
      <c r="D1351" s="31" t="n">
        <v>130</v>
      </c>
      <c r="E1351" s="34" t="n">
        <v>13500</v>
      </c>
      <c r="F1351" s="33" t="n">
        <v>9.3</v>
      </c>
      <c r="G1351" s="33" t="n">
        <v>9.8</v>
      </c>
      <c r="H1351" s="33" t="n">
        <v>0</v>
      </c>
      <c r="I1351" s="33" t="n">
        <v>0</v>
      </c>
      <c r="J1351" s="33" t="n">
        <f aca="false">IF(C1351="BUY",(G1351-F1351)*E1351,(F1351-G1351)*E1351)</f>
        <v>6750</v>
      </c>
      <c r="K1351" s="33" t="str">
        <f aca="false">IF(H1351=0,"0.00",IF(C1351="BUY",(H1351-G1351)*E1351,(G1351-H1351)*E1351))</f>
        <v>0.00</v>
      </c>
      <c r="L1351" s="33" t="str">
        <f aca="false">IF(I1351=0,"0.00",IF(C1351="BUY",(I1351-H1351)*E1351,(H1351-I1351)*E1351))</f>
        <v>0.00</v>
      </c>
      <c r="M1351" s="33" t="n">
        <f aca="false">L1351+K1351+J1351</f>
        <v>6750</v>
      </c>
    </row>
    <row r="1352" customFormat="false" ht="13.8" hidden="false" customHeight="false" outlineLevel="0" collapsed="false">
      <c r="A1352" s="28" t="n">
        <v>44382</v>
      </c>
      <c r="B1352" s="29" t="s">
        <v>256</v>
      </c>
      <c r="C1352" s="30" t="s">
        <v>15</v>
      </c>
      <c r="D1352" s="31" t="n">
        <v>260</v>
      </c>
      <c r="E1352" s="34" t="n">
        <v>6200</v>
      </c>
      <c r="F1352" s="33" t="n">
        <v>14</v>
      </c>
      <c r="G1352" s="33" t="n">
        <v>15</v>
      </c>
      <c r="H1352" s="33" t="n">
        <v>16</v>
      </c>
      <c r="I1352" s="33" t="n">
        <v>0</v>
      </c>
      <c r="J1352" s="33" t="n">
        <f aca="false">IF(C1352="BUY",(G1352-F1352)*E1352,(F1352-G1352)*E1352)</f>
        <v>6200</v>
      </c>
      <c r="K1352" s="33" t="n">
        <f aca="false">IF(H1352=0,"0.00",IF(C1352="BUY",(H1352-G1352)*E1352,(G1352-H1352)*E1352))</f>
        <v>6200</v>
      </c>
      <c r="L1352" s="33" t="str">
        <f aca="false">IF(I1352=0,"0.00",IF(C1352="BUY",(I1352-H1352)*E1352,(H1352-I1352)*E1352))</f>
        <v>0.00</v>
      </c>
      <c r="M1352" s="33" t="n">
        <f aca="false">L1352+K1352+J1352</f>
        <v>12400</v>
      </c>
    </row>
    <row r="1353" customFormat="false" ht="13.8" hidden="false" customHeight="false" outlineLevel="0" collapsed="false">
      <c r="A1353" s="28" t="n">
        <v>44379</v>
      </c>
      <c r="B1353" s="29" t="s">
        <v>277</v>
      </c>
      <c r="C1353" s="30" t="s">
        <v>15</v>
      </c>
      <c r="D1353" s="31" t="n">
        <v>540</v>
      </c>
      <c r="E1353" s="31" t="n">
        <v>4000</v>
      </c>
      <c r="F1353" s="33" t="n">
        <v>20.25</v>
      </c>
      <c r="G1353" s="33" t="n">
        <v>21.75</v>
      </c>
      <c r="H1353" s="33" t="n">
        <v>0</v>
      </c>
      <c r="I1353" s="33" t="n">
        <v>0</v>
      </c>
      <c r="J1353" s="33" t="n">
        <f aca="false">IF(C1353="BUY",(G1353-F1353)*E1353,(F1353-G1353)*E1353)</f>
        <v>6000</v>
      </c>
      <c r="K1353" s="33" t="str">
        <f aca="false">IF(H1353=0,"0.00",IF(C1353="BUY",(H1353-G1353)*E1353,(G1353-H1353)*E1353))</f>
        <v>0.00</v>
      </c>
      <c r="L1353" s="33" t="str">
        <f aca="false">IF(I1353=0,"0.00",IF(C1353="BUY",(I1353-H1353)*E1353,(H1353-I1353)*E1353))</f>
        <v>0.00</v>
      </c>
      <c r="M1353" s="33" t="n">
        <f aca="false">L1353+K1353+J1353</f>
        <v>6000</v>
      </c>
    </row>
    <row r="1354" customFormat="false" ht="13.8" hidden="false" customHeight="false" outlineLevel="0" collapsed="false">
      <c r="A1354" s="28" t="n">
        <v>44376</v>
      </c>
      <c r="B1354" s="29" t="s">
        <v>252</v>
      </c>
      <c r="C1354" s="30" t="s">
        <v>15</v>
      </c>
      <c r="D1354" s="31" t="n">
        <v>135</v>
      </c>
      <c r="E1354" s="31" t="n">
        <v>19000</v>
      </c>
      <c r="F1354" s="33" t="n">
        <v>9.3</v>
      </c>
      <c r="G1354" s="33" t="n">
        <v>9.7</v>
      </c>
      <c r="H1354" s="33" t="n">
        <v>0</v>
      </c>
      <c r="I1354" s="33" t="n">
        <v>0</v>
      </c>
      <c r="J1354" s="33" t="n">
        <f aca="false">IF(C1354="BUY",(G1354-F1354)*E1354,(F1354-G1354)*E1354)</f>
        <v>7599.99999999997</v>
      </c>
      <c r="K1354" s="33" t="str">
        <f aca="false">IF(H1354=0,"0.00",IF(C1354="BUY",(H1354-G1354)*E1354,(G1354-H1354)*E1354))</f>
        <v>0.00</v>
      </c>
      <c r="L1354" s="33" t="str">
        <f aca="false">IF(I1354=0,"0.00",IF(C1354="BUY",(I1354-H1354)*E1354,(H1354-I1354)*E1354))</f>
        <v>0.00</v>
      </c>
      <c r="M1354" s="33" t="n">
        <f aca="false">L1354+K1354+J1354</f>
        <v>7599.99999999997</v>
      </c>
    </row>
    <row r="1355" customFormat="false" ht="13.8" hidden="false" customHeight="false" outlineLevel="0" collapsed="false">
      <c r="A1355" s="28" t="n">
        <v>44375</v>
      </c>
      <c r="B1355" s="29" t="s">
        <v>266</v>
      </c>
      <c r="C1355" s="30" t="s">
        <v>15</v>
      </c>
      <c r="D1355" s="31" t="n">
        <v>70</v>
      </c>
      <c r="E1355" s="31" t="n">
        <v>34000</v>
      </c>
      <c r="F1355" s="33" t="n">
        <v>8.4</v>
      </c>
      <c r="G1355" s="33" t="n">
        <v>8.65</v>
      </c>
      <c r="H1355" s="33" t="n">
        <v>8.9</v>
      </c>
      <c r="I1355" s="33" t="n">
        <v>9.15</v>
      </c>
      <c r="J1355" s="33" t="n">
        <f aca="false">IF(C1355="BUY",(G1355-F1355)*E1355,(F1355-G1355)*E1355)</f>
        <v>8500</v>
      </c>
      <c r="K1355" s="33" t="n">
        <f aca="false">IF(H1355=0,"0.00",IF(C1355="BUY",(H1355-G1355)*E1355,(G1355-H1355)*E1355))</f>
        <v>8500</v>
      </c>
      <c r="L1355" s="33" t="n">
        <f aca="false">IF(I1355=0,"0.00",IF(C1355="BUY",(I1355-H1355)*E1355,(H1355-I1355)*E1355))</f>
        <v>8500</v>
      </c>
      <c r="M1355" s="33" t="n">
        <f aca="false">L1355+K1355+J1355</f>
        <v>25500</v>
      </c>
    </row>
    <row r="1356" customFormat="false" ht="13.8" hidden="false" customHeight="false" outlineLevel="0" collapsed="false">
      <c r="A1356" s="28" t="n">
        <v>44371</v>
      </c>
      <c r="B1356" s="29" t="s">
        <v>48</v>
      </c>
      <c r="C1356" s="30" t="s">
        <v>15</v>
      </c>
      <c r="D1356" s="31" t="n">
        <v>160</v>
      </c>
      <c r="E1356" s="31" t="n">
        <v>7600</v>
      </c>
      <c r="F1356" s="33" t="n">
        <v>13</v>
      </c>
      <c r="G1356" s="33" t="n">
        <v>11.5</v>
      </c>
      <c r="H1356" s="33" t="n">
        <v>0</v>
      </c>
      <c r="I1356" s="33" t="n">
        <v>0</v>
      </c>
      <c r="J1356" s="33" t="n">
        <f aca="false">IF(C1356="BUY",(G1356-F1356)*E1356,(F1356-G1356)*E1356)</f>
        <v>-11400</v>
      </c>
      <c r="K1356" s="33" t="str">
        <f aca="false">IF(H1356=0,"0.00",IF(C1356="BUY",(H1356-G1356)*E1356,(G1356-H1356)*E1356))</f>
        <v>0.00</v>
      </c>
      <c r="L1356" s="33" t="str">
        <f aca="false">IF(I1356=0,"0.00",IF(C1356="BUY",(I1356-H1356)*E1356,(H1356-I1356)*E1356))</f>
        <v>0.00</v>
      </c>
      <c r="M1356" s="33" t="n">
        <f aca="false">L1356+K1356+J1356</f>
        <v>-11400</v>
      </c>
    </row>
    <row r="1357" customFormat="false" ht="13.8" hidden="false" customHeight="false" outlineLevel="0" collapsed="false">
      <c r="A1357" s="28" t="n">
        <v>44370</v>
      </c>
      <c r="B1357" s="29" t="s">
        <v>48</v>
      </c>
      <c r="C1357" s="30" t="s">
        <v>15</v>
      </c>
      <c r="D1357" s="31" t="n">
        <v>150</v>
      </c>
      <c r="E1357" s="31" t="n">
        <v>7600</v>
      </c>
      <c r="F1357" s="33" t="n">
        <v>10</v>
      </c>
      <c r="G1357" s="33" t="n">
        <v>11</v>
      </c>
      <c r="H1357" s="33" t="n">
        <v>12</v>
      </c>
      <c r="I1357" s="33" t="n">
        <v>13</v>
      </c>
      <c r="J1357" s="33" t="n">
        <f aca="false">IF(C1357="BUY",(G1357-F1357)*E1357,(F1357-G1357)*E1357)</f>
        <v>7600</v>
      </c>
      <c r="K1357" s="33" t="n">
        <f aca="false">IF(H1357=0,"0.00",IF(C1357="BUY",(H1357-G1357)*E1357,(G1357-H1357)*E1357))</f>
        <v>7600</v>
      </c>
      <c r="L1357" s="33" t="n">
        <f aca="false">IF(I1357=0,"0.00",IF(C1357="BUY",(I1357-H1357)*E1357,(H1357-I1357)*E1357))</f>
        <v>7600</v>
      </c>
      <c r="M1357" s="33" t="n">
        <f aca="false">L1357+K1357+J1357</f>
        <v>22800</v>
      </c>
    </row>
    <row r="1358" customFormat="false" ht="13.8" hidden="false" customHeight="false" outlineLevel="0" collapsed="false">
      <c r="A1358" s="28" t="n">
        <v>44370</v>
      </c>
      <c r="B1358" s="29" t="s">
        <v>48</v>
      </c>
      <c r="C1358" s="30" t="s">
        <v>15</v>
      </c>
      <c r="D1358" s="31" t="n">
        <v>150</v>
      </c>
      <c r="E1358" s="31" t="n">
        <v>7600</v>
      </c>
      <c r="F1358" s="33" t="n">
        <v>15.2</v>
      </c>
      <c r="G1358" s="33" t="n">
        <v>16.2</v>
      </c>
      <c r="H1358" s="33" t="n">
        <v>17.2</v>
      </c>
      <c r="I1358" s="33" t="n">
        <v>18.2</v>
      </c>
      <c r="J1358" s="33" t="n">
        <f aca="false">IF(C1358="BUY",(G1358-F1358)*E1358,(F1358-G1358)*E1358)</f>
        <v>7600</v>
      </c>
      <c r="K1358" s="33" t="n">
        <f aca="false">IF(H1358=0,"0.00",IF(C1358="BUY",(H1358-G1358)*E1358,(G1358-H1358)*E1358))</f>
        <v>7600</v>
      </c>
      <c r="L1358" s="33" t="n">
        <f aca="false">IF(I1358=0,"0.00",IF(C1358="BUY",(I1358-H1358)*E1358,(H1358-I1358)*E1358))</f>
        <v>7600</v>
      </c>
      <c r="M1358" s="33" t="n">
        <f aca="false">L1358+K1358+J1358</f>
        <v>22800</v>
      </c>
    </row>
    <row r="1359" customFormat="false" ht="13.8" hidden="false" customHeight="false" outlineLevel="0" collapsed="false">
      <c r="A1359" s="28" t="n">
        <v>44368</v>
      </c>
      <c r="B1359" s="29" t="s">
        <v>125</v>
      </c>
      <c r="C1359" s="30" t="s">
        <v>15</v>
      </c>
      <c r="D1359" s="31" t="n">
        <v>120</v>
      </c>
      <c r="E1359" s="31" t="n">
        <v>19000</v>
      </c>
      <c r="F1359" s="33" t="n">
        <v>5.35</v>
      </c>
      <c r="G1359" s="33" t="n">
        <v>5.75</v>
      </c>
      <c r="H1359" s="33" t="n">
        <v>0</v>
      </c>
      <c r="I1359" s="33" t="n">
        <v>0</v>
      </c>
      <c r="J1359" s="33" t="n">
        <f aca="false">IF(C1359="BUY",(G1359-F1359)*E1359,(F1359-G1359)*E1359)</f>
        <v>7600.00000000001</v>
      </c>
      <c r="K1359" s="33" t="str">
        <f aca="false">IF(H1359=0,"0.00",IF(C1359="BUY",(H1359-G1359)*E1359,(G1359-H1359)*E1359))</f>
        <v>0.00</v>
      </c>
      <c r="L1359" s="33" t="str">
        <f aca="false">IF(I1359=0,"0.00",IF(C1359="BUY",(I1359-H1359)*E1359,(H1359-I1359)*E1359))</f>
        <v>0.00</v>
      </c>
      <c r="M1359" s="33" t="n">
        <f aca="false">L1359+K1359+J1359</f>
        <v>7600.00000000001</v>
      </c>
    </row>
    <row r="1360" customFormat="false" ht="13.8" hidden="false" customHeight="false" outlineLevel="0" collapsed="false">
      <c r="A1360" s="28" t="n">
        <v>44365</v>
      </c>
      <c r="B1360" s="29" t="s">
        <v>271</v>
      </c>
      <c r="C1360" s="30" t="s">
        <v>15</v>
      </c>
      <c r="D1360" s="31" t="n">
        <v>70</v>
      </c>
      <c r="E1360" s="31" t="n">
        <v>34000</v>
      </c>
      <c r="F1360" s="33" t="n">
        <v>4.6</v>
      </c>
      <c r="G1360" s="33" t="n">
        <v>4.85</v>
      </c>
      <c r="H1360" s="33" t="n">
        <v>5.1</v>
      </c>
      <c r="I1360" s="33" t="n">
        <v>0</v>
      </c>
      <c r="J1360" s="33" t="n">
        <f aca="false">IF(C1360="BUY",(G1360-F1360)*E1360,(F1360-G1360)*E1360)</f>
        <v>8500</v>
      </c>
      <c r="K1360" s="33" t="n">
        <f aca="false">IF(H1360=0,"0.00",IF(C1360="BUY",(H1360-G1360)*E1360,(G1360-H1360)*E1360))</f>
        <v>8500</v>
      </c>
      <c r="L1360" s="33" t="str">
        <f aca="false">IF(I1360=0,"0.00",IF(C1360="BUY",(I1360-H1360)*E1360,(H1360-I1360)*E1360))</f>
        <v>0.00</v>
      </c>
      <c r="M1360" s="33" t="n">
        <f aca="false">L1360+K1360+J1360</f>
        <v>17000</v>
      </c>
    </row>
    <row r="1361" customFormat="false" ht="13.8" hidden="false" customHeight="false" outlineLevel="0" collapsed="false">
      <c r="A1361" s="28" t="n">
        <v>44363</v>
      </c>
      <c r="B1361" s="29" t="s">
        <v>71</v>
      </c>
      <c r="C1361" s="30" t="s">
        <v>15</v>
      </c>
      <c r="D1361" s="31" t="n">
        <v>190</v>
      </c>
      <c r="E1361" s="31" t="n">
        <v>6400</v>
      </c>
      <c r="F1361" s="33" t="n">
        <v>19.7</v>
      </c>
      <c r="G1361" s="33" t="n">
        <v>19.7</v>
      </c>
      <c r="H1361" s="33" t="n">
        <v>0</v>
      </c>
      <c r="I1361" s="33" t="n">
        <v>0</v>
      </c>
      <c r="J1361" s="33" t="n">
        <f aca="false">IF(C1361="BUY",(G1361-F1361)*E1361,(F1361-G1361)*E1361)</f>
        <v>0</v>
      </c>
      <c r="K1361" s="33" t="str">
        <f aca="false">IF(H1361=0,"0.00",IF(C1361="BUY",(H1361-G1361)*E1361,(G1361-H1361)*E1361))</f>
        <v>0.00</v>
      </c>
      <c r="L1361" s="33" t="str">
        <f aca="false">IF(I1361=0,"0.00",IF(C1361="BUY",(I1361-H1361)*E1361,(H1361-I1361)*E1361))</f>
        <v>0.00</v>
      </c>
      <c r="M1361" s="33" t="n">
        <f aca="false">L1361+K1361+J1361</f>
        <v>0</v>
      </c>
    </row>
    <row r="1362" customFormat="false" ht="13.8" hidden="false" customHeight="false" outlineLevel="0" collapsed="false">
      <c r="A1362" s="28" t="n">
        <v>44361</v>
      </c>
      <c r="B1362" s="29" t="s">
        <v>125</v>
      </c>
      <c r="C1362" s="30" t="s">
        <v>15</v>
      </c>
      <c r="D1362" s="31" t="n">
        <v>125</v>
      </c>
      <c r="E1362" s="31" t="n">
        <v>19000</v>
      </c>
      <c r="F1362" s="33" t="n">
        <v>15.1</v>
      </c>
      <c r="G1362" s="33" t="n">
        <v>15.4</v>
      </c>
      <c r="H1362" s="33" t="n">
        <v>0</v>
      </c>
      <c r="I1362" s="33" t="n">
        <v>0</v>
      </c>
      <c r="J1362" s="33" t="n">
        <f aca="false">IF(C1362="BUY",(G1362-F1362)*E1362,(F1362-G1362)*E1362)</f>
        <v>5700.00000000001</v>
      </c>
      <c r="K1362" s="33" t="str">
        <f aca="false">IF(H1362=0,"0.00",IF(C1362="BUY",(H1362-G1362)*E1362,(G1362-H1362)*E1362))</f>
        <v>0.00</v>
      </c>
      <c r="L1362" s="33" t="str">
        <f aca="false">IF(I1362=0,"0.00",IF(C1362="BUY",(I1362-H1362)*E1362,(H1362-I1362)*E1362))</f>
        <v>0.00</v>
      </c>
      <c r="M1362" s="33" t="n">
        <f aca="false">L1362+K1362+J1362</f>
        <v>5700.00000000001</v>
      </c>
    </row>
    <row r="1363" customFormat="false" ht="13.8" hidden="false" customHeight="false" outlineLevel="0" collapsed="false">
      <c r="A1363" s="28" t="n">
        <v>44358</v>
      </c>
      <c r="B1363" s="29" t="s">
        <v>61</v>
      </c>
      <c r="C1363" s="30" t="s">
        <v>15</v>
      </c>
      <c r="D1363" s="31" t="n">
        <v>540</v>
      </c>
      <c r="E1363" s="31" t="n">
        <v>3200</v>
      </c>
      <c r="F1363" s="33" t="n">
        <v>22.5</v>
      </c>
      <c r="G1363" s="33" t="n">
        <v>24.5</v>
      </c>
      <c r="H1363" s="33" t="n">
        <v>0</v>
      </c>
      <c r="I1363" s="33" t="n">
        <v>0</v>
      </c>
      <c r="J1363" s="33" t="n">
        <f aca="false">IF(C1363="BUY",(G1363-F1363)*E1363,(F1363-G1363)*E1363)</f>
        <v>6400</v>
      </c>
      <c r="K1363" s="33" t="str">
        <f aca="false">IF(H1363=0,"0.00",IF(C1363="BUY",(H1363-G1363)*E1363,(G1363-H1363)*E1363))</f>
        <v>0.00</v>
      </c>
      <c r="L1363" s="33" t="str">
        <f aca="false">IF(I1363=0,"0.00",IF(C1363="BUY",(I1363-H1363)*E1363,(H1363-I1363)*E1363))</f>
        <v>0.00</v>
      </c>
      <c r="M1363" s="33" t="n">
        <f aca="false">L1363+K1363+J1363</f>
        <v>6400</v>
      </c>
    </row>
    <row r="1364" customFormat="false" ht="13.8" hidden="false" customHeight="false" outlineLevel="0" collapsed="false">
      <c r="A1364" s="28" t="n">
        <v>44357</v>
      </c>
      <c r="B1364" s="29" t="s">
        <v>84</v>
      </c>
      <c r="C1364" s="30" t="s">
        <v>15</v>
      </c>
      <c r="D1364" s="31" t="n">
        <v>80</v>
      </c>
      <c r="E1364" s="31" t="n">
        <v>23400</v>
      </c>
      <c r="F1364" s="33" t="n">
        <v>6.3</v>
      </c>
      <c r="G1364" s="33" t="n">
        <v>6.55</v>
      </c>
      <c r="H1364" s="33" t="n">
        <v>0</v>
      </c>
      <c r="I1364" s="33" t="n">
        <v>0</v>
      </c>
      <c r="J1364" s="33" t="n">
        <f aca="false">IF(C1364="BUY",(G1364-F1364)*E1364,(F1364-G1364)*E1364)</f>
        <v>5850</v>
      </c>
      <c r="K1364" s="33" t="str">
        <f aca="false">IF(H1364=0,"0.00",IF(C1364="BUY",(H1364-G1364)*E1364,(G1364-H1364)*E1364))</f>
        <v>0.00</v>
      </c>
      <c r="L1364" s="33" t="str">
        <f aca="false">IF(I1364=0,"0.00",IF(C1364="BUY",(I1364-H1364)*E1364,(H1364-I1364)*E1364))</f>
        <v>0.00</v>
      </c>
      <c r="M1364" s="33" t="n">
        <f aca="false">L1364+K1364+J1364</f>
        <v>5850</v>
      </c>
    </row>
    <row r="1365" customFormat="false" ht="13.8" hidden="false" customHeight="false" outlineLevel="0" collapsed="false">
      <c r="A1365" s="28" t="n">
        <v>44355</v>
      </c>
      <c r="B1365" s="29" t="s">
        <v>180</v>
      </c>
      <c r="C1365" s="30" t="s">
        <v>15</v>
      </c>
      <c r="D1365" s="31" t="n">
        <v>1780</v>
      </c>
      <c r="E1365" s="31" t="n">
        <v>1000</v>
      </c>
      <c r="F1365" s="33" t="n">
        <v>109</v>
      </c>
      <c r="G1365" s="33" t="n">
        <v>114.9</v>
      </c>
      <c r="H1365" s="33" t="n">
        <v>0</v>
      </c>
      <c r="I1365" s="33" t="n">
        <v>0</v>
      </c>
      <c r="J1365" s="33" t="n">
        <f aca="false">IF(C1365="BUY",(G1365-F1365)*E1365,(F1365-G1365)*E1365)</f>
        <v>5900.00000000001</v>
      </c>
      <c r="K1365" s="33" t="str">
        <f aca="false">IF(H1365=0,"0.00",IF(C1365="BUY",(H1365-G1365)*E1365,(G1365-H1365)*E1365))</f>
        <v>0.00</v>
      </c>
      <c r="L1365" s="33" t="str">
        <f aca="false">IF(I1365=0,"0.00",IF(C1365="BUY",(I1365-H1365)*E1365,(H1365-I1365)*E1365))</f>
        <v>0.00</v>
      </c>
      <c r="M1365" s="33" t="n">
        <f aca="false">L1365+K1365+J1365</f>
        <v>5900.00000000001</v>
      </c>
    </row>
    <row r="1366" customFormat="false" ht="13.8" hidden="false" customHeight="false" outlineLevel="0" collapsed="false">
      <c r="A1366" s="28" t="n">
        <v>44354</v>
      </c>
      <c r="B1366" s="29" t="s">
        <v>278</v>
      </c>
      <c r="C1366" s="30" t="s">
        <v>15</v>
      </c>
      <c r="D1366" s="31" t="n">
        <v>220</v>
      </c>
      <c r="E1366" s="31" t="n">
        <v>8000</v>
      </c>
      <c r="F1366" s="33" t="n">
        <v>15.9</v>
      </c>
      <c r="G1366" s="33" t="n">
        <v>16.7</v>
      </c>
      <c r="H1366" s="33" t="n">
        <v>17.5</v>
      </c>
      <c r="I1366" s="33" t="n">
        <v>18.3</v>
      </c>
      <c r="J1366" s="33" t="n">
        <f aca="false">IF(C1366="BUY",(G1366-F1366)*E1366,(F1366-G1366)*E1366)</f>
        <v>6399.99999999999</v>
      </c>
      <c r="K1366" s="33" t="n">
        <f aca="false">IF(H1366=0,"0.00",IF(C1366="BUY",(H1366-G1366)*E1366,(G1366-H1366)*E1366))</f>
        <v>6400.00000000001</v>
      </c>
      <c r="L1366" s="33" t="n">
        <f aca="false">IF(I1366=0,"0.00",IF(C1366="BUY",(I1366-H1366)*E1366,(H1366-I1366)*E1366))</f>
        <v>6400.00000000001</v>
      </c>
      <c r="M1366" s="33" t="n">
        <f aca="false">L1366+K1366+J1366</f>
        <v>19200</v>
      </c>
    </row>
    <row r="1367" customFormat="false" ht="13.8" hidden="false" customHeight="false" outlineLevel="0" collapsed="false">
      <c r="A1367" s="28" t="n">
        <v>44349</v>
      </c>
      <c r="B1367" s="29" t="s">
        <v>279</v>
      </c>
      <c r="C1367" s="30" t="s">
        <v>15</v>
      </c>
      <c r="D1367" s="31" t="n">
        <v>240</v>
      </c>
      <c r="E1367" s="31" t="n">
        <v>7000</v>
      </c>
      <c r="F1367" s="33" t="n">
        <v>29.65</v>
      </c>
      <c r="G1367" s="33" t="n">
        <v>30.65</v>
      </c>
      <c r="H1367" s="33" t="n">
        <v>0</v>
      </c>
      <c r="I1367" s="33" t="n">
        <v>0</v>
      </c>
      <c r="J1367" s="33" t="n">
        <f aca="false">IF(C1367="BUY",(G1367-F1367)*E1367,(F1367-G1367)*E1367)</f>
        <v>7000</v>
      </c>
      <c r="K1367" s="33" t="str">
        <f aca="false">IF(H1367=0,"0.00",IF(C1367="BUY",(H1367-G1367)*E1367,(G1367-H1367)*E1367))</f>
        <v>0.00</v>
      </c>
      <c r="L1367" s="33" t="str">
        <f aca="false">IF(I1367=0,"0.00",IF(C1367="BUY",(I1367-H1367)*E1367,(H1367-I1367)*E1367))</f>
        <v>0.00</v>
      </c>
      <c r="M1367" s="33" t="n">
        <f aca="false">L1367+K1367+J1367</f>
        <v>7000</v>
      </c>
    </row>
    <row r="1368" customFormat="false" ht="13.8" hidden="false" customHeight="false" outlineLevel="0" collapsed="false">
      <c r="A1368" s="28" t="n">
        <v>44344</v>
      </c>
      <c r="B1368" s="29" t="s">
        <v>206</v>
      </c>
      <c r="C1368" s="30" t="s">
        <v>15</v>
      </c>
      <c r="D1368" s="31" t="n">
        <v>85</v>
      </c>
      <c r="E1368" s="31" t="n">
        <v>17848</v>
      </c>
      <c r="F1368" s="33" t="n">
        <v>8.4</v>
      </c>
      <c r="G1368" s="33" t="n">
        <v>8.8</v>
      </c>
      <c r="H1368" s="33" t="n">
        <v>9.2</v>
      </c>
      <c r="I1368" s="33" t="n">
        <v>0</v>
      </c>
      <c r="J1368" s="33" t="n">
        <f aca="false">IF(C1368="BUY",(G1368-F1368)*E1368,(F1368-G1368)*E1368)</f>
        <v>7139.20000000001</v>
      </c>
      <c r="K1368" s="33" t="n">
        <f aca="false">IF(H1368=0,"0.00",IF(C1368="BUY",(H1368-G1368)*E1368,(G1368-H1368)*E1368))</f>
        <v>7139.19999999997</v>
      </c>
      <c r="L1368" s="33" t="str">
        <f aca="false">IF(I1368=0,"0.00",IF(C1368="BUY",(I1368-H1368)*E1368,(H1368-I1368)*E1368))</f>
        <v>0.00</v>
      </c>
      <c r="M1368" s="33" t="n">
        <f aca="false">L1368+K1368+J1368</f>
        <v>14278.4</v>
      </c>
    </row>
    <row r="1369" customFormat="false" ht="13.8" hidden="false" customHeight="false" outlineLevel="0" collapsed="false">
      <c r="A1369" s="28" t="n">
        <v>44342</v>
      </c>
      <c r="B1369" s="29" t="s">
        <v>214</v>
      </c>
      <c r="C1369" s="30" t="s">
        <v>15</v>
      </c>
      <c r="D1369" s="31" t="n">
        <v>190</v>
      </c>
      <c r="E1369" s="31" t="n">
        <v>6000</v>
      </c>
      <c r="F1369" s="33" t="n">
        <v>14.75</v>
      </c>
      <c r="G1369" s="33" t="n">
        <v>15.75</v>
      </c>
      <c r="H1369" s="33" t="n">
        <v>16.75</v>
      </c>
      <c r="I1369" s="33" t="n">
        <v>0</v>
      </c>
      <c r="J1369" s="33" t="n">
        <f aca="false">IF(C1369="BUY",(G1369-F1369)*E1369,(F1369-G1369)*E1369)</f>
        <v>6000</v>
      </c>
      <c r="K1369" s="33" t="n">
        <f aca="false">IF(H1369=0,"0.00",IF(C1369="BUY",(H1369-G1369)*E1369,(G1369-H1369)*E1369))</f>
        <v>6000</v>
      </c>
      <c r="L1369" s="33" t="str">
        <f aca="false">IF(I1369=0,"0.00",IF(C1369="BUY",(I1369-H1369)*E1369,(H1369-I1369)*E1369))</f>
        <v>0.00</v>
      </c>
      <c r="M1369" s="33" t="n">
        <f aca="false">L1369+K1369+J1369</f>
        <v>12000</v>
      </c>
    </row>
    <row r="1370" customFormat="false" ht="13.8" hidden="false" customHeight="false" outlineLevel="0" collapsed="false">
      <c r="A1370" s="28" t="n">
        <v>44340</v>
      </c>
      <c r="B1370" s="29" t="s">
        <v>214</v>
      </c>
      <c r="C1370" s="30" t="s">
        <v>15</v>
      </c>
      <c r="D1370" s="31" t="n">
        <v>180</v>
      </c>
      <c r="E1370" s="31" t="n">
        <v>6000</v>
      </c>
      <c r="F1370" s="33" t="n">
        <v>16.9</v>
      </c>
      <c r="G1370" s="33" t="n">
        <v>17.9</v>
      </c>
      <c r="H1370" s="33" t="n">
        <v>18.9</v>
      </c>
      <c r="I1370" s="33" t="n">
        <v>19.9</v>
      </c>
      <c r="J1370" s="33" t="n">
        <f aca="false">IF(C1370="BUY",(G1370-F1370)*E1370,(F1370-G1370)*E1370)</f>
        <v>6000</v>
      </c>
      <c r="K1370" s="33" t="n">
        <f aca="false">IF(H1370=0,"0.00",IF(C1370="BUY",(H1370-G1370)*E1370,(G1370-H1370)*E1370))</f>
        <v>6000</v>
      </c>
      <c r="L1370" s="33" t="n">
        <f aca="false">IF(I1370=0,"0.00",IF(C1370="BUY",(I1370-H1370)*E1370,(H1370-I1370)*E1370))</f>
        <v>6000</v>
      </c>
      <c r="M1370" s="33" t="n">
        <f aca="false">L1370+K1370+J1370</f>
        <v>18000</v>
      </c>
    </row>
    <row r="1371" customFormat="false" ht="13.8" hidden="false" customHeight="false" outlineLevel="0" collapsed="false">
      <c r="A1371" s="28" t="n">
        <v>44340</v>
      </c>
      <c r="B1371" s="29" t="s">
        <v>280</v>
      </c>
      <c r="C1371" s="30" t="s">
        <v>15</v>
      </c>
      <c r="D1371" s="31" t="n">
        <v>85</v>
      </c>
      <c r="E1371" s="31" t="n">
        <v>23400</v>
      </c>
      <c r="F1371" s="33" t="n">
        <v>4.3</v>
      </c>
      <c r="G1371" s="33" t="n">
        <v>4.8</v>
      </c>
      <c r="H1371" s="33" t="n">
        <v>0</v>
      </c>
      <c r="I1371" s="33" t="n">
        <v>0</v>
      </c>
      <c r="J1371" s="33" t="n">
        <f aca="false">IF(C1371="BUY",(G1371-F1371)*E1371,(F1371-G1371)*E1371)</f>
        <v>11700</v>
      </c>
      <c r="K1371" s="33" t="str">
        <f aca="false">IF(H1371=0,"0.00",IF(C1371="BUY",(H1371-G1371)*E1371,(G1371-H1371)*E1371))</f>
        <v>0.00</v>
      </c>
      <c r="L1371" s="33" t="str">
        <f aca="false">IF(I1371=0,"0.00",IF(C1371="BUY",(I1371-H1371)*E1371,(H1371-I1371)*E1371))</f>
        <v>0.00</v>
      </c>
      <c r="M1371" s="33" t="n">
        <f aca="false">L1371+K1371+J1371</f>
        <v>11700</v>
      </c>
    </row>
    <row r="1372" customFormat="false" ht="13.8" hidden="false" customHeight="false" outlineLevel="0" collapsed="false">
      <c r="A1372" s="28" t="n">
        <v>44340</v>
      </c>
      <c r="B1372" s="29" t="s">
        <v>48</v>
      </c>
      <c r="C1372" s="30" t="s">
        <v>15</v>
      </c>
      <c r="D1372" s="31" t="n">
        <v>150</v>
      </c>
      <c r="E1372" s="31" t="n">
        <v>7600</v>
      </c>
      <c r="F1372" s="33" t="n">
        <v>9</v>
      </c>
      <c r="G1372" s="33" t="n">
        <v>9.9</v>
      </c>
      <c r="H1372" s="33" t="n">
        <v>0</v>
      </c>
      <c r="I1372" s="33" t="n">
        <v>0</v>
      </c>
      <c r="J1372" s="33" t="n">
        <f aca="false">IF(C1372="BUY",(G1372-F1372)*E1372,(F1372-G1372)*E1372)</f>
        <v>6840</v>
      </c>
      <c r="K1372" s="33" t="str">
        <f aca="false">IF(H1372=0,"0.00",IF(C1372="BUY",(H1372-G1372)*E1372,(G1372-H1372)*E1372))</f>
        <v>0.00</v>
      </c>
      <c r="L1372" s="33" t="str">
        <f aca="false">IF(I1372=0,"0.00",IF(C1372="BUY",(I1372-H1372)*E1372,(H1372-I1372)*E1372))</f>
        <v>0.00</v>
      </c>
      <c r="M1372" s="33" t="n">
        <f aca="false">L1372+K1372+J1372</f>
        <v>6840</v>
      </c>
    </row>
    <row r="1373" customFormat="false" ht="13.8" hidden="false" customHeight="false" outlineLevel="0" collapsed="false">
      <c r="A1373" s="28" t="n">
        <v>44340</v>
      </c>
      <c r="B1373" s="29" t="s">
        <v>189</v>
      </c>
      <c r="C1373" s="30" t="s">
        <v>15</v>
      </c>
      <c r="D1373" s="31" t="n">
        <v>150</v>
      </c>
      <c r="E1373" s="31" t="n">
        <v>8000</v>
      </c>
      <c r="F1373" s="33" t="n">
        <v>13.1</v>
      </c>
      <c r="G1373" s="33" t="n">
        <v>13.65</v>
      </c>
      <c r="H1373" s="33" t="n">
        <v>0</v>
      </c>
      <c r="I1373" s="33" t="n">
        <v>0</v>
      </c>
      <c r="J1373" s="33" t="n">
        <f aca="false">IF(C1373="BUY",(G1373-F1373)*E1373,(F1373-G1373)*E1373)</f>
        <v>4400.00000000001</v>
      </c>
      <c r="K1373" s="33" t="str">
        <f aca="false">IF(H1373=0,"0.00",IF(C1373="BUY",(H1373-G1373)*E1373,(G1373-H1373)*E1373))</f>
        <v>0.00</v>
      </c>
      <c r="L1373" s="33" t="str">
        <f aca="false">IF(I1373=0,"0.00",IF(C1373="BUY",(I1373-H1373)*E1373,(H1373-I1373)*E1373))</f>
        <v>0.00</v>
      </c>
      <c r="M1373" s="33" t="n">
        <f aca="false">L1373+K1373+J1373</f>
        <v>4400.00000000001</v>
      </c>
    </row>
    <row r="1374" customFormat="false" ht="13.8" hidden="false" customHeight="false" outlineLevel="0" collapsed="false">
      <c r="A1374" s="28" t="n">
        <v>44340</v>
      </c>
      <c r="B1374" s="29" t="s">
        <v>151</v>
      </c>
      <c r="C1374" s="30" t="s">
        <v>15</v>
      </c>
      <c r="D1374" s="31" t="n">
        <v>260</v>
      </c>
      <c r="E1374" s="31" t="n">
        <v>5400</v>
      </c>
      <c r="F1374" s="33" t="n">
        <v>22.5</v>
      </c>
      <c r="G1374" s="33" t="n">
        <v>22.5</v>
      </c>
      <c r="H1374" s="33" t="n">
        <v>0</v>
      </c>
      <c r="I1374" s="33" t="n">
        <v>0</v>
      </c>
      <c r="J1374" s="33" t="n">
        <f aca="false">IF(C1374="BUY",(G1374-F1374)*E1374,(F1374-G1374)*E1374)</f>
        <v>0</v>
      </c>
      <c r="K1374" s="33" t="str">
        <f aca="false">IF(H1374=0,"0.00",IF(C1374="BUY",(H1374-G1374)*E1374,(G1374-H1374)*E1374))</f>
        <v>0.00</v>
      </c>
      <c r="L1374" s="33" t="str">
        <f aca="false">IF(I1374=0,"0.00",IF(C1374="BUY",(I1374-H1374)*E1374,(H1374-I1374)*E1374))</f>
        <v>0.00</v>
      </c>
      <c r="M1374" s="33" t="n">
        <f aca="false">L1374+K1374+J1374</f>
        <v>0</v>
      </c>
    </row>
    <row r="1375" customFormat="false" ht="13.8" hidden="false" customHeight="false" outlineLevel="0" collapsed="false">
      <c r="A1375" s="28" t="n">
        <v>44340</v>
      </c>
      <c r="B1375" s="29" t="s">
        <v>281</v>
      </c>
      <c r="C1375" s="30" t="s">
        <v>15</v>
      </c>
      <c r="D1375" s="31" t="n">
        <v>620</v>
      </c>
      <c r="E1375" s="31" t="n">
        <v>4400</v>
      </c>
      <c r="F1375" s="33" t="n">
        <v>28.5</v>
      </c>
      <c r="G1375" s="33" t="n">
        <v>26.25</v>
      </c>
      <c r="H1375" s="33" t="n">
        <v>0</v>
      </c>
      <c r="I1375" s="33" t="n">
        <v>0</v>
      </c>
      <c r="J1375" s="33" t="n">
        <f aca="false">IF(C1375="BUY",(G1375-F1375)*E1375,(F1375-G1375)*E1375)</f>
        <v>-9900</v>
      </c>
      <c r="K1375" s="33" t="str">
        <f aca="false">IF(H1375=0,"0.00",IF(C1375="BUY",(H1375-G1375)*E1375,(G1375-H1375)*E1375))</f>
        <v>0.00</v>
      </c>
      <c r="L1375" s="33" t="str">
        <f aca="false">IF(I1375=0,"0.00",IF(C1375="BUY",(I1375-H1375)*E1375,(H1375-I1375)*E1375))</f>
        <v>0.00</v>
      </c>
      <c r="M1375" s="33" t="n">
        <f aca="false">L1375+K1375+J1375</f>
        <v>-9900</v>
      </c>
    </row>
    <row r="1376" customFormat="false" ht="13.8" hidden="false" customHeight="false" outlineLevel="0" collapsed="false">
      <c r="A1376" s="28" t="n">
        <v>44337</v>
      </c>
      <c r="B1376" s="29" t="s">
        <v>282</v>
      </c>
      <c r="C1376" s="30" t="s">
        <v>15</v>
      </c>
      <c r="D1376" s="31" t="n">
        <v>230</v>
      </c>
      <c r="E1376" s="31" t="n">
        <v>7000</v>
      </c>
      <c r="F1376" s="33" t="n">
        <v>18.1</v>
      </c>
      <c r="G1376" s="33" t="n">
        <v>16.6</v>
      </c>
      <c r="H1376" s="33" t="n">
        <v>0</v>
      </c>
      <c r="I1376" s="33" t="n">
        <v>0</v>
      </c>
      <c r="J1376" s="33" t="n">
        <f aca="false">IF(C1376="BUY",(G1376-F1376)*E1376,(F1376-G1376)*E1376)</f>
        <v>-10500</v>
      </c>
      <c r="K1376" s="33" t="str">
        <f aca="false">IF(H1376=0,"0.00",IF(C1376="BUY",(H1376-G1376)*E1376,(G1376-H1376)*E1376))</f>
        <v>0.00</v>
      </c>
      <c r="L1376" s="33" t="str">
        <f aca="false">IF(I1376=0,"0.00",IF(C1376="BUY",(I1376-H1376)*E1376,(H1376-I1376)*E1376))</f>
        <v>0.00</v>
      </c>
      <c r="M1376" s="33" t="n">
        <f aca="false">L1376+K1376+J1376</f>
        <v>-10500</v>
      </c>
    </row>
    <row r="1377" customFormat="false" ht="13.8" hidden="false" customHeight="false" outlineLevel="0" collapsed="false">
      <c r="A1377" s="28" t="n">
        <v>44336</v>
      </c>
      <c r="B1377" s="29" t="s">
        <v>241</v>
      </c>
      <c r="C1377" s="30" t="s">
        <v>15</v>
      </c>
      <c r="D1377" s="31" t="n">
        <v>190</v>
      </c>
      <c r="E1377" s="31" t="n">
        <v>6200</v>
      </c>
      <c r="F1377" s="33" t="n">
        <v>18.8</v>
      </c>
      <c r="G1377" s="33" t="n">
        <v>19.8</v>
      </c>
      <c r="H1377" s="33" t="n">
        <v>20.8</v>
      </c>
      <c r="I1377" s="33" t="n">
        <v>21.8</v>
      </c>
      <c r="J1377" s="33" t="n">
        <f aca="false">IF(C1377="BUY",(G1377-F1377)*E1377,(F1377-G1377)*E1377)</f>
        <v>6200</v>
      </c>
      <c r="K1377" s="33" t="n">
        <f aca="false">IF(H1377=0,"0.00",IF(C1377="BUY",(H1377-G1377)*E1377,(G1377-H1377)*E1377))</f>
        <v>6200</v>
      </c>
      <c r="L1377" s="33" t="n">
        <f aca="false">IF(I1377=0,"0.00",IF(C1377="BUY",(I1377-H1377)*E1377,(H1377-I1377)*E1377))</f>
        <v>6200</v>
      </c>
      <c r="M1377" s="33" t="n">
        <f aca="false">L1377+K1377+J1377</f>
        <v>18600</v>
      </c>
    </row>
    <row r="1378" customFormat="false" ht="13.8" hidden="false" customHeight="false" outlineLevel="0" collapsed="false">
      <c r="A1378" s="28" t="n">
        <v>44335</v>
      </c>
      <c r="B1378" s="29" t="s">
        <v>283</v>
      </c>
      <c r="C1378" s="30" t="s">
        <v>15</v>
      </c>
      <c r="D1378" s="31" t="n">
        <v>450</v>
      </c>
      <c r="E1378" s="31" t="n">
        <v>5000</v>
      </c>
      <c r="F1378" s="33" t="n">
        <v>25</v>
      </c>
      <c r="G1378" s="33" t="n">
        <v>26.4</v>
      </c>
      <c r="H1378" s="33" t="n">
        <v>27.8</v>
      </c>
      <c r="I1378" s="33" t="n">
        <v>29.2</v>
      </c>
      <c r="J1378" s="33" t="n">
        <f aca="false">IF(C1378="BUY",(G1378-F1378)*E1378,(F1378-G1378)*E1378)</f>
        <v>6999.99999999999</v>
      </c>
      <c r="K1378" s="33" t="n">
        <f aca="false">IF(H1378=0,"0.00",IF(C1378="BUY",(H1378-G1378)*E1378,(G1378-H1378)*E1378))</f>
        <v>7000.00000000001</v>
      </c>
      <c r="L1378" s="33" t="n">
        <f aca="false">IF(I1378=0,"0.00",IF(C1378="BUY",(I1378-H1378)*E1378,(H1378-I1378)*E1378))</f>
        <v>6999.99999999999</v>
      </c>
      <c r="M1378" s="33" t="n">
        <f aca="false">L1378+K1378+J1378</f>
        <v>21000</v>
      </c>
    </row>
    <row r="1379" customFormat="false" ht="13.8" hidden="false" customHeight="false" outlineLevel="0" collapsed="false">
      <c r="A1379" s="28" t="n">
        <v>44334</v>
      </c>
      <c r="B1379" s="29" t="s">
        <v>283</v>
      </c>
      <c r="C1379" s="30" t="s">
        <v>15</v>
      </c>
      <c r="D1379" s="31" t="n">
        <v>450</v>
      </c>
      <c r="E1379" s="31" t="n">
        <v>5000</v>
      </c>
      <c r="F1379" s="33" t="n">
        <v>21.35</v>
      </c>
      <c r="G1379" s="33" t="n">
        <v>22.65</v>
      </c>
      <c r="H1379" s="33" t="n">
        <v>0</v>
      </c>
      <c r="I1379" s="33" t="n">
        <v>0</v>
      </c>
      <c r="J1379" s="33" t="n">
        <f aca="false">IF(C1379="BUY",(G1379-F1379)*E1379,(F1379-G1379)*E1379)</f>
        <v>6499.99999999999</v>
      </c>
      <c r="K1379" s="33" t="str">
        <f aca="false">IF(H1379=0,"0.00",IF(C1379="BUY",(H1379-G1379)*E1379,(G1379-H1379)*E1379))</f>
        <v>0.00</v>
      </c>
      <c r="L1379" s="33" t="str">
        <f aca="false">IF(I1379=0,"0.00",IF(C1379="BUY",(I1379-H1379)*E1379,(H1379-I1379)*E1379))</f>
        <v>0.00</v>
      </c>
      <c r="M1379" s="33" t="n">
        <f aca="false">L1379+K1379+J1379</f>
        <v>6499.99999999999</v>
      </c>
    </row>
    <row r="1380" customFormat="false" ht="13.8" hidden="false" customHeight="false" outlineLevel="0" collapsed="false">
      <c r="A1380" s="28" t="n">
        <v>44334</v>
      </c>
      <c r="B1380" s="29" t="s">
        <v>284</v>
      </c>
      <c r="C1380" s="30" t="s">
        <v>15</v>
      </c>
      <c r="D1380" s="31" t="n">
        <v>80</v>
      </c>
      <c r="E1380" s="31" t="n">
        <v>20000</v>
      </c>
      <c r="F1380" s="33" t="n">
        <v>7.2</v>
      </c>
      <c r="G1380" s="33" t="n">
        <v>6.6</v>
      </c>
      <c r="H1380" s="33" t="n">
        <v>0</v>
      </c>
      <c r="I1380" s="33" t="n">
        <v>0</v>
      </c>
      <c r="J1380" s="33" t="n">
        <f aca="false">IF(C1380="BUY",(G1380-F1380)*E1380,(F1380-G1380)*E1380)</f>
        <v>-12000</v>
      </c>
      <c r="K1380" s="33" t="str">
        <f aca="false">IF(H1380=0,"0.00",IF(C1380="BUY",(H1380-G1380)*E1380,(G1380-H1380)*E1380))</f>
        <v>0.00</v>
      </c>
      <c r="L1380" s="33" t="str">
        <f aca="false">IF(I1380=0,"0.00",IF(C1380="BUY",(I1380-H1380)*E1380,(H1380-I1380)*E1380))</f>
        <v>0.00</v>
      </c>
      <c r="M1380" s="33" t="n">
        <f aca="false">L1380+K1380+J1380</f>
        <v>-12000</v>
      </c>
    </row>
    <row r="1381" customFormat="false" ht="13.8" hidden="false" customHeight="false" outlineLevel="0" collapsed="false">
      <c r="A1381" s="28" t="n">
        <v>44333</v>
      </c>
      <c r="B1381" s="29" t="s">
        <v>285</v>
      </c>
      <c r="C1381" s="30" t="s">
        <v>15</v>
      </c>
      <c r="D1381" s="31" t="n">
        <v>220</v>
      </c>
      <c r="E1381" s="31" t="n">
        <v>7000</v>
      </c>
      <c r="F1381" s="33" t="n">
        <v>27</v>
      </c>
      <c r="G1381" s="33" t="n">
        <v>27.95</v>
      </c>
      <c r="H1381" s="33" t="n">
        <v>0</v>
      </c>
      <c r="I1381" s="33" t="n">
        <v>0</v>
      </c>
      <c r="J1381" s="33" t="n">
        <f aca="false">IF(C1381="BUY",(G1381-F1381)*E1381,(F1381-G1381)*E1381)</f>
        <v>6650</v>
      </c>
      <c r="K1381" s="33" t="str">
        <f aca="false">IF(H1381=0,"0.00",IF(C1381="BUY",(H1381-G1381)*E1381,(G1381-H1381)*E1381))</f>
        <v>0.00</v>
      </c>
      <c r="L1381" s="33" t="str">
        <f aca="false">IF(I1381=0,"0.00",IF(C1381="BUY",(I1381-H1381)*E1381,(H1381-I1381)*E1381))</f>
        <v>0.00</v>
      </c>
      <c r="M1381" s="33" t="n">
        <f aca="false">L1381+K1381+J1381</f>
        <v>6650</v>
      </c>
    </row>
    <row r="1382" customFormat="false" ht="13.8" hidden="false" customHeight="false" outlineLevel="0" collapsed="false">
      <c r="A1382" s="28" t="n">
        <v>44330</v>
      </c>
      <c r="B1382" s="29" t="s">
        <v>76</v>
      </c>
      <c r="C1382" s="30" t="s">
        <v>15</v>
      </c>
      <c r="D1382" s="31" t="n">
        <v>1000</v>
      </c>
      <c r="E1382" s="31" t="n">
        <v>1000</v>
      </c>
      <c r="F1382" s="33" t="n">
        <v>39.4</v>
      </c>
      <c r="G1382" s="33" t="n">
        <v>30.4</v>
      </c>
      <c r="H1382" s="33" t="n">
        <v>0</v>
      </c>
      <c r="I1382" s="33" t="n">
        <v>0</v>
      </c>
      <c r="J1382" s="33" t="n">
        <f aca="false">IF(C1382="BUY",(G1382-F1382)*E1382,(F1382-G1382)*E1382)</f>
        <v>-9000</v>
      </c>
      <c r="K1382" s="33" t="str">
        <f aca="false">IF(H1382=0,"0.00",IF(C1382="BUY",(H1382-G1382)*E1382,(G1382-H1382)*E1382))</f>
        <v>0.00</v>
      </c>
      <c r="L1382" s="33" t="str">
        <f aca="false">IF(I1382=0,"0.00",IF(C1382="BUY",(I1382-H1382)*E1382,(H1382-I1382)*E1382))</f>
        <v>0.00</v>
      </c>
      <c r="M1382" s="33" t="n">
        <f aca="false">L1382+K1382+J1382</f>
        <v>-9000</v>
      </c>
    </row>
    <row r="1383" customFormat="false" ht="13.8" hidden="false" customHeight="false" outlineLevel="0" collapsed="false">
      <c r="A1383" s="28" t="n">
        <v>44328</v>
      </c>
      <c r="B1383" s="29" t="s">
        <v>87</v>
      </c>
      <c r="C1383" s="30" t="s">
        <v>15</v>
      </c>
      <c r="D1383" s="31" t="n">
        <v>150</v>
      </c>
      <c r="E1383" s="31" t="n">
        <v>12200</v>
      </c>
      <c r="F1383" s="33" t="n">
        <v>16.7</v>
      </c>
      <c r="G1383" s="33" t="n">
        <v>15.95</v>
      </c>
      <c r="H1383" s="33" t="n">
        <v>0</v>
      </c>
      <c r="I1383" s="33" t="n">
        <v>0</v>
      </c>
      <c r="J1383" s="33" t="n">
        <f aca="false">IF(C1383="BUY",(G1383-F1383)*E1383,(F1383-G1383)*E1383)</f>
        <v>-9150</v>
      </c>
      <c r="K1383" s="33" t="str">
        <f aca="false">IF(H1383=0,"0.00",IF(C1383="BUY",(H1383-G1383)*E1383,(G1383-H1383)*E1383))</f>
        <v>0.00</v>
      </c>
      <c r="L1383" s="33" t="str">
        <f aca="false">IF(I1383=0,"0.00",IF(C1383="BUY",(I1383-H1383)*E1383,(H1383-I1383)*E1383))</f>
        <v>0.00</v>
      </c>
      <c r="M1383" s="33" t="n">
        <f aca="false">L1383+K1383+J1383</f>
        <v>-9150</v>
      </c>
    </row>
    <row r="1384" customFormat="false" ht="13.8" hidden="false" customHeight="false" outlineLevel="0" collapsed="false">
      <c r="A1384" s="28" t="n">
        <v>44327</v>
      </c>
      <c r="B1384" s="29" t="s">
        <v>59</v>
      </c>
      <c r="C1384" s="30" t="s">
        <v>15</v>
      </c>
      <c r="D1384" s="31" t="n">
        <v>110</v>
      </c>
      <c r="E1384" s="31" t="n">
        <v>12000</v>
      </c>
      <c r="F1384" s="33" t="n">
        <v>8.8</v>
      </c>
      <c r="G1384" s="33" t="n">
        <v>8.05</v>
      </c>
      <c r="H1384" s="33" t="n">
        <v>0</v>
      </c>
      <c r="I1384" s="33" t="n">
        <v>0</v>
      </c>
      <c r="J1384" s="33" t="n">
        <f aca="false">IF(C1384="BUY",(G1384-F1384)*E1384,(F1384-G1384)*E1384)</f>
        <v>-9000</v>
      </c>
      <c r="K1384" s="33" t="str">
        <f aca="false">IF(H1384=0,"0.00",IF(C1384="BUY",(H1384-G1384)*E1384,(G1384-H1384)*E1384))</f>
        <v>0.00</v>
      </c>
      <c r="L1384" s="33" t="str">
        <f aca="false">IF(I1384=0,"0.00",IF(C1384="BUY",(I1384-H1384)*E1384,(H1384-I1384)*E1384))</f>
        <v>0.00</v>
      </c>
      <c r="M1384" s="33" t="n">
        <f aca="false">L1384+K1384+J1384</f>
        <v>-9000</v>
      </c>
    </row>
    <row r="1385" customFormat="false" ht="13.8" hidden="false" customHeight="false" outlineLevel="0" collapsed="false">
      <c r="A1385" s="28" t="n">
        <v>44326</v>
      </c>
      <c r="B1385" s="29" t="s">
        <v>281</v>
      </c>
      <c r="C1385" s="30" t="s">
        <v>15</v>
      </c>
      <c r="D1385" s="31" t="n">
        <v>600</v>
      </c>
      <c r="E1385" s="31" t="n">
        <v>4000</v>
      </c>
      <c r="F1385" s="33" t="n">
        <v>44</v>
      </c>
      <c r="G1385" s="33" t="n">
        <v>45.5</v>
      </c>
      <c r="H1385" s="33" t="n">
        <v>47</v>
      </c>
      <c r="I1385" s="33" t="n">
        <v>48.5</v>
      </c>
      <c r="J1385" s="33" t="n">
        <f aca="false">IF(C1385="BUY",(G1385-F1385)*E1385,(F1385-G1385)*E1385)</f>
        <v>6000</v>
      </c>
      <c r="K1385" s="33" t="n">
        <f aca="false">IF(H1385=0,"0.00",IF(C1385="BUY",(H1385-G1385)*E1385,(G1385-H1385)*E1385))</f>
        <v>6000</v>
      </c>
      <c r="L1385" s="33" t="n">
        <f aca="false">IF(I1385=0,"0.00",IF(C1385="BUY",(I1385-H1385)*E1385,(H1385-I1385)*E1385))</f>
        <v>6000</v>
      </c>
      <c r="M1385" s="33" t="n">
        <f aca="false">L1385+K1385+J1385</f>
        <v>18000</v>
      </c>
    </row>
    <row r="1386" customFormat="false" ht="13.8" hidden="false" customHeight="false" outlineLevel="0" collapsed="false">
      <c r="A1386" s="28" t="n">
        <v>44322</v>
      </c>
      <c r="B1386" s="29" t="s">
        <v>262</v>
      </c>
      <c r="C1386" s="30" t="s">
        <v>15</v>
      </c>
      <c r="D1386" s="31" t="n">
        <v>6</v>
      </c>
      <c r="E1386" s="31" t="n">
        <v>750</v>
      </c>
      <c r="F1386" s="33" t="n">
        <v>175</v>
      </c>
      <c r="G1386" s="33" t="n">
        <v>185</v>
      </c>
      <c r="H1386" s="33" t="n">
        <v>195</v>
      </c>
      <c r="I1386" s="33" t="n">
        <v>0</v>
      </c>
      <c r="J1386" s="33" t="n">
        <f aca="false">IF(C1386="BUY",(G1386-F1386)*E1386,(F1386-G1386)*E1386)</f>
        <v>7500</v>
      </c>
      <c r="K1386" s="33" t="n">
        <f aca="false">IF(H1386=0,"0.00",IF(C1386="BUY",(H1386-G1386)*E1386,(G1386-H1386)*E1386))</f>
        <v>7500</v>
      </c>
      <c r="L1386" s="33" t="str">
        <f aca="false">IF(I1386=0,"0.00",IF(C1386="BUY",(I1386-H1386)*E1386,(H1386-I1386)*E1386))</f>
        <v>0.00</v>
      </c>
      <c r="M1386" s="33" t="n">
        <f aca="false">L1386+K1386+J1386</f>
        <v>15000</v>
      </c>
    </row>
  </sheetData>
  <mergeCells count="11">
    <mergeCell ref="A4:M4"/>
    <mergeCell ref="A5:M5"/>
    <mergeCell ref="A6:L6"/>
    <mergeCell ref="A7:A8"/>
    <mergeCell ref="B7:B8"/>
    <mergeCell ref="C7:C8"/>
    <mergeCell ref="D7:D8"/>
    <mergeCell ref="E7:E8"/>
    <mergeCell ref="F7:F8"/>
    <mergeCell ref="G7:I7"/>
    <mergeCell ref="J7:L7"/>
  </mergeCells>
  <conditionalFormatting sqref="M1305:M1325 M1:M102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J1326:M1386 J1307:M1307">
    <cfRule type="cellIs" priority="5" operator="lessThan" aboveAverage="0" equalAverage="0" bottom="0" percent="0" rank="0" text="" dxfId="3">
      <formula>0</formula>
    </cfRule>
  </conditionalFormatting>
  <conditionalFormatting sqref="J1325:M1325">
    <cfRule type="cellIs" priority="6" operator="lessThan" aboveAverage="0" equalAverage="0" bottom="0" percent="0" rank="0" text="" dxfId="4">
      <formula>0</formula>
    </cfRule>
  </conditionalFormatting>
  <conditionalFormatting sqref="J1324:M1324">
    <cfRule type="cellIs" priority="7" operator="lessThan" aboveAverage="0" equalAverage="0" bottom="0" percent="0" rank="0" text="" dxfId="5">
      <formula>0</formula>
    </cfRule>
  </conditionalFormatting>
  <conditionalFormatting sqref="J1323:M1323">
    <cfRule type="cellIs" priority="8" operator="lessThan" aboveAverage="0" equalAverage="0" bottom="0" percent="0" rank="0" text="" dxfId="6">
      <formula>0</formula>
    </cfRule>
  </conditionalFormatting>
  <conditionalFormatting sqref="J1322:M1322">
    <cfRule type="cellIs" priority="9" operator="lessThan" aboveAverage="0" equalAverage="0" bottom="0" percent="0" rank="0" text="" dxfId="7">
      <formula>0</formula>
    </cfRule>
  </conditionalFormatting>
  <conditionalFormatting sqref="J1321:M1321">
    <cfRule type="cellIs" priority="10" operator="lessThan" aboveAverage="0" equalAverage="0" bottom="0" percent="0" rank="0" text="" dxfId="8">
      <formula>0</formula>
    </cfRule>
  </conditionalFormatting>
  <conditionalFormatting sqref="J1320:M1320">
    <cfRule type="cellIs" priority="11" operator="lessThan" aboveAverage="0" equalAverage="0" bottom="0" percent="0" rank="0" text="" dxfId="9">
      <formula>0</formula>
    </cfRule>
  </conditionalFormatting>
  <conditionalFormatting sqref="J1319:M1319">
    <cfRule type="cellIs" priority="12" operator="lessThan" aboveAverage="0" equalAverage="0" bottom="0" percent="0" rank="0" text="" dxfId="10">
      <formula>0</formula>
    </cfRule>
  </conditionalFormatting>
  <conditionalFormatting sqref="J1318:M1318">
    <cfRule type="cellIs" priority="13" operator="lessThan" aboveAverage="0" equalAverage="0" bottom="0" percent="0" rank="0" text="" dxfId="11">
      <formula>0</formula>
    </cfRule>
  </conditionalFormatting>
  <conditionalFormatting sqref="J1317:M1317">
    <cfRule type="cellIs" priority="14" operator="lessThan" aboveAverage="0" equalAverage="0" bottom="0" percent="0" rank="0" text="" dxfId="12">
      <formula>0</formula>
    </cfRule>
  </conditionalFormatting>
  <conditionalFormatting sqref="J1316:M1316">
    <cfRule type="cellIs" priority="15" operator="lessThan" aboveAverage="0" equalAverage="0" bottom="0" percent="0" rank="0" text="" dxfId="13">
      <formula>0</formula>
    </cfRule>
  </conditionalFormatting>
  <conditionalFormatting sqref="J1315:M1315">
    <cfRule type="cellIs" priority="16" operator="lessThan" aboveAverage="0" equalAverage="0" bottom="0" percent="0" rank="0" text="" dxfId="14">
      <formula>0</formula>
    </cfRule>
  </conditionalFormatting>
  <conditionalFormatting sqref="J1314:M1314">
    <cfRule type="cellIs" priority="17" operator="lessThan" aboveAverage="0" equalAverage="0" bottom="0" percent="0" rank="0" text="" dxfId="15">
      <formula>0</formula>
    </cfRule>
  </conditionalFormatting>
  <conditionalFormatting sqref="J1312:M1313">
    <cfRule type="cellIs" priority="18" operator="lessThan" aboveAverage="0" equalAverage="0" bottom="0" percent="0" rank="0" text="" dxfId="16">
      <formula>0</formula>
    </cfRule>
  </conditionalFormatting>
  <conditionalFormatting sqref="J1313:M1313">
    <cfRule type="cellIs" priority="19" operator="lessThan" aboveAverage="0" equalAverage="0" bottom="0" percent="0" rank="0" text="" dxfId="17">
      <formula>0</formula>
    </cfRule>
  </conditionalFormatting>
  <conditionalFormatting sqref="J1311:M1311">
    <cfRule type="cellIs" priority="20" operator="lessThan" aboveAverage="0" equalAverage="0" bottom="0" percent="0" rank="0" text="" dxfId="18">
      <formula>0</formula>
    </cfRule>
  </conditionalFormatting>
  <conditionalFormatting sqref="J1310:M1310">
    <cfRule type="cellIs" priority="21" operator="lessThan" aboveAverage="0" equalAverage="0" bottom="0" percent="0" rank="0" text="" dxfId="19">
      <formula>0</formula>
    </cfRule>
  </conditionalFormatting>
  <conditionalFormatting sqref="J1309:M1309">
    <cfRule type="cellIs" priority="22" operator="lessThan" aboveAverage="0" equalAverage="0" bottom="0" percent="0" rank="0" text="" dxfId="20">
      <formula>0</formula>
    </cfRule>
  </conditionalFormatting>
  <conditionalFormatting sqref="J1308:M1308">
    <cfRule type="cellIs" priority="23" operator="lessThan" aboveAverage="0" equalAverage="0" bottom="0" percent="0" rank="0" text="" dxfId="21">
      <formula>0</formula>
    </cfRule>
  </conditionalFormatting>
  <conditionalFormatting sqref="J1306:M1306">
    <cfRule type="cellIs" priority="24" operator="lessThan" aboveAverage="0" equalAverage="0" bottom="0" percent="0" rank="0" text="" dxfId="22">
      <formula>0</formula>
    </cfRule>
  </conditionalFormatting>
  <conditionalFormatting sqref="J1305:M1305">
    <cfRule type="cellIs" priority="25" operator="lessThan" aboveAverage="0" equalAverage="0" bottom="0" percent="0" rank="0" text="" dxfId="23">
      <formula>0</formula>
    </cfRule>
  </conditionalFormatting>
  <conditionalFormatting sqref="M1304"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J1304:M1304">
    <cfRule type="cellIs" priority="29" operator="lessThan" aboveAverage="0" equalAverage="0" bottom="0" percent="0" rank="0" text="" dxfId="27">
      <formula>0</formula>
    </cfRule>
  </conditionalFormatting>
  <conditionalFormatting sqref="M1302">
    <cfRule type="cellIs" priority="30" operator="less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  <cfRule type="cellIs" priority="32" operator="lessThan" aboveAverage="0" equalAverage="0" bottom="0" percent="0" rank="0" text="" dxfId="30">
      <formula>0</formula>
    </cfRule>
  </conditionalFormatting>
  <conditionalFormatting sqref="J1302:M1302">
    <cfRule type="cellIs" priority="33" operator="lessThan" aboveAverage="0" equalAverage="0" bottom="0" percent="0" rank="0" text="" dxfId="31">
      <formula>0</formula>
    </cfRule>
  </conditionalFormatting>
  <conditionalFormatting sqref="M1303">
    <cfRule type="cellIs" priority="34" operator="less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J1303:M1303">
    <cfRule type="cellIs" priority="37" operator="lessThan" aboveAverage="0" equalAverage="0" bottom="0" percent="0" rank="0" text="" dxfId="35">
      <formula>0</formula>
    </cfRule>
  </conditionalFormatting>
  <conditionalFormatting sqref="M1301">
    <cfRule type="cellIs" priority="38" operator="less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  <cfRule type="cellIs" priority="40" operator="lessThan" aboveAverage="0" equalAverage="0" bottom="0" percent="0" rank="0" text="" dxfId="38">
      <formula>0</formula>
    </cfRule>
  </conditionalFormatting>
  <conditionalFormatting sqref="J1301:M1301">
    <cfRule type="cellIs" priority="41" operator="lessThan" aboveAverage="0" equalAverage="0" bottom="0" percent="0" rank="0" text="" dxfId="39">
      <formula>0</formula>
    </cfRule>
  </conditionalFormatting>
  <conditionalFormatting sqref="M1299">
    <cfRule type="cellIs" priority="42" operator="less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0</formula>
    </cfRule>
  </conditionalFormatting>
  <conditionalFormatting sqref="J1299:M1299">
    <cfRule type="cellIs" priority="45" operator="lessThan" aboveAverage="0" equalAverage="0" bottom="0" percent="0" rank="0" text="" dxfId="43">
      <formula>0</formula>
    </cfRule>
  </conditionalFormatting>
  <conditionalFormatting sqref="M1300">
    <cfRule type="cellIs" priority="46" operator="less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0</formula>
    </cfRule>
  </conditionalFormatting>
  <conditionalFormatting sqref="J1300:M1300">
    <cfRule type="cellIs" priority="49" operator="lessThan" aboveAverage="0" equalAverage="0" bottom="0" percent="0" rank="0" text="" dxfId="47">
      <formula>0</formula>
    </cfRule>
  </conditionalFormatting>
  <conditionalFormatting sqref="M1298">
    <cfRule type="cellIs" priority="50" operator="less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0</formula>
    </cfRule>
  </conditionalFormatting>
  <conditionalFormatting sqref="J1298:M1298">
    <cfRule type="cellIs" priority="53" operator="lessThan" aboveAverage="0" equalAverage="0" bottom="0" percent="0" rank="0" text="" dxfId="51">
      <formula>0</formula>
    </cfRule>
  </conditionalFormatting>
  <conditionalFormatting sqref="M1297">
    <cfRule type="cellIs" priority="54" operator="less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0</formula>
    </cfRule>
  </conditionalFormatting>
  <conditionalFormatting sqref="J1297:M1297">
    <cfRule type="cellIs" priority="57" operator="lessThan" aboveAverage="0" equalAverage="0" bottom="0" percent="0" rank="0" text="" dxfId="55">
      <formula>0</formula>
    </cfRule>
  </conditionalFormatting>
  <conditionalFormatting sqref="M1296">
    <cfRule type="cellIs" priority="58" operator="less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  <cfRule type="cellIs" priority="60" operator="lessThan" aboveAverage="0" equalAverage="0" bottom="0" percent="0" rank="0" text="" dxfId="58">
      <formula>0</formula>
    </cfRule>
  </conditionalFormatting>
  <conditionalFormatting sqref="J1296:M1296">
    <cfRule type="cellIs" priority="61" operator="lessThan" aboveAverage="0" equalAverage="0" bottom="0" percent="0" rank="0" text="" dxfId="59">
      <formula>0</formula>
    </cfRule>
  </conditionalFormatting>
  <conditionalFormatting sqref="M1295">
    <cfRule type="cellIs" priority="62" operator="less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  <cfRule type="cellIs" priority="64" operator="lessThan" aboveAverage="0" equalAverage="0" bottom="0" percent="0" rank="0" text="" dxfId="62">
      <formula>0</formula>
    </cfRule>
  </conditionalFormatting>
  <conditionalFormatting sqref="J1295:M1295">
    <cfRule type="cellIs" priority="65" operator="lessThan" aboveAverage="0" equalAverage="0" bottom="0" percent="0" rank="0" text="" dxfId="63">
      <formula>0</formula>
    </cfRule>
  </conditionalFormatting>
  <conditionalFormatting sqref="M1294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  <cfRule type="cellIs" priority="68" operator="lessThan" aboveAverage="0" equalAverage="0" bottom="0" percent="0" rank="0" text="" dxfId="66">
      <formula>0</formula>
    </cfRule>
  </conditionalFormatting>
  <conditionalFormatting sqref="J1294:M1294">
    <cfRule type="cellIs" priority="69" operator="lessThan" aboveAverage="0" equalAverage="0" bottom="0" percent="0" rank="0" text="" dxfId="67">
      <formula>0</formula>
    </cfRule>
  </conditionalFormatting>
  <conditionalFormatting sqref="M1293">
    <cfRule type="cellIs" priority="70" operator="less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</conditionalFormatting>
  <conditionalFormatting sqref="J1293:M1293">
    <cfRule type="cellIs" priority="73" operator="lessThan" aboveAverage="0" equalAverage="0" bottom="0" percent="0" rank="0" text="" dxfId="71">
      <formula>0</formula>
    </cfRule>
  </conditionalFormatting>
  <conditionalFormatting sqref="M1292">
    <cfRule type="cellIs" priority="74" operator="less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lessThan" aboveAverage="0" equalAverage="0" bottom="0" percent="0" rank="0" text="" dxfId="74">
      <formula>0</formula>
    </cfRule>
  </conditionalFormatting>
  <conditionalFormatting sqref="J1292:M1292">
    <cfRule type="cellIs" priority="77" operator="lessThan" aboveAverage="0" equalAverage="0" bottom="0" percent="0" rank="0" text="" dxfId="75">
      <formula>0</formula>
    </cfRule>
  </conditionalFormatting>
  <conditionalFormatting sqref="M1291">
    <cfRule type="cellIs" priority="78" operator="less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  <cfRule type="cellIs" priority="80" operator="lessThan" aboveAverage="0" equalAverage="0" bottom="0" percent="0" rank="0" text="" dxfId="78">
      <formula>0</formula>
    </cfRule>
  </conditionalFormatting>
  <conditionalFormatting sqref="J1291:M1291">
    <cfRule type="cellIs" priority="81" operator="lessThan" aboveAverage="0" equalAverage="0" bottom="0" percent="0" rank="0" text="" dxfId="79">
      <formula>0</formula>
    </cfRule>
  </conditionalFormatting>
  <conditionalFormatting sqref="M1290">
    <cfRule type="cellIs" priority="82" operator="less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  <cfRule type="cellIs" priority="84" operator="lessThan" aboveAverage="0" equalAverage="0" bottom="0" percent="0" rank="0" text="" dxfId="82">
      <formula>0</formula>
    </cfRule>
  </conditionalFormatting>
  <conditionalFormatting sqref="J1290:M1290">
    <cfRule type="cellIs" priority="85" operator="lessThan" aboveAverage="0" equalAverage="0" bottom="0" percent="0" rank="0" text="" dxfId="83">
      <formula>0</formula>
    </cfRule>
  </conditionalFormatting>
  <conditionalFormatting sqref="M1289">
    <cfRule type="cellIs" priority="86" operator="less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0</formula>
    </cfRule>
    <cfRule type="cellIs" priority="88" operator="lessThan" aboveAverage="0" equalAverage="0" bottom="0" percent="0" rank="0" text="" dxfId="86">
      <formula>0</formula>
    </cfRule>
  </conditionalFormatting>
  <conditionalFormatting sqref="J1289:M1289">
    <cfRule type="cellIs" priority="89" operator="lessThan" aboveAverage="0" equalAverage="0" bottom="0" percent="0" rank="0" text="" dxfId="87">
      <formula>0</formula>
    </cfRule>
  </conditionalFormatting>
  <conditionalFormatting sqref="M1288">
    <cfRule type="cellIs" priority="90" operator="less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0</formula>
    </cfRule>
    <cfRule type="cellIs" priority="92" operator="lessThan" aboveAverage="0" equalAverage="0" bottom="0" percent="0" rank="0" text="" dxfId="90">
      <formula>0</formula>
    </cfRule>
  </conditionalFormatting>
  <conditionalFormatting sqref="J1288:M1288">
    <cfRule type="cellIs" priority="93" operator="lessThan" aboveAverage="0" equalAverage="0" bottom="0" percent="0" rank="0" text="" dxfId="91">
      <formula>0</formula>
    </cfRule>
  </conditionalFormatting>
  <conditionalFormatting sqref="M1287">
    <cfRule type="cellIs" priority="94" operator="less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0</formula>
    </cfRule>
    <cfRule type="cellIs" priority="96" operator="lessThan" aboveAverage="0" equalAverage="0" bottom="0" percent="0" rank="0" text="" dxfId="94">
      <formula>0</formula>
    </cfRule>
  </conditionalFormatting>
  <conditionalFormatting sqref="J1287:M1287">
    <cfRule type="cellIs" priority="97" operator="lessThan" aboveAverage="0" equalAverage="0" bottom="0" percent="0" rank="0" text="" dxfId="95">
      <formula>0</formula>
    </cfRule>
  </conditionalFormatting>
  <conditionalFormatting sqref="M1286">
    <cfRule type="cellIs" priority="98" operator="less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0</formula>
    </cfRule>
    <cfRule type="cellIs" priority="100" operator="lessThan" aboveAverage="0" equalAverage="0" bottom="0" percent="0" rank="0" text="" dxfId="98">
      <formula>0</formula>
    </cfRule>
  </conditionalFormatting>
  <conditionalFormatting sqref="J1286:M1286">
    <cfRule type="cellIs" priority="101" operator="lessThan" aboveAverage="0" equalAverage="0" bottom="0" percent="0" rank="0" text="" dxfId="99">
      <formula>0</formula>
    </cfRule>
  </conditionalFormatting>
  <conditionalFormatting sqref="M1285">
    <cfRule type="cellIs" priority="102" operator="less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0</formula>
    </cfRule>
    <cfRule type="cellIs" priority="104" operator="lessThan" aboveAverage="0" equalAverage="0" bottom="0" percent="0" rank="0" text="" dxfId="102">
      <formula>0</formula>
    </cfRule>
  </conditionalFormatting>
  <conditionalFormatting sqref="J1285:M1285">
    <cfRule type="cellIs" priority="105" operator="lessThan" aboveAverage="0" equalAverage="0" bottom="0" percent="0" rank="0" text="" dxfId="103">
      <formula>0</formula>
    </cfRule>
  </conditionalFormatting>
  <conditionalFormatting sqref="M1284">
    <cfRule type="cellIs" priority="106" operator="less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0</formula>
    </cfRule>
    <cfRule type="cellIs" priority="108" operator="lessThan" aboveAverage="0" equalAverage="0" bottom="0" percent="0" rank="0" text="" dxfId="106">
      <formula>0</formula>
    </cfRule>
  </conditionalFormatting>
  <conditionalFormatting sqref="J1284:M1284">
    <cfRule type="cellIs" priority="109" operator="lessThan" aboveAverage="0" equalAverage="0" bottom="0" percent="0" rank="0" text="" dxfId="107">
      <formula>0</formula>
    </cfRule>
  </conditionalFormatting>
  <conditionalFormatting sqref="M1283">
    <cfRule type="cellIs" priority="110" operator="less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0</formula>
    </cfRule>
    <cfRule type="cellIs" priority="112" operator="lessThan" aboveAverage="0" equalAverage="0" bottom="0" percent="0" rank="0" text="" dxfId="110">
      <formula>0</formula>
    </cfRule>
  </conditionalFormatting>
  <conditionalFormatting sqref="J1283:M1283">
    <cfRule type="cellIs" priority="113" operator="lessThan" aboveAverage="0" equalAverage="0" bottom="0" percent="0" rank="0" text="" dxfId="111">
      <formula>0</formula>
    </cfRule>
  </conditionalFormatting>
  <conditionalFormatting sqref="M1282">
    <cfRule type="cellIs" priority="114" operator="less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0</formula>
    </cfRule>
    <cfRule type="cellIs" priority="116" operator="lessThan" aboveAverage="0" equalAverage="0" bottom="0" percent="0" rank="0" text="" dxfId="114">
      <formula>0</formula>
    </cfRule>
  </conditionalFormatting>
  <conditionalFormatting sqref="J1282:M1282">
    <cfRule type="cellIs" priority="117" operator="lessThan" aboveAverage="0" equalAverage="0" bottom="0" percent="0" rank="0" text="" dxfId="115">
      <formula>0</formula>
    </cfRule>
  </conditionalFormatting>
  <conditionalFormatting sqref="M1281">
    <cfRule type="cellIs" priority="118" operator="lessThan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0</formula>
    </cfRule>
    <cfRule type="cellIs" priority="120" operator="lessThan" aboveAverage="0" equalAverage="0" bottom="0" percent="0" rank="0" text="" dxfId="118">
      <formula>0</formula>
    </cfRule>
  </conditionalFormatting>
  <conditionalFormatting sqref="J1281:M1281">
    <cfRule type="cellIs" priority="121" operator="lessThan" aboveAverage="0" equalAverage="0" bottom="0" percent="0" rank="0" text="" dxfId="119">
      <formula>0</formula>
    </cfRule>
  </conditionalFormatting>
  <conditionalFormatting sqref="M1280">
    <cfRule type="cellIs" priority="122" operator="less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  <cfRule type="cellIs" priority="124" operator="lessThan" aboveAverage="0" equalAverage="0" bottom="0" percent="0" rank="0" text="" dxfId="122">
      <formula>0</formula>
    </cfRule>
  </conditionalFormatting>
  <conditionalFormatting sqref="J1280:M1280">
    <cfRule type="cellIs" priority="125" operator="lessThan" aboveAverage="0" equalAverage="0" bottom="0" percent="0" rank="0" text="" dxfId="123">
      <formula>0</formula>
    </cfRule>
  </conditionalFormatting>
  <conditionalFormatting sqref="M1279">
    <cfRule type="cellIs" priority="126" operator="less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  <cfRule type="cellIs" priority="128" operator="lessThan" aboveAverage="0" equalAverage="0" bottom="0" percent="0" rank="0" text="" dxfId="126">
      <formula>0</formula>
    </cfRule>
  </conditionalFormatting>
  <conditionalFormatting sqref="J1279:M1279">
    <cfRule type="cellIs" priority="129" operator="lessThan" aboveAverage="0" equalAverage="0" bottom="0" percent="0" rank="0" text="" dxfId="127">
      <formula>0</formula>
    </cfRule>
  </conditionalFormatting>
  <conditionalFormatting sqref="M1278">
    <cfRule type="cellIs" priority="130" operator="less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  <cfRule type="cellIs" priority="132" operator="lessThan" aboveAverage="0" equalAverage="0" bottom="0" percent="0" rank="0" text="" dxfId="130">
      <formula>0</formula>
    </cfRule>
  </conditionalFormatting>
  <conditionalFormatting sqref="J1278:M1278">
    <cfRule type="cellIs" priority="133" operator="lessThan" aboveAverage="0" equalAverage="0" bottom="0" percent="0" rank="0" text="" dxfId="131">
      <formula>0</formula>
    </cfRule>
  </conditionalFormatting>
  <conditionalFormatting sqref="M1277">
    <cfRule type="cellIs" priority="134" operator="lessThan" aboveAverage="0" equalAverage="0" bottom="0" percent="0" rank="0" text="" dxfId="132">
      <formula>0</formula>
    </cfRule>
    <cfRule type="cellIs" priority="135" operator="lessThan" aboveAverage="0" equalAverage="0" bottom="0" percent="0" rank="0" text="" dxfId="133">
      <formula>0</formula>
    </cfRule>
    <cfRule type="cellIs" priority="136" operator="lessThan" aboveAverage="0" equalAverage="0" bottom="0" percent="0" rank="0" text="" dxfId="134">
      <formula>0</formula>
    </cfRule>
  </conditionalFormatting>
  <conditionalFormatting sqref="J1277:M1277">
    <cfRule type="cellIs" priority="137" operator="lessThan" aboveAverage="0" equalAverage="0" bottom="0" percent="0" rank="0" text="" dxfId="135">
      <formula>0</formula>
    </cfRule>
  </conditionalFormatting>
  <conditionalFormatting sqref="M1276">
    <cfRule type="cellIs" priority="138" operator="lessThan" aboveAverage="0" equalAverage="0" bottom="0" percent="0" rank="0" text="" dxfId="136">
      <formula>0</formula>
    </cfRule>
    <cfRule type="cellIs" priority="139" operator="lessThan" aboveAverage="0" equalAverage="0" bottom="0" percent="0" rank="0" text="" dxfId="137">
      <formula>0</formula>
    </cfRule>
    <cfRule type="cellIs" priority="140" operator="lessThan" aboveAverage="0" equalAverage="0" bottom="0" percent="0" rank="0" text="" dxfId="138">
      <formula>0</formula>
    </cfRule>
  </conditionalFormatting>
  <conditionalFormatting sqref="J1276:M1276">
    <cfRule type="cellIs" priority="141" operator="lessThan" aboveAverage="0" equalAverage="0" bottom="0" percent="0" rank="0" text="" dxfId="139">
      <formula>0</formula>
    </cfRule>
  </conditionalFormatting>
  <conditionalFormatting sqref="M1275">
    <cfRule type="cellIs" priority="142" operator="less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  <cfRule type="cellIs" priority="144" operator="lessThan" aboveAverage="0" equalAverage="0" bottom="0" percent="0" rank="0" text="" dxfId="142">
      <formula>0</formula>
    </cfRule>
  </conditionalFormatting>
  <conditionalFormatting sqref="J1275:M1275">
    <cfRule type="cellIs" priority="145" operator="lessThan" aboveAverage="0" equalAverage="0" bottom="0" percent="0" rank="0" text="" dxfId="143">
      <formula>0</formula>
    </cfRule>
  </conditionalFormatting>
  <conditionalFormatting sqref="M1274">
    <cfRule type="cellIs" priority="146" operator="lessThan" aboveAverage="0" equalAverage="0" bottom="0" percent="0" rank="0" text="" dxfId="144">
      <formula>0</formula>
    </cfRule>
    <cfRule type="cellIs" priority="147" operator="lessThan" aboveAverage="0" equalAverage="0" bottom="0" percent="0" rank="0" text="" dxfId="145">
      <formula>0</formula>
    </cfRule>
    <cfRule type="cellIs" priority="148" operator="lessThan" aboveAverage="0" equalAverage="0" bottom="0" percent="0" rank="0" text="" dxfId="146">
      <formula>0</formula>
    </cfRule>
  </conditionalFormatting>
  <conditionalFormatting sqref="J1274:M1274">
    <cfRule type="cellIs" priority="149" operator="lessThan" aboveAverage="0" equalAverage="0" bottom="0" percent="0" rank="0" text="" dxfId="147">
      <formula>0</formula>
    </cfRule>
  </conditionalFormatting>
  <conditionalFormatting sqref="M1273">
    <cfRule type="cellIs" priority="150" operator="lessThan" aboveAverage="0" equalAverage="0" bottom="0" percent="0" rank="0" text="" dxfId="148">
      <formula>0</formula>
    </cfRule>
    <cfRule type="cellIs" priority="151" operator="lessThan" aboveAverage="0" equalAverage="0" bottom="0" percent="0" rank="0" text="" dxfId="149">
      <formula>0</formula>
    </cfRule>
    <cfRule type="cellIs" priority="152" operator="lessThan" aboveAverage="0" equalAverage="0" bottom="0" percent="0" rank="0" text="" dxfId="150">
      <formula>0</formula>
    </cfRule>
  </conditionalFormatting>
  <conditionalFormatting sqref="J1273:M1273">
    <cfRule type="cellIs" priority="153" operator="lessThan" aboveAverage="0" equalAverage="0" bottom="0" percent="0" rank="0" text="" dxfId="151">
      <formula>0</formula>
    </cfRule>
  </conditionalFormatting>
  <conditionalFormatting sqref="M1272">
    <cfRule type="cellIs" priority="154" operator="lessThan" aboveAverage="0" equalAverage="0" bottom="0" percent="0" rank="0" text="" dxfId="152">
      <formula>0</formula>
    </cfRule>
    <cfRule type="cellIs" priority="155" operator="lessThan" aboveAverage="0" equalAverage="0" bottom="0" percent="0" rank="0" text="" dxfId="153">
      <formula>0</formula>
    </cfRule>
    <cfRule type="cellIs" priority="156" operator="lessThan" aboveAverage="0" equalAverage="0" bottom="0" percent="0" rank="0" text="" dxfId="154">
      <formula>0</formula>
    </cfRule>
  </conditionalFormatting>
  <conditionalFormatting sqref="J1272:M1272">
    <cfRule type="cellIs" priority="157" operator="lessThan" aboveAverage="0" equalAverage="0" bottom="0" percent="0" rank="0" text="" dxfId="155">
      <formula>0</formula>
    </cfRule>
  </conditionalFormatting>
  <conditionalFormatting sqref="M1271">
    <cfRule type="cellIs" priority="158" operator="lessThan" aboveAverage="0" equalAverage="0" bottom="0" percent="0" rank="0" text="" dxfId="156">
      <formula>0</formula>
    </cfRule>
    <cfRule type="cellIs" priority="159" operator="lessThan" aboveAverage="0" equalAverage="0" bottom="0" percent="0" rank="0" text="" dxfId="157">
      <formula>0</formula>
    </cfRule>
    <cfRule type="cellIs" priority="160" operator="lessThan" aboveAverage="0" equalAverage="0" bottom="0" percent="0" rank="0" text="" dxfId="158">
      <formula>0</formula>
    </cfRule>
  </conditionalFormatting>
  <conditionalFormatting sqref="J1271:M1271">
    <cfRule type="cellIs" priority="161" operator="lessThan" aboveAverage="0" equalAverage="0" bottom="0" percent="0" rank="0" text="" dxfId="159">
      <formula>0</formula>
    </cfRule>
  </conditionalFormatting>
  <conditionalFormatting sqref="M1270">
    <cfRule type="cellIs" priority="162" operator="lessThan" aboveAverage="0" equalAverage="0" bottom="0" percent="0" rank="0" text="" dxfId="160">
      <formula>0</formula>
    </cfRule>
    <cfRule type="cellIs" priority="163" operator="lessThan" aboveAverage="0" equalAverage="0" bottom="0" percent="0" rank="0" text="" dxfId="161">
      <formula>0</formula>
    </cfRule>
    <cfRule type="cellIs" priority="164" operator="lessThan" aboveAverage="0" equalAverage="0" bottom="0" percent="0" rank="0" text="" dxfId="162">
      <formula>0</formula>
    </cfRule>
  </conditionalFormatting>
  <conditionalFormatting sqref="J1270:M1270">
    <cfRule type="cellIs" priority="165" operator="lessThan" aboveAverage="0" equalAverage="0" bottom="0" percent="0" rank="0" text="" dxfId="163">
      <formula>0</formula>
    </cfRule>
  </conditionalFormatting>
  <conditionalFormatting sqref="M1269">
    <cfRule type="cellIs" priority="166" operator="lessThan" aboveAverage="0" equalAverage="0" bottom="0" percent="0" rank="0" text="" dxfId="164">
      <formula>0</formula>
    </cfRule>
    <cfRule type="cellIs" priority="167" operator="lessThan" aboveAverage="0" equalAverage="0" bottom="0" percent="0" rank="0" text="" dxfId="165">
      <formula>0</formula>
    </cfRule>
    <cfRule type="cellIs" priority="168" operator="lessThan" aboveAverage="0" equalAverage="0" bottom="0" percent="0" rank="0" text="" dxfId="166">
      <formula>0</formula>
    </cfRule>
  </conditionalFormatting>
  <conditionalFormatting sqref="J1269:M1269">
    <cfRule type="cellIs" priority="169" operator="lessThan" aboveAverage="0" equalAverage="0" bottom="0" percent="0" rank="0" text="" dxfId="167">
      <formula>0</formula>
    </cfRule>
  </conditionalFormatting>
  <conditionalFormatting sqref="M1268">
    <cfRule type="cellIs" priority="170" operator="lessThan" aboveAverage="0" equalAverage="0" bottom="0" percent="0" rank="0" text="" dxfId="168">
      <formula>0</formula>
    </cfRule>
    <cfRule type="cellIs" priority="171" operator="lessThan" aboveAverage="0" equalAverage="0" bottom="0" percent="0" rank="0" text="" dxfId="169">
      <formula>0</formula>
    </cfRule>
    <cfRule type="cellIs" priority="172" operator="lessThan" aboveAverage="0" equalAverage="0" bottom="0" percent="0" rank="0" text="" dxfId="170">
      <formula>0</formula>
    </cfRule>
  </conditionalFormatting>
  <conditionalFormatting sqref="J1268:M1268">
    <cfRule type="cellIs" priority="173" operator="lessThan" aboveAverage="0" equalAverage="0" bottom="0" percent="0" rank="0" text="" dxfId="171">
      <formula>0</formula>
    </cfRule>
  </conditionalFormatting>
  <conditionalFormatting sqref="M1267">
    <cfRule type="cellIs" priority="174" operator="lessThan" aboveAverage="0" equalAverage="0" bottom="0" percent="0" rank="0" text="" dxfId="172">
      <formula>0</formula>
    </cfRule>
    <cfRule type="cellIs" priority="175" operator="lessThan" aboveAverage="0" equalAverage="0" bottom="0" percent="0" rank="0" text="" dxfId="173">
      <formula>0</formula>
    </cfRule>
    <cfRule type="cellIs" priority="176" operator="lessThan" aboveAverage="0" equalAverage="0" bottom="0" percent="0" rank="0" text="" dxfId="174">
      <formula>0</formula>
    </cfRule>
  </conditionalFormatting>
  <conditionalFormatting sqref="J1267:M1267">
    <cfRule type="cellIs" priority="177" operator="lessThan" aboveAverage="0" equalAverage="0" bottom="0" percent="0" rank="0" text="" dxfId="175">
      <formula>0</formula>
    </cfRule>
  </conditionalFormatting>
  <conditionalFormatting sqref="M1266">
    <cfRule type="cellIs" priority="178" operator="lessThan" aboveAverage="0" equalAverage="0" bottom="0" percent="0" rank="0" text="" dxfId="176">
      <formula>0</formula>
    </cfRule>
    <cfRule type="cellIs" priority="179" operator="lessThan" aboveAverage="0" equalAverage="0" bottom="0" percent="0" rank="0" text="" dxfId="177">
      <formula>0</formula>
    </cfRule>
    <cfRule type="cellIs" priority="180" operator="lessThan" aboveAverage="0" equalAverage="0" bottom="0" percent="0" rank="0" text="" dxfId="178">
      <formula>0</formula>
    </cfRule>
  </conditionalFormatting>
  <conditionalFormatting sqref="J1266:M1266">
    <cfRule type="cellIs" priority="181" operator="lessThan" aboveAverage="0" equalAverage="0" bottom="0" percent="0" rank="0" text="" dxfId="179">
      <formula>0</formula>
    </cfRule>
  </conditionalFormatting>
  <conditionalFormatting sqref="M1265">
    <cfRule type="cellIs" priority="182" operator="lessThan" aboveAverage="0" equalAverage="0" bottom="0" percent="0" rank="0" text="" dxfId="180">
      <formula>0</formula>
    </cfRule>
    <cfRule type="cellIs" priority="183" operator="lessThan" aboveAverage="0" equalAverage="0" bottom="0" percent="0" rank="0" text="" dxfId="181">
      <formula>0</formula>
    </cfRule>
    <cfRule type="cellIs" priority="184" operator="lessThan" aboveAverage="0" equalAverage="0" bottom="0" percent="0" rank="0" text="" dxfId="182">
      <formula>0</formula>
    </cfRule>
  </conditionalFormatting>
  <conditionalFormatting sqref="J1265:M1265">
    <cfRule type="cellIs" priority="185" operator="lessThan" aboveAverage="0" equalAverage="0" bottom="0" percent="0" rank="0" text="" dxfId="183">
      <formula>0</formula>
    </cfRule>
  </conditionalFormatting>
  <conditionalFormatting sqref="M1264">
    <cfRule type="cellIs" priority="186" operator="lessThan" aboveAverage="0" equalAverage="0" bottom="0" percent="0" rank="0" text="" dxfId="184">
      <formula>0</formula>
    </cfRule>
    <cfRule type="cellIs" priority="187" operator="lessThan" aboveAverage="0" equalAverage="0" bottom="0" percent="0" rank="0" text="" dxfId="185">
      <formula>0</formula>
    </cfRule>
    <cfRule type="cellIs" priority="188" operator="lessThan" aboveAverage="0" equalAverage="0" bottom="0" percent="0" rank="0" text="" dxfId="186">
      <formula>0</formula>
    </cfRule>
  </conditionalFormatting>
  <conditionalFormatting sqref="J1264:M1264">
    <cfRule type="cellIs" priority="189" operator="lessThan" aboveAverage="0" equalAverage="0" bottom="0" percent="0" rank="0" text="" dxfId="187">
      <formula>0</formula>
    </cfRule>
  </conditionalFormatting>
  <conditionalFormatting sqref="M1263">
    <cfRule type="cellIs" priority="190" operator="lessThan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0</formula>
    </cfRule>
    <cfRule type="cellIs" priority="192" operator="lessThan" aboveAverage="0" equalAverage="0" bottom="0" percent="0" rank="0" text="" dxfId="190">
      <formula>0</formula>
    </cfRule>
  </conditionalFormatting>
  <conditionalFormatting sqref="J1263:M1263">
    <cfRule type="cellIs" priority="193" operator="lessThan" aboveAverage="0" equalAverage="0" bottom="0" percent="0" rank="0" text="" dxfId="191">
      <formula>0</formula>
    </cfRule>
  </conditionalFormatting>
  <conditionalFormatting sqref="M1262">
    <cfRule type="cellIs" priority="194" operator="lessThan" aboveAverage="0" equalAverage="0" bottom="0" percent="0" rank="0" text="" dxfId="192">
      <formula>0</formula>
    </cfRule>
    <cfRule type="cellIs" priority="195" operator="lessThan" aboveAverage="0" equalAverage="0" bottom="0" percent="0" rank="0" text="" dxfId="193">
      <formula>0</formula>
    </cfRule>
    <cfRule type="cellIs" priority="196" operator="lessThan" aboveAverage="0" equalAverage="0" bottom="0" percent="0" rank="0" text="" dxfId="194">
      <formula>0</formula>
    </cfRule>
  </conditionalFormatting>
  <conditionalFormatting sqref="J1262:M1262">
    <cfRule type="cellIs" priority="197" operator="lessThan" aboveAverage="0" equalAverage="0" bottom="0" percent="0" rank="0" text="" dxfId="195">
      <formula>0</formula>
    </cfRule>
  </conditionalFormatting>
  <conditionalFormatting sqref="M1261">
    <cfRule type="cellIs" priority="198" operator="lessThan" aboveAverage="0" equalAverage="0" bottom="0" percent="0" rank="0" text="" dxfId="196">
      <formula>0</formula>
    </cfRule>
    <cfRule type="cellIs" priority="199" operator="lessThan" aboveAverage="0" equalAverage="0" bottom="0" percent="0" rank="0" text="" dxfId="197">
      <formula>0</formula>
    </cfRule>
    <cfRule type="cellIs" priority="200" operator="lessThan" aboveAverage="0" equalAverage="0" bottom="0" percent="0" rank="0" text="" dxfId="198">
      <formula>0</formula>
    </cfRule>
  </conditionalFormatting>
  <conditionalFormatting sqref="J1261:M1261">
    <cfRule type="cellIs" priority="201" operator="lessThan" aboveAverage="0" equalAverage="0" bottom="0" percent="0" rank="0" text="" dxfId="199">
      <formula>0</formula>
    </cfRule>
  </conditionalFormatting>
  <conditionalFormatting sqref="M1260">
    <cfRule type="cellIs" priority="202" operator="lessThan" aboveAverage="0" equalAverage="0" bottom="0" percent="0" rank="0" text="" dxfId="200">
      <formula>0</formula>
    </cfRule>
    <cfRule type="cellIs" priority="203" operator="lessThan" aboveAverage="0" equalAverage="0" bottom="0" percent="0" rank="0" text="" dxfId="201">
      <formula>0</formula>
    </cfRule>
    <cfRule type="cellIs" priority="204" operator="lessThan" aboveAverage="0" equalAverage="0" bottom="0" percent="0" rank="0" text="" dxfId="202">
      <formula>0</formula>
    </cfRule>
  </conditionalFormatting>
  <conditionalFormatting sqref="J1260:M1260">
    <cfRule type="cellIs" priority="205" operator="lessThan" aboveAverage="0" equalAverage="0" bottom="0" percent="0" rank="0" text="" dxfId="203">
      <formula>0</formula>
    </cfRule>
  </conditionalFormatting>
  <conditionalFormatting sqref="M1259">
    <cfRule type="cellIs" priority="206" operator="lessThan" aboveAverage="0" equalAverage="0" bottom="0" percent="0" rank="0" text="" dxfId="204">
      <formula>0</formula>
    </cfRule>
    <cfRule type="cellIs" priority="207" operator="lessThan" aboveAverage="0" equalAverage="0" bottom="0" percent="0" rank="0" text="" dxfId="205">
      <formula>0</formula>
    </cfRule>
    <cfRule type="cellIs" priority="208" operator="lessThan" aboveAverage="0" equalAverage="0" bottom="0" percent="0" rank="0" text="" dxfId="206">
      <formula>0</formula>
    </cfRule>
  </conditionalFormatting>
  <conditionalFormatting sqref="J1259:M1259">
    <cfRule type="cellIs" priority="209" operator="lessThan" aboveAverage="0" equalAverage="0" bottom="0" percent="0" rank="0" text="" dxfId="207">
      <formula>0</formula>
    </cfRule>
  </conditionalFormatting>
  <conditionalFormatting sqref="M1258">
    <cfRule type="cellIs" priority="210" operator="lessThan" aboveAverage="0" equalAverage="0" bottom="0" percent="0" rank="0" text="" dxfId="208">
      <formula>0</formula>
    </cfRule>
    <cfRule type="cellIs" priority="211" operator="lessThan" aboveAverage="0" equalAverage="0" bottom="0" percent="0" rank="0" text="" dxfId="209">
      <formula>0</formula>
    </cfRule>
    <cfRule type="cellIs" priority="212" operator="lessThan" aboveAverage="0" equalAverage="0" bottom="0" percent="0" rank="0" text="" dxfId="210">
      <formula>0</formula>
    </cfRule>
  </conditionalFormatting>
  <conditionalFormatting sqref="J1258:M1258">
    <cfRule type="cellIs" priority="213" operator="lessThan" aboveAverage="0" equalAverage="0" bottom="0" percent="0" rank="0" text="" dxfId="211">
      <formula>0</formula>
    </cfRule>
  </conditionalFormatting>
  <conditionalFormatting sqref="M1257">
    <cfRule type="cellIs" priority="214" operator="lessThan" aboveAverage="0" equalAverage="0" bottom="0" percent="0" rank="0" text="" dxfId="212">
      <formula>0</formula>
    </cfRule>
    <cfRule type="cellIs" priority="215" operator="lessThan" aboveAverage="0" equalAverage="0" bottom="0" percent="0" rank="0" text="" dxfId="213">
      <formula>0</formula>
    </cfRule>
    <cfRule type="cellIs" priority="216" operator="lessThan" aboveAverage="0" equalAverage="0" bottom="0" percent="0" rank="0" text="" dxfId="214">
      <formula>0</formula>
    </cfRule>
  </conditionalFormatting>
  <conditionalFormatting sqref="J1257:M1257">
    <cfRule type="cellIs" priority="217" operator="lessThan" aboveAverage="0" equalAverage="0" bottom="0" percent="0" rank="0" text="" dxfId="215">
      <formula>0</formula>
    </cfRule>
  </conditionalFormatting>
  <conditionalFormatting sqref="M1256">
    <cfRule type="cellIs" priority="218" operator="lessThan" aboveAverage="0" equalAverage="0" bottom="0" percent="0" rank="0" text="" dxfId="216">
      <formula>0</formula>
    </cfRule>
    <cfRule type="cellIs" priority="219" operator="lessThan" aboveAverage="0" equalAverage="0" bottom="0" percent="0" rank="0" text="" dxfId="217">
      <formula>0</formula>
    </cfRule>
    <cfRule type="cellIs" priority="220" operator="lessThan" aboveAverage="0" equalAverage="0" bottom="0" percent="0" rank="0" text="" dxfId="218">
      <formula>0</formula>
    </cfRule>
  </conditionalFormatting>
  <conditionalFormatting sqref="J1256:M1256">
    <cfRule type="cellIs" priority="221" operator="lessThan" aboveAverage="0" equalAverage="0" bottom="0" percent="0" rank="0" text="" dxfId="219">
      <formula>0</formula>
    </cfRule>
  </conditionalFormatting>
  <conditionalFormatting sqref="M1254">
    <cfRule type="cellIs" priority="222" operator="lessThan" aboveAverage="0" equalAverage="0" bottom="0" percent="0" rank="0" text="" dxfId="220">
      <formula>0</formula>
    </cfRule>
    <cfRule type="cellIs" priority="223" operator="lessThan" aboveAverage="0" equalAverage="0" bottom="0" percent="0" rank="0" text="" dxfId="221">
      <formula>0</formula>
    </cfRule>
    <cfRule type="cellIs" priority="224" operator="lessThan" aboveAverage="0" equalAverage="0" bottom="0" percent="0" rank="0" text="" dxfId="222">
      <formula>0</formula>
    </cfRule>
  </conditionalFormatting>
  <conditionalFormatting sqref="J1254:M1254">
    <cfRule type="cellIs" priority="225" operator="lessThan" aboveAverage="0" equalAverage="0" bottom="0" percent="0" rank="0" text="" dxfId="223">
      <formula>0</formula>
    </cfRule>
  </conditionalFormatting>
  <conditionalFormatting sqref="M1253">
    <cfRule type="cellIs" priority="226" operator="lessThan" aboveAverage="0" equalAverage="0" bottom="0" percent="0" rank="0" text="" dxfId="224">
      <formula>0</formula>
    </cfRule>
    <cfRule type="cellIs" priority="227" operator="lessThan" aboveAverage="0" equalAverage="0" bottom="0" percent="0" rank="0" text="" dxfId="225">
      <formula>0</formula>
    </cfRule>
    <cfRule type="cellIs" priority="228" operator="lessThan" aboveAverage="0" equalAverage="0" bottom="0" percent="0" rank="0" text="" dxfId="226">
      <formula>0</formula>
    </cfRule>
  </conditionalFormatting>
  <conditionalFormatting sqref="J1253:M1253">
    <cfRule type="cellIs" priority="229" operator="lessThan" aboveAverage="0" equalAverage="0" bottom="0" percent="0" rank="0" text="" dxfId="227">
      <formula>0</formula>
    </cfRule>
  </conditionalFormatting>
  <conditionalFormatting sqref="M1255">
    <cfRule type="cellIs" priority="230" operator="lessThan" aboveAverage="0" equalAverage="0" bottom="0" percent="0" rank="0" text="" dxfId="228">
      <formula>0</formula>
    </cfRule>
    <cfRule type="cellIs" priority="231" operator="lessThan" aboveAverage="0" equalAverage="0" bottom="0" percent="0" rank="0" text="" dxfId="229">
      <formula>0</formula>
    </cfRule>
    <cfRule type="cellIs" priority="232" operator="lessThan" aboveAverage="0" equalAverage="0" bottom="0" percent="0" rank="0" text="" dxfId="230">
      <formula>0</formula>
    </cfRule>
  </conditionalFormatting>
  <conditionalFormatting sqref="J1255:M1255">
    <cfRule type="cellIs" priority="233" operator="lessThan" aboveAverage="0" equalAverage="0" bottom="0" percent="0" rank="0" text="" dxfId="231">
      <formula>0</formula>
    </cfRule>
  </conditionalFormatting>
  <conditionalFormatting sqref="M1252">
    <cfRule type="cellIs" priority="234" operator="lessThan" aboveAverage="0" equalAverage="0" bottom="0" percent="0" rank="0" text="" dxfId="232">
      <formula>0</formula>
    </cfRule>
    <cfRule type="cellIs" priority="235" operator="lessThan" aboveAverage="0" equalAverage="0" bottom="0" percent="0" rank="0" text="" dxfId="233">
      <formula>0</formula>
    </cfRule>
    <cfRule type="cellIs" priority="236" operator="lessThan" aboveAverage="0" equalAverage="0" bottom="0" percent="0" rank="0" text="" dxfId="234">
      <formula>0</formula>
    </cfRule>
  </conditionalFormatting>
  <conditionalFormatting sqref="J1252:M1252">
    <cfRule type="cellIs" priority="237" operator="lessThan" aboveAverage="0" equalAverage="0" bottom="0" percent="0" rank="0" text="" dxfId="235">
      <formula>0</formula>
    </cfRule>
  </conditionalFormatting>
  <conditionalFormatting sqref="M1251">
    <cfRule type="cellIs" priority="238" operator="lessThan" aboveAverage="0" equalAverage="0" bottom="0" percent="0" rank="0" text="" dxfId="236">
      <formula>0</formula>
    </cfRule>
    <cfRule type="cellIs" priority="239" operator="lessThan" aboveAverage="0" equalAverage="0" bottom="0" percent="0" rank="0" text="" dxfId="237">
      <formula>0</formula>
    </cfRule>
    <cfRule type="cellIs" priority="240" operator="lessThan" aboveAverage="0" equalAverage="0" bottom="0" percent="0" rank="0" text="" dxfId="238">
      <formula>0</formula>
    </cfRule>
  </conditionalFormatting>
  <conditionalFormatting sqref="J1251:M1251">
    <cfRule type="cellIs" priority="241" operator="lessThan" aboveAverage="0" equalAverage="0" bottom="0" percent="0" rank="0" text="" dxfId="239">
      <formula>0</formula>
    </cfRule>
  </conditionalFormatting>
  <conditionalFormatting sqref="M1250">
    <cfRule type="cellIs" priority="242" operator="lessThan" aboveAverage="0" equalAverage="0" bottom="0" percent="0" rank="0" text="" dxfId="240">
      <formula>0</formula>
    </cfRule>
    <cfRule type="cellIs" priority="243" operator="lessThan" aboveAverage="0" equalAverage="0" bottom="0" percent="0" rank="0" text="" dxfId="241">
      <formula>0</formula>
    </cfRule>
    <cfRule type="cellIs" priority="244" operator="lessThan" aboveAverage="0" equalAverage="0" bottom="0" percent="0" rank="0" text="" dxfId="242">
      <formula>0</formula>
    </cfRule>
  </conditionalFormatting>
  <conditionalFormatting sqref="J1250:M1250">
    <cfRule type="cellIs" priority="245" operator="lessThan" aboveAverage="0" equalAverage="0" bottom="0" percent="0" rank="0" text="" dxfId="243">
      <formula>0</formula>
    </cfRule>
  </conditionalFormatting>
  <conditionalFormatting sqref="M1249">
    <cfRule type="cellIs" priority="246" operator="lessThan" aboveAverage="0" equalAverage="0" bottom="0" percent="0" rank="0" text="" dxfId="244">
      <formula>0</formula>
    </cfRule>
    <cfRule type="cellIs" priority="247" operator="lessThan" aboveAverage="0" equalAverage="0" bottom="0" percent="0" rank="0" text="" dxfId="245">
      <formula>0</formula>
    </cfRule>
    <cfRule type="cellIs" priority="248" operator="lessThan" aboveAverage="0" equalAverage="0" bottom="0" percent="0" rank="0" text="" dxfId="246">
      <formula>0</formula>
    </cfRule>
  </conditionalFormatting>
  <conditionalFormatting sqref="J1249:M1249">
    <cfRule type="cellIs" priority="249" operator="lessThan" aboveAverage="0" equalAverage="0" bottom="0" percent="0" rank="0" text="" dxfId="247">
      <formula>0</formula>
    </cfRule>
  </conditionalFormatting>
  <conditionalFormatting sqref="M1248">
    <cfRule type="cellIs" priority="250" operator="lessThan" aboveAverage="0" equalAverage="0" bottom="0" percent="0" rank="0" text="" dxfId="248">
      <formula>0</formula>
    </cfRule>
    <cfRule type="cellIs" priority="251" operator="lessThan" aboveAverage="0" equalAverage="0" bottom="0" percent="0" rank="0" text="" dxfId="249">
      <formula>0</formula>
    </cfRule>
    <cfRule type="cellIs" priority="252" operator="lessThan" aboveAverage="0" equalAverage="0" bottom="0" percent="0" rank="0" text="" dxfId="250">
      <formula>0</formula>
    </cfRule>
  </conditionalFormatting>
  <conditionalFormatting sqref="J1248:M1248">
    <cfRule type="cellIs" priority="253" operator="lessThan" aboveAverage="0" equalAverage="0" bottom="0" percent="0" rank="0" text="" dxfId="251">
      <formula>0</formula>
    </cfRule>
  </conditionalFormatting>
  <conditionalFormatting sqref="M1247">
    <cfRule type="cellIs" priority="254" operator="lessThan" aboveAverage="0" equalAverage="0" bottom="0" percent="0" rank="0" text="" dxfId="252">
      <formula>0</formula>
    </cfRule>
    <cfRule type="cellIs" priority="255" operator="lessThan" aboveAverage="0" equalAverage="0" bottom="0" percent="0" rank="0" text="" dxfId="253">
      <formula>0</formula>
    </cfRule>
    <cfRule type="cellIs" priority="256" operator="lessThan" aboveAverage="0" equalAverage="0" bottom="0" percent="0" rank="0" text="" dxfId="254">
      <formula>0</formula>
    </cfRule>
  </conditionalFormatting>
  <conditionalFormatting sqref="J1247:M1247">
    <cfRule type="cellIs" priority="257" operator="lessThan" aboveAverage="0" equalAverage="0" bottom="0" percent="0" rank="0" text="" dxfId="255">
      <formula>0</formula>
    </cfRule>
  </conditionalFormatting>
  <conditionalFormatting sqref="M1246">
    <cfRule type="cellIs" priority="258" operator="lessThan" aboveAverage="0" equalAverage="0" bottom="0" percent="0" rank="0" text="" dxfId="256">
      <formula>0</formula>
    </cfRule>
    <cfRule type="cellIs" priority="259" operator="lessThan" aboveAverage="0" equalAverage="0" bottom="0" percent="0" rank="0" text="" dxfId="257">
      <formula>0</formula>
    </cfRule>
    <cfRule type="cellIs" priority="260" operator="lessThan" aboveAverage="0" equalAverage="0" bottom="0" percent="0" rank="0" text="" dxfId="258">
      <formula>0</formula>
    </cfRule>
  </conditionalFormatting>
  <conditionalFormatting sqref="J1246:M1246">
    <cfRule type="cellIs" priority="261" operator="lessThan" aboveAverage="0" equalAverage="0" bottom="0" percent="0" rank="0" text="" dxfId="259">
      <formula>0</formula>
    </cfRule>
  </conditionalFormatting>
  <conditionalFormatting sqref="M1245">
    <cfRule type="cellIs" priority="262" operator="lessThan" aboveAverage="0" equalAverage="0" bottom="0" percent="0" rank="0" text="" dxfId="260">
      <formula>0</formula>
    </cfRule>
    <cfRule type="cellIs" priority="263" operator="lessThan" aboveAverage="0" equalAverage="0" bottom="0" percent="0" rank="0" text="" dxfId="261">
      <formula>0</formula>
    </cfRule>
    <cfRule type="cellIs" priority="264" operator="lessThan" aboveAverage="0" equalAverage="0" bottom="0" percent="0" rank="0" text="" dxfId="262">
      <formula>0</formula>
    </cfRule>
  </conditionalFormatting>
  <conditionalFormatting sqref="J1245:M1245">
    <cfRule type="cellIs" priority="265" operator="lessThan" aboveAverage="0" equalAverage="0" bottom="0" percent="0" rank="0" text="" dxfId="263">
      <formula>0</formula>
    </cfRule>
  </conditionalFormatting>
  <conditionalFormatting sqref="M1244">
    <cfRule type="cellIs" priority="266" operator="lessThan" aboveAverage="0" equalAverage="0" bottom="0" percent="0" rank="0" text="" dxfId="264">
      <formula>0</formula>
    </cfRule>
    <cfRule type="cellIs" priority="267" operator="lessThan" aboveAverage="0" equalAverage="0" bottom="0" percent="0" rank="0" text="" dxfId="265">
      <formula>0</formula>
    </cfRule>
    <cfRule type="cellIs" priority="268" operator="lessThan" aboveAverage="0" equalAverage="0" bottom="0" percent="0" rank="0" text="" dxfId="266">
      <formula>0</formula>
    </cfRule>
  </conditionalFormatting>
  <conditionalFormatting sqref="J1244:M1244">
    <cfRule type="cellIs" priority="269" operator="lessThan" aboveAverage="0" equalAverage="0" bottom="0" percent="0" rank="0" text="" dxfId="267">
      <formula>0</formula>
    </cfRule>
  </conditionalFormatting>
  <conditionalFormatting sqref="M1243">
    <cfRule type="cellIs" priority="270" operator="lessThan" aboveAverage="0" equalAverage="0" bottom="0" percent="0" rank="0" text="" dxfId="268">
      <formula>0</formula>
    </cfRule>
    <cfRule type="cellIs" priority="271" operator="lessThan" aboveAverage="0" equalAverage="0" bottom="0" percent="0" rank="0" text="" dxfId="269">
      <formula>0</formula>
    </cfRule>
    <cfRule type="cellIs" priority="272" operator="lessThan" aboveAverage="0" equalAverage="0" bottom="0" percent="0" rank="0" text="" dxfId="270">
      <formula>0</formula>
    </cfRule>
  </conditionalFormatting>
  <conditionalFormatting sqref="J1243:M1243">
    <cfRule type="cellIs" priority="273" operator="lessThan" aboveAverage="0" equalAverage="0" bottom="0" percent="0" rank="0" text="" dxfId="271">
      <formula>0</formula>
    </cfRule>
  </conditionalFormatting>
  <conditionalFormatting sqref="M1242">
    <cfRule type="cellIs" priority="274" operator="lessThan" aboveAverage="0" equalAverage="0" bottom="0" percent="0" rank="0" text="" dxfId="272">
      <formula>0</formula>
    </cfRule>
    <cfRule type="cellIs" priority="275" operator="lessThan" aboveAverage="0" equalAverage="0" bottom="0" percent="0" rank="0" text="" dxfId="273">
      <formula>0</formula>
    </cfRule>
    <cfRule type="cellIs" priority="276" operator="lessThan" aboveAverage="0" equalAverage="0" bottom="0" percent="0" rank="0" text="" dxfId="274">
      <formula>0</formula>
    </cfRule>
  </conditionalFormatting>
  <conditionalFormatting sqref="J1242:M1242">
    <cfRule type="cellIs" priority="277" operator="lessThan" aboveAverage="0" equalAverage="0" bottom="0" percent="0" rank="0" text="" dxfId="275">
      <formula>0</formula>
    </cfRule>
  </conditionalFormatting>
  <conditionalFormatting sqref="M1241">
    <cfRule type="cellIs" priority="278" operator="lessThan" aboveAverage="0" equalAverage="0" bottom="0" percent="0" rank="0" text="" dxfId="276">
      <formula>0</formula>
    </cfRule>
    <cfRule type="cellIs" priority="279" operator="lessThan" aboveAverage="0" equalAverage="0" bottom="0" percent="0" rank="0" text="" dxfId="277">
      <formula>0</formula>
    </cfRule>
    <cfRule type="cellIs" priority="280" operator="lessThan" aboveAverage="0" equalAverage="0" bottom="0" percent="0" rank="0" text="" dxfId="278">
      <formula>0</formula>
    </cfRule>
  </conditionalFormatting>
  <conditionalFormatting sqref="J1241:M1241">
    <cfRule type="cellIs" priority="281" operator="lessThan" aboveAverage="0" equalAverage="0" bottom="0" percent="0" rank="0" text="" dxfId="279">
      <formula>0</formula>
    </cfRule>
  </conditionalFormatting>
  <conditionalFormatting sqref="M1240">
    <cfRule type="cellIs" priority="282" operator="lessThan" aboveAverage="0" equalAverage="0" bottom="0" percent="0" rank="0" text="" dxfId="280">
      <formula>0</formula>
    </cfRule>
    <cfRule type="cellIs" priority="283" operator="lessThan" aboveAverage="0" equalAverage="0" bottom="0" percent="0" rank="0" text="" dxfId="281">
      <formula>0</formula>
    </cfRule>
    <cfRule type="cellIs" priority="284" operator="lessThan" aboveAverage="0" equalAverage="0" bottom="0" percent="0" rank="0" text="" dxfId="282">
      <formula>0</formula>
    </cfRule>
  </conditionalFormatting>
  <conditionalFormatting sqref="J1240:M1240">
    <cfRule type="cellIs" priority="285" operator="lessThan" aboveAverage="0" equalAverage="0" bottom="0" percent="0" rank="0" text="" dxfId="283">
      <formula>0</formula>
    </cfRule>
  </conditionalFormatting>
  <conditionalFormatting sqref="M1239">
    <cfRule type="cellIs" priority="286" operator="lessThan" aboveAverage="0" equalAverage="0" bottom="0" percent="0" rank="0" text="" dxfId="284">
      <formula>0</formula>
    </cfRule>
    <cfRule type="cellIs" priority="287" operator="lessThan" aboveAverage="0" equalAverage="0" bottom="0" percent="0" rank="0" text="" dxfId="285">
      <formula>0</formula>
    </cfRule>
    <cfRule type="cellIs" priority="288" operator="lessThan" aboveAverage="0" equalAverage="0" bottom="0" percent="0" rank="0" text="" dxfId="286">
      <formula>0</formula>
    </cfRule>
  </conditionalFormatting>
  <conditionalFormatting sqref="J1239:M1239">
    <cfRule type="cellIs" priority="289" operator="lessThan" aboveAverage="0" equalAverage="0" bottom="0" percent="0" rank="0" text="" dxfId="287">
      <formula>0</formula>
    </cfRule>
  </conditionalFormatting>
  <conditionalFormatting sqref="M1238">
    <cfRule type="cellIs" priority="290" operator="lessThan" aboveAverage="0" equalAverage="0" bottom="0" percent="0" rank="0" text="" dxfId="288">
      <formula>0</formula>
    </cfRule>
    <cfRule type="cellIs" priority="291" operator="lessThan" aboveAverage="0" equalAverage="0" bottom="0" percent="0" rank="0" text="" dxfId="289">
      <formula>0</formula>
    </cfRule>
    <cfRule type="cellIs" priority="292" operator="lessThan" aboveAverage="0" equalAverage="0" bottom="0" percent="0" rank="0" text="" dxfId="290">
      <formula>0</formula>
    </cfRule>
  </conditionalFormatting>
  <conditionalFormatting sqref="J1238:M1238">
    <cfRule type="cellIs" priority="293" operator="lessThan" aboveAverage="0" equalAverage="0" bottom="0" percent="0" rank="0" text="" dxfId="291">
      <formula>0</formula>
    </cfRule>
  </conditionalFormatting>
  <conditionalFormatting sqref="M1237">
    <cfRule type="cellIs" priority="294" operator="lessThan" aboveAverage="0" equalAverage="0" bottom="0" percent="0" rank="0" text="" dxfId="292">
      <formula>0</formula>
    </cfRule>
    <cfRule type="cellIs" priority="295" operator="lessThan" aboveAverage="0" equalAverage="0" bottom="0" percent="0" rank="0" text="" dxfId="293">
      <formula>0</formula>
    </cfRule>
    <cfRule type="cellIs" priority="296" operator="lessThan" aboveAverage="0" equalAverage="0" bottom="0" percent="0" rank="0" text="" dxfId="294">
      <formula>0</formula>
    </cfRule>
  </conditionalFormatting>
  <conditionalFormatting sqref="J1237:M1237">
    <cfRule type="cellIs" priority="297" operator="lessThan" aboveAverage="0" equalAverage="0" bottom="0" percent="0" rank="0" text="" dxfId="295">
      <formula>0</formula>
    </cfRule>
  </conditionalFormatting>
  <conditionalFormatting sqref="M1236">
    <cfRule type="cellIs" priority="298" operator="lessThan" aboveAverage="0" equalAverage="0" bottom="0" percent="0" rank="0" text="" dxfId="296">
      <formula>0</formula>
    </cfRule>
    <cfRule type="cellIs" priority="299" operator="lessThan" aboveAverage="0" equalAverage="0" bottom="0" percent="0" rank="0" text="" dxfId="297">
      <formula>0</formula>
    </cfRule>
    <cfRule type="cellIs" priority="300" operator="lessThan" aboveAverage="0" equalAverage="0" bottom="0" percent="0" rank="0" text="" dxfId="298">
      <formula>0</formula>
    </cfRule>
  </conditionalFormatting>
  <conditionalFormatting sqref="J1236:M1236">
    <cfRule type="cellIs" priority="301" operator="lessThan" aboveAverage="0" equalAverage="0" bottom="0" percent="0" rank="0" text="" dxfId="299">
      <formula>0</formula>
    </cfRule>
  </conditionalFormatting>
  <conditionalFormatting sqref="M1235">
    <cfRule type="cellIs" priority="302" operator="lessThan" aboveAverage="0" equalAverage="0" bottom="0" percent="0" rank="0" text="" dxfId="300">
      <formula>0</formula>
    </cfRule>
    <cfRule type="cellIs" priority="303" operator="lessThan" aboveAverage="0" equalAverage="0" bottom="0" percent="0" rank="0" text="" dxfId="301">
      <formula>0</formula>
    </cfRule>
    <cfRule type="cellIs" priority="304" operator="lessThan" aboveAverage="0" equalAverage="0" bottom="0" percent="0" rank="0" text="" dxfId="302">
      <formula>0</formula>
    </cfRule>
  </conditionalFormatting>
  <conditionalFormatting sqref="J1235:M1235">
    <cfRule type="cellIs" priority="305" operator="lessThan" aboveAverage="0" equalAverage="0" bottom="0" percent="0" rank="0" text="" dxfId="303">
      <formula>0</formula>
    </cfRule>
  </conditionalFormatting>
  <conditionalFormatting sqref="M1234">
    <cfRule type="cellIs" priority="306" operator="lessThan" aboveAverage="0" equalAverage="0" bottom="0" percent="0" rank="0" text="" dxfId="304">
      <formula>0</formula>
    </cfRule>
    <cfRule type="cellIs" priority="307" operator="lessThan" aboveAverage="0" equalAverage="0" bottom="0" percent="0" rank="0" text="" dxfId="305">
      <formula>0</formula>
    </cfRule>
    <cfRule type="cellIs" priority="308" operator="lessThan" aboveAverage="0" equalAverage="0" bottom="0" percent="0" rank="0" text="" dxfId="306">
      <formula>0</formula>
    </cfRule>
  </conditionalFormatting>
  <conditionalFormatting sqref="J1234:M1234">
    <cfRule type="cellIs" priority="309" operator="lessThan" aboveAverage="0" equalAverage="0" bottom="0" percent="0" rank="0" text="" dxfId="307">
      <formula>0</formula>
    </cfRule>
  </conditionalFormatting>
  <conditionalFormatting sqref="M1233">
    <cfRule type="cellIs" priority="310" operator="lessThan" aboveAverage="0" equalAverage="0" bottom="0" percent="0" rank="0" text="" dxfId="308">
      <formula>0</formula>
    </cfRule>
    <cfRule type="cellIs" priority="311" operator="lessThan" aboveAverage="0" equalAverage="0" bottom="0" percent="0" rank="0" text="" dxfId="309">
      <formula>0</formula>
    </cfRule>
    <cfRule type="cellIs" priority="312" operator="lessThan" aboveAverage="0" equalAverage="0" bottom="0" percent="0" rank="0" text="" dxfId="310">
      <formula>0</formula>
    </cfRule>
  </conditionalFormatting>
  <conditionalFormatting sqref="J1233:M1233">
    <cfRule type="cellIs" priority="313" operator="lessThan" aboveAverage="0" equalAverage="0" bottom="0" percent="0" rank="0" text="" dxfId="311">
      <formula>0</formula>
    </cfRule>
  </conditionalFormatting>
  <conditionalFormatting sqref="M1232">
    <cfRule type="cellIs" priority="314" operator="lessThan" aboveAverage="0" equalAverage="0" bottom="0" percent="0" rank="0" text="" dxfId="312">
      <formula>0</formula>
    </cfRule>
    <cfRule type="cellIs" priority="315" operator="lessThan" aboveAverage="0" equalAverage="0" bottom="0" percent="0" rank="0" text="" dxfId="313">
      <formula>0</formula>
    </cfRule>
    <cfRule type="cellIs" priority="316" operator="lessThan" aboveAverage="0" equalAverage="0" bottom="0" percent="0" rank="0" text="" dxfId="314">
      <formula>0</formula>
    </cfRule>
  </conditionalFormatting>
  <conditionalFormatting sqref="J1232:M1232">
    <cfRule type="cellIs" priority="317" operator="lessThan" aboveAverage="0" equalAverage="0" bottom="0" percent="0" rank="0" text="" dxfId="315">
      <formula>0</formula>
    </cfRule>
  </conditionalFormatting>
  <conditionalFormatting sqref="M1231">
    <cfRule type="cellIs" priority="318" operator="lessThan" aboveAverage="0" equalAverage="0" bottom="0" percent="0" rank="0" text="" dxfId="316">
      <formula>0</formula>
    </cfRule>
    <cfRule type="cellIs" priority="319" operator="lessThan" aboveAverage="0" equalAverage="0" bottom="0" percent="0" rank="0" text="" dxfId="317">
      <formula>0</formula>
    </cfRule>
    <cfRule type="cellIs" priority="320" operator="lessThan" aboveAverage="0" equalAverage="0" bottom="0" percent="0" rank="0" text="" dxfId="318">
      <formula>0</formula>
    </cfRule>
  </conditionalFormatting>
  <conditionalFormatting sqref="J1231:M1231">
    <cfRule type="cellIs" priority="321" operator="lessThan" aboveAverage="0" equalAverage="0" bottom="0" percent="0" rank="0" text="" dxfId="319">
      <formula>0</formula>
    </cfRule>
  </conditionalFormatting>
  <conditionalFormatting sqref="M1230">
    <cfRule type="cellIs" priority="322" operator="lessThan" aboveAverage="0" equalAverage="0" bottom="0" percent="0" rank="0" text="" dxfId="320">
      <formula>0</formula>
    </cfRule>
    <cfRule type="cellIs" priority="323" operator="lessThan" aboveAverage="0" equalAverage="0" bottom="0" percent="0" rank="0" text="" dxfId="321">
      <formula>0</formula>
    </cfRule>
    <cfRule type="cellIs" priority="324" operator="lessThan" aboveAverage="0" equalAverage="0" bottom="0" percent="0" rank="0" text="" dxfId="322">
      <formula>0</formula>
    </cfRule>
  </conditionalFormatting>
  <conditionalFormatting sqref="J1230:M1230">
    <cfRule type="cellIs" priority="325" operator="lessThan" aboveAverage="0" equalAverage="0" bottom="0" percent="0" rank="0" text="" dxfId="323">
      <formula>0</formula>
    </cfRule>
  </conditionalFormatting>
  <conditionalFormatting sqref="M1229">
    <cfRule type="cellIs" priority="326" operator="lessThan" aboveAverage="0" equalAverage="0" bottom="0" percent="0" rank="0" text="" dxfId="324">
      <formula>0</formula>
    </cfRule>
    <cfRule type="cellIs" priority="327" operator="lessThan" aboveAverage="0" equalAverage="0" bottom="0" percent="0" rank="0" text="" dxfId="325">
      <formula>0</formula>
    </cfRule>
    <cfRule type="cellIs" priority="328" operator="lessThan" aboveAverage="0" equalAverage="0" bottom="0" percent="0" rank="0" text="" dxfId="326">
      <formula>0</formula>
    </cfRule>
  </conditionalFormatting>
  <conditionalFormatting sqref="J1229:M1229">
    <cfRule type="cellIs" priority="329" operator="lessThan" aboveAverage="0" equalAverage="0" bottom="0" percent="0" rank="0" text="" dxfId="327">
      <formula>0</formula>
    </cfRule>
  </conditionalFormatting>
  <conditionalFormatting sqref="M1228">
    <cfRule type="cellIs" priority="330" operator="lessThan" aboveAverage="0" equalAverage="0" bottom="0" percent="0" rank="0" text="" dxfId="328">
      <formula>0</formula>
    </cfRule>
    <cfRule type="cellIs" priority="331" operator="lessThan" aboveAverage="0" equalAverage="0" bottom="0" percent="0" rank="0" text="" dxfId="329">
      <formula>0</formula>
    </cfRule>
    <cfRule type="cellIs" priority="332" operator="lessThan" aboveAverage="0" equalAverage="0" bottom="0" percent="0" rank="0" text="" dxfId="330">
      <formula>0</formula>
    </cfRule>
  </conditionalFormatting>
  <conditionalFormatting sqref="J1228:M1228">
    <cfRule type="cellIs" priority="333" operator="lessThan" aboveAverage="0" equalAverage="0" bottom="0" percent="0" rank="0" text="" dxfId="331">
      <formula>0</formula>
    </cfRule>
  </conditionalFormatting>
  <conditionalFormatting sqref="M1227">
    <cfRule type="cellIs" priority="334" operator="lessThan" aboveAverage="0" equalAverage="0" bottom="0" percent="0" rank="0" text="" dxfId="332">
      <formula>0</formula>
    </cfRule>
    <cfRule type="cellIs" priority="335" operator="lessThan" aboveAverage="0" equalAverage="0" bottom="0" percent="0" rank="0" text="" dxfId="333">
      <formula>0</formula>
    </cfRule>
    <cfRule type="cellIs" priority="336" operator="lessThan" aboveAverage="0" equalAverage="0" bottom="0" percent="0" rank="0" text="" dxfId="334">
      <formula>0</formula>
    </cfRule>
  </conditionalFormatting>
  <conditionalFormatting sqref="J1227:M1227">
    <cfRule type="cellIs" priority="337" operator="lessThan" aboveAverage="0" equalAverage="0" bottom="0" percent="0" rank="0" text="" dxfId="335">
      <formula>0</formula>
    </cfRule>
  </conditionalFormatting>
  <conditionalFormatting sqref="M1226">
    <cfRule type="cellIs" priority="338" operator="lessThan" aboveAverage="0" equalAverage="0" bottom="0" percent="0" rank="0" text="" dxfId="336">
      <formula>0</formula>
    </cfRule>
    <cfRule type="cellIs" priority="339" operator="lessThan" aboveAverage="0" equalAverage="0" bottom="0" percent="0" rank="0" text="" dxfId="337">
      <formula>0</formula>
    </cfRule>
    <cfRule type="cellIs" priority="340" operator="lessThan" aboveAverage="0" equalAverage="0" bottom="0" percent="0" rank="0" text="" dxfId="338">
      <formula>0</formula>
    </cfRule>
  </conditionalFormatting>
  <conditionalFormatting sqref="J1226:M1226">
    <cfRule type="cellIs" priority="341" operator="lessThan" aboveAverage="0" equalAverage="0" bottom="0" percent="0" rank="0" text="" dxfId="339">
      <formula>0</formula>
    </cfRule>
  </conditionalFormatting>
  <conditionalFormatting sqref="M1225">
    <cfRule type="cellIs" priority="342" operator="lessThan" aboveAverage="0" equalAverage="0" bottom="0" percent="0" rank="0" text="" dxfId="340">
      <formula>0</formula>
    </cfRule>
    <cfRule type="cellIs" priority="343" operator="lessThan" aboveAverage="0" equalAverage="0" bottom="0" percent="0" rank="0" text="" dxfId="341">
      <formula>0</formula>
    </cfRule>
    <cfRule type="cellIs" priority="344" operator="lessThan" aboveAverage="0" equalAverage="0" bottom="0" percent="0" rank="0" text="" dxfId="342">
      <formula>0</formula>
    </cfRule>
  </conditionalFormatting>
  <conditionalFormatting sqref="J1225:M1225">
    <cfRule type="cellIs" priority="345" operator="lessThan" aboveAverage="0" equalAverage="0" bottom="0" percent="0" rank="0" text="" dxfId="343">
      <formula>0</formula>
    </cfRule>
  </conditionalFormatting>
  <conditionalFormatting sqref="M1224">
    <cfRule type="cellIs" priority="346" operator="lessThan" aboveAverage="0" equalAverage="0" bottom="0" percent="0" rank="0" text="" dxfId="344">
      <formula>0</formula>
    </cfRule>
    <cfRule type="cellIs" priority="347" operator="lessThan" aboveAverage="0" equalAverage="0" bottom="0" percent="0" rank="0" text="" dxfId="345">
      <formula>0</formula>
    </cfRule>
    <cfRule type="cellIs" priority="348" operator="lessThan" aboveAverage="0" equalAverage="0" bottom="0" percent="0" rank="0" text="" dxfId="346">
      <formula>0</formula>
    </cfRule>
  </conditionalFormatting>
  <conditionalFormatting sqref="J1224:M1224">
    <cfRule type="cellIs" priority="349" operator="lessThan" aboveAverage="0" equalAverage="0" bottom="0" percent="0" rank="0" text="" dxfId="347">
      <formula>0</formula>
    </cfRule>
  </conditionalFormatting>
  <conditionalFormatting sqref="M1223">
    <cfRule type="cellIs" priority="350" operator="lessThan" aboveAverage="0" equalAverage="0" bottom="0" percent="0" rank="0" text="" dxfId="348">
      <formula>0</formula>
    </cfRule>
    <cfRule type="cellIs" priority="351" operator="lessThan" aboveAverage="0" equalAverage="0" bottom="0" percent="0" rank="0" text="" dxfId="349">
      <formula>0</formula>
    </cfRule>
    <cfRule type="cellIs" priority="352" operator="lessThan" aboveAverage="0" equalAverage="0" bottom="0" percent="0" rank="0" text="" dxfId="350">
      <formula>0</formula>
    </cfRule>
  </conditionalFormatting>
  <conditionalFormatting sqref="J1223:M1223">
    <cfRule type="cellIs" priority="353" operator="lessThan" aboveAverage="0" equalAverage="0" bottom="0" percent="0" rank="0" text="" dxfId="351">
      <formula>0</formula>
    </cfRule>
  </conditionalFormatting>
  <conditionalFormatting sqref="M1222">
    <cfRule type="cellIs" priority="354" operator="lessThan" aboveAverage="0" equalAverage="0" bottom="0" percent="0" rank="0" text="" dxfId="352">
      <formula>0</formula>
    </cfRule>
    <cfRule type="cellIs" priority="355" operator="lessThan" aboveAverage="0" equalAverage="0" bottom="0" percent="0" rank="0" text="" dxfId="353">
      <formula>0</formula>
    </cfRule>
    <cfRule type="cellIs" priority="356" operator="lessThan" aboveAverage="0" equalAverage="0" bottom="0" percent="0" rank="0" text="" dxfId="354">
      <formula>0</formula>
    </cfRule>
  </conditionalFormatting>
  <conditionalFormatting sqref="J1222:M1222">
    <cfRule type="cellIs" priority="357" operator="lessThan" aboveAverage="0" equalAverage="0" bottom="0" percent="0" rank="0" text="" dxfId="355">
      <formula>0</formula>
    </cfRule>
  </conditionalFormatting>
  <conditionalFormatting sqref="M1221">
    <cfRule type="cellIs" priority="358" operator="lessThan" aboveAverage="0" equalAverage="0" bottom="0" percent="0" rank="0" text="" dxfId="356">
      <formula>0</formula>
    </cfRule>
    <cfRule type="cellIs" priority="359" operator="lessThan" aboveAverage="0" equalAverage="0" bottom="0" percent="0" rank="0" text="" dxfId="357">
      <formula>0</formula>
    </cfRule>
    <cfRule type="cellIs" priority="360" operator="lessThan" aboveAverage="0" equalAverage="0" bottom="0" percent="0" rank="0" text="" dxfId="358">
      <formula>0</formula>
    </cfRule>
  </conditionalFormatting>
  <conditionalFormatting sqref="J1221:M1221">
    <cfRule type="cellIs" priority="361" operator="lessThan" aboveAverage="0" equalAverage="0" bottom="0" percent="0" rank="0" text="" dxfId="359">
      <formula>0</formula>
    </cfRule>
  </conditionalFormatting>
  <conditionalFormatting sqref="M1220">
    <cfRule type="cellIs" priority="362" operator="lessThan" aboveAverage="0" equalAverage="0" bottom="0" percent="0" rank="0" text="" dxfId="360">
      <formula>0</formula>
    </cfRule>
    <cfRule type="cellIs" priority="363" operator="lessThan" aboveAverage="0" equalAverage="0" bottom="0" percent="0" rank="0" text="" dxfId="361">
      <formula>0</formula>
    </cfRule>
    <cfRule type="cellIs" priority="364" operator="lessThan" aboveAverage="0" equalAverage="0" bottom="0" percent="0" rank="0" text="" dxfId="362">
      <formula>0</formula>
    </cfRule>
  </conditionalFormatting>
  <conditionalFormatting sqref="J1220:M1220">
    <cfRule type="cellIs" priority="365" operator="lessThan" aboveAverage="0" equalAverage="0" bottom="0" percent="0" rank="0" text="" dxfId="363">
      <formula>0</formula>
    </cfRule>
  </conditionalFormatting>
  <conditionalFormatting sqref="M1219">
    <cfRule type="cellIs" priority="366" operator="lessThan" aboveAverage="0" equalAverage="0" bottom="0" percent="0" rank="0" text="" dxfId="364">
      <formula>0</formula>
    </cfRule>
    <cfRule type="cellIs" priority="367" operator="lessThan" aboveAverage="0" equalAverage="0" bottom="0" percent="0" rank="0" text="" dxfId="365">
      <formula>0</formula>
    </cfRule>
    <cfRule type="cellIs" priority="368" operator="lessThan" aboveAverage="0" equalAverage="0" bottom="0" percent="0" rank="0" text="" dxfId="366">
      <formula>0</formula>
    </cfRule>
  </conditionalFormatting>
  <conditionalFormatting sqref="J1219:M1219">
    <cfRule type="cellIs" priority="369" operator="lessThan" aboveAverage="0" equalAverage="0" bottom="0" percent="0" rank="0" text="" dxfId="367">
      <formula>0</formula>
    </cfRule>
  </conditionalFormatting>
  <conditionalFormatting sqref="M1218">
    <cfRule type="cellIs" priority="370" operator="lessThan" aboveAverage="0" equalAverage="0" bottom="0" percent="0" rank="0" text="" dxfId="368">
      <formula>0</formula>
    </cfRule>
    <cfRule type="cellIs" priority="371" operator="lessThan" aboveAverage="0" equalAverage="0" bottom="0" percent="0" rank="0" text="" dxfId="369">
      <formula>0</formula>
    </cfRule>
    <cfRule type="cellIs" priority="372" operator="lessThan" aboveAverage="0" equalAverage="0" bottom="0" percent="0" rank="0" text="" dxfId="370">
      <formula>0</formula>
    </cfRule>
  </conditionalFormatting>
  <conditionalFormatting sqref="J1218:M1218">
    <cfRule type="cellIs" priority="373" operator="lessThan" aboveAverage="0" equalAverage="0" bottom="0" percent="0" rank="0" text="" dxfId="371">
      <formula>0</formula>
    </cfRule>
  </conditionalFormatting>
  <conditionalFormatting sqref="M1217">
    <cfRule type="cellIs" priority="374" operator="lessThan" aboveAverage="0" equalAverage="0" bottom="0" percent="0" rank="0" text="" dxfId="372">
      <formula>0</formula>
    </cfRule>
    <cfRule type="cellIs" priority="375" operator="lessThan" aboveAverage="0" equalAverage="0" bottom="0" percent="0" rank="0" text="" dxfId="373">
      <formula>0</formula>
    </cfRule>
    <cfRule type="cellIs" priority="376" operator="lessThan" aboveAverage="0" equalAverage="0" bottom="0" percent="0" rank="0" text="" dxfId="374">
      <formula>0</formula>
    </cfRule>
  </conditionalFormatting>
  <conditionalFormatting sqref="J1217:M1217">
    <cfRule type="cellIs" priority="377" operator="lessThan" aboveAverage="0" equalAverage="0" bottom="0" percent="0" rank="0" text="" dxfId="375">
      <formula>0</formula>
    </cfRule>
  </conditionalFormatting>
  <conditionalFormatting sqref="M1216">
    <cfRule type="cellIs" priority="378" operator="lessThan" aboveAverage="0" equalAverage="0" bottom="0" percent="0" rank="0" text="" dxfId="376">
      <formula>0</formula>
    </cfRule>
    <cfRule type="cellIs" priority="379" operator="lessThan" aboveAverage="0" equalAverage="0" bottom="0" percent="0" rank="0" text="" dxfId="377">
      <formula>0</formula>
    </cfRule>
    <cfRule type="cellIs" priority="380" operator="lessThan" aboveAverage="0" equalAverage="0" bottom="0" percent="0" rank="0" text="" dxfId="378">
      <formula>0</formula>
    </cfRule>
  </conditionalFormatting>
  <conditionalFormatting sqref="J1216:M1216">
    <cfRule type="cellIs" priority="381" operator="lessThan" aboveAverage="0" equalAverage="0" bottom="0" percent="0" rank="0" text="" dxfId="379">
      <formula>0</formula>
    </cfRule>
  </conditionalFormatting>
  <conditionalFormatting sqref="M1215">
    <cfRule type="cellIs" priority="382" operator="lessThan" aboveAverage="0" equalAverage="0" bottom="0" percent="0" rank="0" text="" dxfId="380">
      <formula>0</formula>
    </cfRule>
    <cfRule type="cellIs" priority="383" operator="lessThan" aboveAverage="0" equalAverage="0" bottom="0" percent="0" rank="0" text="" dxfId="381">
      <formula>0</formula>
    </cfRule>
    <cfRule type="cellIs" priority="384" operator="lessThan" aboveAverage="0" equalAverage="0" bottom="0" percent="0" rank="0" text="" dxfId="382">
      <formula>0</formula>
    </cfRule>
  </conditionalFormatting>
  <conditionalFormatting sqref="J1215:M1215">
    <cfRule type="cellIs" priority="385" operator="lessThan" aboveAverage="0" equalAverage="0" bottom="0" percent="0" rank="0" text="" dxfId="383">
      <formula>0</formula>
    </cfRule>
  </conditionalFormatting>
  <conditionalFormatting sqref="M1214">
    <cfRule type="cellIs" priority="386" operator="lessThan" aboveAverage="0" equalAverage="0" bottom="0" percent="0" rank="0" text="" dxfId="384">
      <formula>0</formula>
    </cfRule>
    <cfRule type="cellIs" priority="387" operator="lessThan" aboveAverage="0" equalAverage="0" bottom="0" percent="0" rank="0" text="" dxfId="385">
      <formula>0</formula>
    </cfRule>
    <cfRule type="cellIs" priority="388" operator="lessThan" aboveAverage="0" equalAverage="0" bottom="0" percent="0" rank="0" text="" dxfId="386">
      <formula>0</formula>
    </cfRule>
  </conditionalFormatting>
  <conditionalFormatting sqref="J1214:M1214">
    <cfRule type="cellIs" priority="389" operator="lessThan" aboveAverage="0" equalAverage="0" bottom="0" percent="0" rank="0" text="" dxfId="387">
      <formula>0</formula>
    </cfRule>
  </conditionalFormatting>
  <conditionalFormatting sqref="M1213">
    <cfRule type="cellIs" priority="390" operator="lessThan" aboveAverage="0" equalAverage="0" bottom="0" percent="0" rank="0" text="" dxfId="388">
      <formula>0</formula>
    </cfRule>
    <cfRule type="cellIs" priority="391" operator="lessThan" aboveAverage="0" equalAverage="0" bottom="0" percent="0" rank="0" text="" dxfId="389">
      <formula>0</formula>
    </cfRule>
    <cfRule type="cellIs" priority="392" operator="lessThan" aboveAverage="0" equalAverage="0" bottom="0" percent="0" rank="0" text="" dxfId="390">
      <formula>0</formula>
    </cfRule>
  </conditionalFormatting>
  <conditionalFormatting sqref="J1213:M1213">
    <cfRule type="cellIs" priority="393" operator="lessThan" aboveAverage="0" equalAverage="0" bottom="0" percent="0" rank="0" text="" dxfId="391">
      <formula>0</formula>
    </cfRule>
  </conditionalFormatting>
  <conditionalFormatting sqref="M1212">
    <cfRule type="cellIs" priority="394" operator="lessThan" aboveAverage="0" equalAverage="0" bottom="0" percent="0" rank="0" text="" dxfId="392">
      <formula>0</formula>
    </cfRule>
    <cfRule type="cellIs" priority="395" operator="lessThan" aboveAverage="0" equalAverage="0" bottom="0" percent="0" rank="0" text="" dxfId="393">
      <formula>0</formula>
    </cfRule>
    <cfRule type="cellIs" priority="396" operator="lessThan" aboveAverage="0" equalAverage="0" bottom="0" percent="0" rank="0" text="" dxfId="394">
      <formula>0</formula>
    </cfRule>
  </conditionalFormatting>
  <conditionalFormatting sqref="J1212:M1212">
    <cfRule type="cellIs" priority="397" operator="lessThan" aboveAverage="0" equalAverage="0" bottom="0" percent="0" rank="0" text="" dxfId="395">
      <formula>0</formula>
    </cfRule>
  </conditionalFormatting>
  <conditionalFormatting sqref="M1211">
    <cfRule type="cellIs" priority="398" operator="lessThan" aboveAverage="0" equalAverage="0" bottom="0" percent="0" rank="0" text="" dxfId="396">
      <formula>0</formula>
    </cfRule>
    <cfRule type="cellIs" priority="399" operator="lessThan" aboveAverage="0" equalAverage="0" bottom="0" percent="0" rank="0" text="" dxfId="397">
      <formula>0</formula>
    </cfRule>
    <cfRule type="cellIs" priority="400" operator="lessThan" aboveAverage="0" equalAverage="0" bottom="0" percent="0" rank="0" text="" dxfId="398">
      <formula>0</formula>
    </cfRule>
  </conditionalFormatting>
  <conditionalFormatting sqref="J1211:M1211">
    <cfRule type="cellIs" priority="401" operator="lessThan" aboveAverage="0" equalAverage="0" bottom="0" percent="0" rank="0" text="" dxfId="399">
      <formula>0</formula>
    </cfRule>
  </conditionalFormatting>
  <conditionalFormatting sqref="M1210">
    <cfRule type="cellIs" priority="402" operator="lessThan" aboveAverage="0" equalAverage="0" bottom="0" percent="0" rank="0" text="" dxfId="400">
      <formula>0</formula>
    </cfRule>
    <cfRule type="cellIs" priority="403" operator="lessThan" aboveAverage="0" equalAverage="0" bottom="0" percent="0" rank="0" text="" dxfId="401">
      <formula>0</formula>
    </cfRule>
    <cfRule type="cellIs" priority="404" operator="lessThan" aboveAverage="0" equalAverage="0" bottom="0" percent="0" rank="0" text="" dxfId="402">
      <formula>0</formula>
    </cfRule>
  </conditionalFormatting>
  <conditionalFormatting sqref="J1210:M1210">
    <cfRule type="cellIs" priority="405" operator="lessThan" aboveAverage="0" equalAverage="0" bottom="0" percent="0" rank="0" text="" dxfId="403">
      <formula>0</formula>
    </cfRule>
  </conditionalFormatting>
  <conditionalFormatting sqref="M1209">
    <cfRule type="cellIs" priority="406" operator="lessThan" aboveAverage="0" equalAverage="0" bottom="0" percent="0" rank="0" text="" dxfId="404">
      <formula>0</formula>
    </cfRule>
    <cfRule type="cellIs" priority="407" operator="lessThan" aboveAverage="0" equalAverage="0" bottom="0" percent="0" rank="0" text="" dxfId="405">
      <formula>0</formula>
    </cfRule>
    <cfRule type="cellIs" priority="408" operator="lessThan" aboveAverage="0" equalAverage="0" bottom="0" percent="0" rank="0" text="" dxfId="406">
      <formula>0</formula>
    </cfRule>
  </conditionalFormatting>
  <conditionalFormatting sqref="J1209:M1209">
    <cfRule type="cellIs" priority="409" operator="lessThan" aboveAverage="0" equalAverage="0" bottom="0" percent="0" rank="0" text="" dxfId="407">
      <formula>0</formula>
    </cfRule>
  </conditionalFormatting>
  <conditionalFormatting sqref="M1208">
    <cfRule type="cellIs" priority="410" operator="lessThan" aboveAverage="0" equalAverage="0" bottom="0" percent="0" rank="0" text="" dxfId="408">
      <formula>0</formula>
    </cfRule>
    <cfRule type="cellIs" priority="411" operator="lessThan" aboveAverage="0" equalAverage="0" bottom="0" percent="0" rank="0" text="" dxfId="409">
      <formula>0</formula>
    </cfRule>
    <cfRule type="cellIs" priority="412" operator="lessThan" aboveAverage="0" equalAverage="0" bottom="0" percent="0" rank="0" text="" dxfId="410">
      <formula>0</formula>
    </cfRule>
  </conditionalFormatting>
  <conditionalFormatting sqref="J1208:M1208">
    <cfRule type="cellIs" priority="413" operator="lessThan" aboveAverage="0" equalAverage="0" bottom="0" percent="0" rank="0" text="" dxfId="411">
      <formula>0</formula>
    </cfRule>
  </conditionalFormatting>
  <conditionalFormatting sqref="M1207">
    <cfRule type="cellIs" priority="414" operator="lessThan" aboveAverage="0" equalAverage="0" bottom="0" percent="0" rank="0" text="" dxfId="412">
      <formula>0</formula>
    </cfRule>
    <cfRule type="cellIs" priority="415" operator="lessThan" aboveAverage="0" equalAverage="0" bottom="0" percent="0" rank="0" text="" dxfId="413">
      <formula>0</formula>
    </cfRule>
    <cfRule type="cellIs" priority="416" operator="lessThan" aboveAverage="0" equalAverage="0" bottom="0" percent="0" rank="0" text="" dxfId="414">
      <formula>0</formula>
    </cfRule>
  </conditionalFormatting>
  <conditionalFormatting sqref="J1207:M1207">
    <cfRule type="cellIs" priority="417" operator="lessThan" aboveAverage="0" equalAverage="0" bottom="0" percent="0" rank="0" text="" dxfId="415">
      <formula>0</formula>
    </cfRule>
  </conditionalFormatting>
  <conditionalFormatting sqref="M1206">
    <cfRule type="cellIs" priority="418" operator="lessThan" aboveAverage="0" equalAverage="0" bottom="0" percent="0" rank="0" text="" dxfId="416">
      <formula>0</formula>
    </cfRule>
    <cfRule type="cellIs" priority="419" operator="lessThan" aboveAverage="0" equalAverage="0" bottom="0" percent="0" rank="0" text="" dxfId="417">
      <formula>0</formula>
    </cfRule>
    <cfRule type="cellIs" priority="420" operator="lessThan" aboveAverage="0" equalAverage="0" bottom="0" percent="0" rank="0" text="" dxfId="418">
      <formula>0</formula>
    </cfRule>
  </conditionalFormatting>
  <conditionalFormatting sqref="J1206:M1206">
    <cfRule type="cellIs" priority="421" operator="lessThan" aboveAverage="0" equalAverage="0" bottom="0" percent="0" rank="0" text="" dxfId="419">
      <formula>0</formula>
    </cfRule>
  </conditionalFormatting>
  <conditionalFormatting sqref="M1205">
    <cfRule type="cellIs" priority="422" operator="lessThan" aboveAverage="0" equalAverage="0" bottom="0" percent="0" rank="0" text="" dxfId="420">
      <formula>0</formula>
    </cfRule>
    <cfRule type="cellIs" priority="423" operator="lessThan" aboveAverage="0" equalAverage="0" bottom="0" percent="0" rank="0" text="" dxfId="421">
      <formula>0</formula>
    </cfRule>
    <cfRule type="cellIs" priority="424" operator="lessThan" aboveAverage="0" equalAverage="0" bottom="0" percent="0" rank="0" text="" dxfId="422">
      <formula>0</formula>
    </cfRule>
  </conditionalFormatting>
  <conditionalFormatting sqref="J1205:M1205">
    <cfRule type="cellIs" priority="425" operator="lessThan" aboveAverage="0" equalAverage="0" bottom="0" percent="0" rank="0" text="" dxfId="423">
      <formula>0</formula>
    </cfRule>
  </conditionalFormatting>
  <conditionalFormatting sqref="M1204">
    <cfRule type="cellIs" priority="426" operator="lessThan" aboveAverage="0" equalAverage="0" bottom="0" percent="0" rank="0" text="" dxfId="424">
      <formula>0</formula>
    </cfRule>
    <cfRule type="cellIs" priority="427" operator="lessThan" aboveAverage="0" equalAverage="0" bottom="0" percent="0" rank="0" text="" dxfId="425">
      <formula>0</formula>
    </cfRule>
    <cfRule type="cellIs" priority="428" operator="lessThan" aboveAverage="0" equalAverage="0" bottom="0" percent="0" rank="0" text="" dxfId="426">
      <formula>0</formula>
    </cfRule>
  </conditionalFormatting>
  <conditionalFormatting sqref="J1204:M1204">
    <cfRule type="cellIs" priority="429" operator="lessThan" aboveAverage="0" equalAverage="0" bottom="0" percent="0" rank="0" text="" dxfId="427">
      <formula>0</formula>
    </cfRule>
  </conditionalFormatting>
  <conditionalFormatting sqref="M1202">
    <cfRule type="cellIs" priority="430" operator="lessThan" aboveAverage="0" equalAverage="0" bottom="0" percent="0" rank="0" text="" dxfId="428">
      <formula>0</formula>
    </cfRule>
    <cfRule type="cellIs" priority="431" operator="lessThan" aboveAverage="0" equalAverage="0" bottom="0" percent="0" rank="0" text="" dxfId="429">
      <formula>0</formula>
    </cfRule>
    <cfRule type="cellIs" priority="432" operator="lessThan" aboveAverage="0" equalAverage="0" bottom="0" percent="0" rank="0" text="" dxfId="430">
      <formula>0</formula>
    </cfRule>
  </conditionalFormatting>
  <conditionalFormatting sqref="J1202:M1202">
    <cfRule type="cellIs" priority="433" operator="lessThan" aboveAverage="0" equalAverage="0" bottom="0" percent="0" rank="0" text="" dxfId="431">
      <formula>0</formula>
    </cfRule>
  </conditionalFormatting>
  <conditionalFormatting sqref="M1203">
    <cfRule type="cellIs" priority="434" operator="lessThan" aboveAverage="0" equalAverage="0" bottom="0" percent="0" rank="0" text="" dxfId="432">
      <formula>0</formula>
    </cfRule>
    <cfRule type="cellIs" priority="435" operator="lessThan" aboveAverage="0" equalAverage="0" bottom="0" percent="0" rank="0" text="" dxfId="433">
      <formula>0</formula>
    </cfRule>
    <cfRule type="cellIs" priority="436" operator="lessThan" aboveAverage="0" equalAverage="0" bottom="0" percent="0" rank="0" text="" dxfId="434">
      <formula>0</formula>
    </cfRule>
  </conditionalFormatting>
  <conditionalFormatting sqref="J1203:M1203">
    <cfRule type="cellIs" priority="437" operator="lessThan" aboveAverage="0" equalAverage="0" bottom="0" percent="0" rank="0" text="" dxfId="435">
      <formula>0</formula>
    </cfRule>
  </conditionalFormatting>
  <conditionalFormatting sqref="M1201">
    <cfRule type="cellIs" priority="438" operator="lessThan" aboveAverage="0" equalAverage="0" bottom="0" percent="0" rank="0" text="" dxfId="436">
      <formula>0</formula>
    </cfRule>
    <cfRule type="cellIs" priority="439" operator="lessThan" aboveAverage="0" equalAverage="0" bottom="0" percent="0" rank="0" text="" dxfId="437">
      <formula>0</formula>
    </cfRule>
    <cfRule type="cellIs" priority="440" operator="lessThan" aboveAverage="0" equalAverage="0" bottom="0" percent="0" rank="0" text="" dxfId="438">
      <formula>0</formula>
    </cfRule>
  </conditionalFormatting>
  <conditionalFormatting sqref="J1201:M1201">
    <cfRule type="cellIs" priority="441" operator="lessThan" aboveAverage="0" equalAverage="0" bottom="0" percent="0" rank="0" text="" dxfId="439">
      <formula>0</formula>
    </cfRule>
  </conditionalFormatting>
  <conditionalFormatting sqref="M1200">
    <cfRule type="cellIs" priority="442" operator="lessThan" aboveAverage="0" equalAverage="0" bottom="0" percent="0" rank="0" text="" dxfId="440">
      <formula>0</formula>
    </cfRule>
    <cfRule type="cellIs" priority="443" operator="lessThan" aboveAverage="0" equalAverage="0" bottom="0" percent="0" rank="0" text="" dxfId="441">
      <formula>0</formula>
    </cfRule>
    <cfRule type="cellIs" priority="444" operator="lessThan" aboveAverage="0" equalAverage="0" bottom="0" percent="0" rank="0" text="" dxfId="442">
      <formula>0</formula>
    </cfRule>
  </conditionalFormatting>
  <conditionalFormatting sqref="J1200:M1200">
    <cfRule type="cellIs" priority="445" operator="lessThan" aboveAverage="0" equalAverage="0" bottom="0" percent="0" rank="0" text="" dxfId="443">
      <formula>0</formula>
    </cfRule>
  </conditionalFormatting>
  <conditionalFormatting sqref="M1199">
    <cfRule type="cellIs" priority="446" operator="lessThan" aboveAverage="0" equalAverage="0" bottom="0" percent="0" rank="0" text="" dxfId="444">
      <formula>0</formula>
    </cfRule>
    <cfRule type="cellIs" priority="447" operator="lessThan" aboveAverage="0" equalAverage="0" bottom="0" percent="0" rank="0" text="" dxfId="445">
      <formula>0</formula>
    </cfRule>
    <cfRule type="cellIs" priority="448" operator="lessThan" aboveAverage="0" equalAverage="0" bottom="0" percent="0" rank="0" text="" dxfId="446">
      <formula>0</formula>
    </cfRule>
  </conditionalFormatting>
  <conditionalFormatting sqref="J1199:M1199">
    <cfRule type="cellIs" priority="449" operator="lessThan" aboveAverage="0" equalAverage="0" bottom="0" percent="0" rank="0" text="" dxfId="447">
      <formula>0</formula>
    </cfRule>
  </conditionalFormatting>
  <conditionalFormatting sqref="M1198">
    <cfRule type="cellIs" priority="450" operator="lessThan" aboveAverage="0" equalAverage="0" bottom="0" percent="0" rank="0" text="" dxfId="448">
      <formula>0</formula>
    </cfRule>
    <cfRule type="cellIs" priority="451" operator="lessThan" aboveAverage="0" equalAverage="0" bottom="0" percent="0" rank="0" text="" dxfId="449">
      <formula>0</formula>
    </cfRule>
    <cfRule type="cellIs" priority="452" operator="lessThan" aboveAverage="0" equalAverage="0" bottom="0" percent="0" rank="0" text="" dxfId="450">
      <formula>0</formula>
    </cfRule>
  </conditionalFormatting>
  <conditionalFormatting sqref="J1198:M1198">
    <cfRule type="cellIs" priority="453" operator="lessThan" aboveAverage="0" equalAverage="0" bottom="0" percent="0" rank="0" text="" dxfId="451">
      <formula>0</formula>
    </cfRule>
  </conditionalFormatting>
  <conditionalFormatting sqref="M1197">
    <cfRule type="cellIs" priority="454" operator="lessThan" aboveAverage="0" equalAverage="0" bottom="0" percent="0" rank="0" text="" dxfId="452">
      <formula>0</formula>
    </cfRule>
    <cfRule type="cellIs" priority="455" operator="lessThan" aboveAverage="0" equalAverage="0" bottom="0" percent="0" rank="0" text="" dxfId="453">
      <formula>0</formula>
    </cfRule>
    <cfRule type="cellIs" priority="456" operator="lessThan" aboveAverage="0" equalAverage="0" bottom="0" percent="0" rank="0" text="" dxfId="454">
      <formula>0</formula>
    </cfRule>
  </conditionalFormatting>
  <conditionalFormatting sqref="J1197:M1197">
    <cfRule type="cellIs" priority="457" operator="lessThan" aboveAverage="0" equalAverage="0" bottom="0" percent="0" rank="0" text="" dxfId="455">
      <formula>0</formula>
    </cfRule>
  </conditionalFormatting>
  <conditionalFormatting sqref="M1196">
    <cfRule type="cellIs" priority="458" operator="lessThan" aboveAverage="0" equalAverage="0" bottom="0" percent="0" rank="0" text="" dxfId="456">
      <formula>0</formula>
    </cfRule>
    <cfRule type="cellIs" priority="459" operator="lessThan" aboveAverage="0" equalAverage="0" bottom="0" percent="0" rank="0" text="" dxfId="457">
      <formula>0</formula>
    </cfRule>
    <cfRule type="cellIs" priority="460" operator="lessThan" aboveAverage="0" equalAverage="0" bottom="0" percent="0" rank="0" text="" dxfId="458">
      <formula>0</formula>
    </cfRule>
  </conditionalFormatting>
  <conditionalFormatting sqref="J1196:M1196">
    <cfRule type="cellIs" priority="461" operator="lessThan" aboveAverage="0" equalAverage="0" bottom="0" percent="0" rank="0" text="" dxfId="459">
      <formula>0</formula>
    </cfRule>
  </conditionalFormatting>
  <conditionalFormatting sqref="M1195">
    <cfRule type="cellIs" priority="462" operator="lessThan" aboveAverage="0" equalAverage="0" bottom="0" percent="0" rank="0" text="" dxfId="460">
      <formula>0</formula>
    </cfRule>
    <cfRule type="cellIs" priority="463" operator="lessThan" aboveAverage="0" equalAverage="0" bottom="0" percent="0" rank="0" text="" dxfId="461">
      <formula>0</formula>
    </cfRule>
    <cfRule type="cellIs" priority="464" operator="lessThan" aboveAverage="0" equalAverage="0" bottom="0" percent="0" rank="0" text="" dxfId="462">
      <formula>0</formula>
    </cfRule>
  </conditionalFormatting>
  <conditionalFormatting sqref="J1195:M1195">
    <cfRule type="cellIs" priority="465" operator="lessThan" aboveAverage="0" equalAverage="0" bottom="0" percent="0" rank="0" text="" dxfId="463">
      <formula>0</formula>
    </cfRule>
  </conditionalFormatting>
  <conditionalFormatting sqref="M1194">
    <cfRule type="cellIs" priority="466" operator="lessThan" aboveAverage="0" equalAverage="0" bottom="0" percent="0" rank="0" text="" dxfId="464">
      <formula>0</formula>
    </cfRule>
    <cfRule type="cellIs" priority="467" operator="lessThan" aboveAverage="0" equalAverage="0" bottom="0" percent="0" rank="0" text="" dxfId="465">
      <formula>0</formula>
    </cfRule>
    <cfRule type="cellIs" priority="468" operator="lessThan" aboveAverage="0" equalAverage="0" bottom="0" percent="0" rank="0" text="" dxfId="466">
      <formula>0</formula>
    </cfRule>
  </conditionalFormatting>
  <conditionalFormatting sqref="J1194:M1194">
    <cfRule type="cellIs" priority="469" operator="lessThan" aboveAverage="0" equalAverage="0" bottom="0" percent="0" rank="0" text="" dxfId="467">
      <formula>0</formula>
    </cfRule>
  </conditionalFormatting>
  <conditionalFormatting sqref="M1193">
    <cfRule type="cellIs" priority="470" operator="lessThan" aboveAverage="0" equalAverage="0" bottom="0" percent="0" rank="0" text="" dxfId="468">
      <formula>0</formula>
    </cfRule>
    <cfRule type="cellIs" priority="471" operator="lessThan" aboveAverage="0" equalAverage="0" bottom="0" percent="0" rank="0" text="" dxfId="469">
      <formula>0</formula>
    </cfRule>
    <cfRule type="cellIs" priority="472" operator="lessThan" aboveAverage="0" equalAverage="0" bottom="0" percent="0" rank="0" text="" dxfId="470">
      <formula>0</formula>
    </cfRule>
  </conditionalFormatting>
  <conditionalFormatting sqref="J1193:M1193">
    <cfRule type="cellIs" priority="473" operator="lessThan" aboveAverage="0" equalAverage="0" bottom="0" percent="0" rank="0" text="" dxfId="471">
      <formula>0</formula>
    </cfRule>
  </conditionalFormatting>
  <conditionalFormatting sqref="M1192">
    <cfRule type="cellIs" priority="474" operator="lessThan" aboveAverage="0" equalAverage="0" bottom="0" percent="0" rank="0" text="" dxfId="472">
      <formula>0</formula>
    </cfRule>
    <cfRule type="cellIs" priority="475" operator="lessThan" aboveAverage="0" equalAverage="0" bottom="0" percent="0" rank="0" text="" dxfId="473">
      <formula>0</formula>
    </cfRule>
    <cfRule type="cellIs" priority="476" operator="lessThan" aboveAverage="0" equalAverage="0" bottom="0" percent="0" rank="0" text="" dxfId="474">
      <formula>0</formula>
    </cfRule>
  </conditionalFormatting>
  <conditionalFormatting sqref="J1192:M1192">
    <cfRule type="cellIs" priority="477" operator="lessThan" aboveAverage="0" equalAverage="0" bottom="0" percent="0" rank="0" text="" dxfId="475">
      <formula>0</formula>
    </cfRule>
  </conditionalFormatting>
  <conditionalFormatting sqref="M1191">
    <cfRule type="cellIs" priority="478" operator="lessThan" aboveAverage="0" equalAverage="0" bottom="0" percent="0" rank="0" text="" dxfId="476">
      <formula>0</formula>
    </cfRule>
    <cfRule type="cellIs" priority="479" operator="lessThan" aboveAverage="0" equalAverage="0" bottom="0" percent="0" rank="0" text="" dxfId="477">
      <formula>0</formula>
    </cfRule>
    <cfRule type="cellIs" priority="480" operator="lessThan" aboveAverage="0" equalAverage="0" bottom="0" percent="0" rank="0" text="" dxfId="478">
      <formula>0</formula>
    </cfRule>
  </conditionalFormatting>
  <conditionalFormatting sqref="J1191:M1191">
    <cfRule type="cellIs" priority="481" operator="lessThan" aboveAverage="0" equalAverage="0" bottom="0" percent="0" rank="0" text="" dxfId="479">
      <formula>0</formula>
    </cfRule>
  </conditionalFormatting>
  <conditionalFormatting sqref="M1190">
    <cfRule type="cellIs" priority="482" operator="lessThan" aboveAverage="0" equalAverage="0" bottom="0" percent="0" rank="0" text="" dxfId="480">
      <formula>0</formula>
    </cfRule>
    <cfRule type="cellIs" priority="483" operator="lessThan" aboveAverage="0" equalAverage="0" bottom="0" percent="0" rank="0" text="" dxfId="481">
      <formula>0</formula>
    </cfRule>
    <cfRule type="cellIs" priority="484" operator="lessThan" aboveAverage="0" equalAverage="0" bottom="0" percent="0" rank="0" text="" dxfId="482">
      <formula>0</formula>
    </cfRule>
  </conditionalFormatting>
  <conditionalFormatting sqref="J1190:M1190">
    <cfRule type="cellIs" priority="485" operator="lessThan" aboveAverage="0" equalAverage="0" bottom="0" percent="0" rank="0" text="" dxfId="483">
      <formula>0</formula>
    </cfRule>
  </conditionalFormatting>
  <conditionalFormatting sqref="M1189">
    <cfRule type="cellIs" priority="486" operator="lessThan" aboveAverage="0" equalAverage="0" bottom="0" percent="0" rank="0" text="" dxfId="484">
      <formula>0</formula>
    </cfRule>
    <cfRule type="cellIs" priority="487" operator="lessThan" aboveAverage="0" equalAverage="0" bottom="0" percent="0" rank="0" text="" dxfId="485">
      <formula>0</formula>
    </cfRule>
    <cfRule type="cellIs" priority="488" operator="lessThan" aboveAverage="0" equalAverage="0" bottom="0" percent="0" rank="0" text="" dxfId="486">
      <formula>0</formula>
    </cfRule>
  </conditionalFormatting>
  <conditionalFormatting sqref="J1189:M1189">
    <cfRule type="cellIs" priority="489" operator="lessThan" aboveAverage="0" equalAverage="0" bottom="0" percent="0" rank="0" text="" dxfId="487">
      <formula>0</formula>
    </cfRule>
  </conditionalFormatting>
  <conditionalFormatting sqref="M1188">
    <cfRule type="cellIs" priority="490" operator="lessThan" aboveAverage="0" equalAverage="0" bottom="0" percent="0" rank="0" text="" dxfId="488">
      <formula>0</formula>
    </cfRule>
    <cfRule type="cellIs" priority="491" operator="lessThan" aboveAverage="0" equalAverage="0" bottom="0" percent="0" rank="0" text="" dxfId="489">
      <formula>0</formula>
    </cfRule>
    <cfRule type="cellIs" priority="492" operator="lessThan" aboveAverage="0" equalAverage="0" bottom="0" percent="0" rank="0" text="" dxfId="490">
      <formula>0</formula>
    </cfRule>
  </conditionalFormatting>
  <conditionalFormatting sqref="J1188:M1188">
    <cfRule type="cellIs" priority="493" operator="lessThan" aboveAverage="0" equalAverage="0" bottom="0" percent="0" rank="0" text="" dxfId="491">
      <formula>0</formula>
    </cfRule>
  </conditionalFormatting>
  <conditionalFormatting sqref="M1187">
    <cfRule type="cellIs" priority="494" operator="lessThan" aboveAverage="0" equalAverage="0" bottom="0" percent="0" rank="0" text="" dxfId="492">
      <formula>0</formula>
    </cfRule>
    <cfRule type="cellIs" priority="495" operator="lessThan" aboveAverage="0" equalAverage="0" bottom="0" percent="0" rank="0" text="" dxfId="493">
      <formula>0</formula>
    </cfRule>
    <cfRule type="cellIs" priority="496" operator="lessThan" aboveAverage="0" equalAverage="0" bottom="0" percent="0" rank="0" text="" dxfId="494">
      <formula>0</formula>
    </cfRule>
  </conditionalFormatting>
  <conditionalFormatting sqref="J1187:M1187">
    <cfRule type="cellIs" priority="497" operator="lessThan" aboveAverage="0" equalAverage="0" bottom="0" percent="0" rank="0" text="" dxfId="495">
      <formula>0</formula>
    </cfRule>
  </conditionalFormatting>
  <conditionalFormatting sqref="M1186">
    <cfRule type="cellIs" priority="498" operator="lessThan" aboveAverage="0" equalAverage="0" bottom="0" percent="0" rank="0" text="" dxfId="496">
      <formula>0</formula>
    </cfRule>
    <cfRule type="cellIs" priority="499" operator="lessThan" aboveAverage="0" equalAverage="0" bottom="0" percent="0" rank="0" text="" dxfId="497">
      <formula>0</formula>
    </cfRule>
    <cfRule type="cellIs" priority="500" operator="lessThan" aboveAverage="0" equalAverage="0" bottom="0" percent="0" rank="0" text="" dxfId="498">
      <formula>0</formula>
    </cfRule>
  </conditionalFormatting>
  <conditionalFormatting sqref="J1186:M1186">
    <cfRule type="cellIs" priority="501" operator="lessThan" aboveAverage="0" equalAverage="0" bottom="0" percent="0" rank="0" text="" dxfId="499">
      <formula>0</formula>
    </cfRule>
  </conditionalFormatting>
  <conditionalFormatting sqref="M1185">
    <cfRule type="cellIs" priority="502" operator="lessThan" aboveAverage="0" equalAverage="0" bottom="0" percent="0" rank="0" text="" dxfId="500">
      <formula>0</formula>
    </cfRule>
    <cfRule type="cellIs" priority="503" operator="lessThan" aboveAverage="0" equalAverage="0" bottom="0" percent="0" rank="0" text="" dxfId="501">
      <formula>0</formula>
    </cfRule>
    <cfRule type="cellIs" priority="504" operator="lessThan" aboveAverage="0" equalAverage="0" bottom="0" percent="0" rank="0" text="" dxfId="502">
      <formula>0</formula>
    </cfRule>
  </conditionalFormatting>
  <conditionalFormatting sqref="J1185:M1185">
    <cfRule type="cellIs" priority="505" operator="lessThan" aboveAverage="0" equalAverage="0" bottom="0" percent="0" rank="0" text="" dxfId="503">
      <formula>0</formula>
    </cfRule>
  </conditionalFormatting>
  <conditionalFormatting sqref="M1184">
    <cfRule type="cellIs" priority="506" operator="lessThan" aboveAverage="0" equalAverage="0" bottom="0" percent="0" rank="0" text="" dxfId="504">
      <formula>0</formula>
    </cfRule>
    <cfRule type="cellIs" priority="507" operator="lessThan" aboveAverage="0" equalAverage="0" bottom="0" percent="0" rank="0" text="" dxfId="505">
      <formula>0</formula>
    </cfRule>
    <cfRule type="cellIs" priority="508" operator="lessThan" aboveAverage="0" equalAverage="0" bottom="0" percent="0" rank="0" text="" dxfId="506">
      <formula>0</formula>
    </cfRule>
  </conditionalFormatting>
  <conditionalFormatting sqref="J1184:M1184">
    <cfRule type="cellIs" priority="509" operator="lessThan" aboveAverage="0" equalAverage="0" bottom="0" percent="0" rank="0" text="" dxfId="507">
      <formula>0</formula>
    </cfRule>
  </conditionalFormatting>
  <conditionalFormatting sqref="M1183">
    <cfRule type="cellIs" priority="510" operator="lessThan" aboveAverage="0" equalAverage="0" bottom="0" percent="0" rank="0" text="" dxfId="508">
      <formula>0</formula>
    </cfRule>
    <cfRule type="cellIs" priority="511" operator="lessThan" aboveAverage="0" equalAverage="0" bottom="0" percent="0" rank="0" text="" dxfId="509">
      <formula>0</formula>
    </cfRule>
    <cfRule type="cellIs" priority="512" operator="lessThan" aboveAverage="0" equalAverage="0" bottom="0" percent="0" rank="0" text="" dxfId="510">
      <formula>0</formula>
    </cfRule>
  </conditionalFormatting>
  <conditionalFormatting sqref="J1183:M1183">
    <cfRule type="cellIs" priority="513" operator="lessThan" aboveAverage="0" equalAverage="0" bottom="0" percent="0" rank="0" text="" dxfId="511">
      <formula>0</formula>
    </cfRule>
  </conditionalFormatting>
  <conditionalFormatting sqref="M1182">
    <cfRule type="cellIs" priority="514" operator="lessThan" aboveAverage="0" equalAverage="0" bottom="0" percent="0" rank="0" text="" dxfId="512">
      <formula>0</formula>
    </cfRule>
    <cfRule type="cellIs" priority="515" operator="lessThan" aboveAverage="0" equalAverage="0" bottom="0" percent="0" rank="0" text="" dxfId="513">
      <formula>0</formula>
    </cfRule>
    <cfRule type="cellIs" priority="516" operator="lessThan" aboveAverage="0" equalAverage="0" bottom="0" percent="0" rank="0" text="" dxfId="514">
      <formula>0</formula>
    </cfRule>
  </conditionalFormatting>
  <conditionalFormatting sqref="J1182:M1182">
    <cfRule type="cellIs" priority="517" operator="lessThan" aboveAverage="0" equalAverage="0" bottom="0" percent="0" rank="0" text="" dxfId="515">
      <formula>0</formula>
    </cfRule>
  </conditionalFormatting>
  <conditionalFormatting sqref="M1181">
    <cfRule type="cellIs" priority="518" operator="lessThan" aboveAverage="0" equalAverage="0" bottom="0" percent="0" rank="0" text="" dxfId="516">
      <formula>0</formula>
    </cfRule>
    <cfRule type="cellIs" priority="519" operator="lessThan" aboveAverage="0" equalAverage="0" bottom="0" percent="0" rank="0" text="" dxfId="517">
      <formula>0</formula>
    </cfRule>
    <cfRule type="cellIs" priority="520" operator="lessThan" aboveAverage="0" equalAverage="0" bottom="0" percent="0" rank="0" text="" dxfId="518">
      <formula>0</formula>
    </cfRule>
  </conditionalFormatting>
  <conditionalFormatting sqref="J1181:M1181">
    <cfRule type="cellIs" priority="521" operator="lessThan" aboveAverage="0" equalAverage="0" bottom="0" percent="0" rank="0" text="" dxfId="519">
      <formula>0</formula>
    </cfRule>
  </conditionalFormatting>
  <conditionalFormatting sqref="M1180">
    <cfRule type="cellIs" priority="522" operator="lessThan" aboveAverage="0" equalAverage="0" bottom="0" percent="0" rank="0" text="" dxfId="520">
      <formula>0</formula>
    </cfRule>
    <cfRule type="cellIs" priority="523" operator="lessThan" aboveAverage="0" equalAverage="0" bottom="0" percent="0" rank="0" text="" dxfId="521">
      <formula>0</formula>
    </cfRule>
    <cfRule type="cellIs" priority="524" operator="lessThan" aboveAverage="0" equalAverage="0" bottom="0" percent="0" rank="0" text="" dxfId="522">
      <formula>0</formula>
    </cfRule>
  </conditionalFormatting>
  <conditionalFormatting sqref="J1180:M1180">
    <cfRule type="cellIs" priority="525" operator="lessThan" aboveAverage="0" equalAverage="0" bottom="0" percent="0" rank="0" text="" dxfId="523">
      <formula>0</formula>
    </cfRule>
  </conditionalFormatting>
  <conditionalFormatting sqref="M1179">
    <cfRule type="cellIs" priority="526" operator="lessThan" aboveAverage="0" equalAverage="0" bottom="0" percent="0" rank="0" text="" dxfId="524">
      <formula>0</formula>
    </cfRule>
    <cfRule type="cellIs" priority="527" operator="lessThan" aboveAverage="0" equalAverage="0" bottom="0" percent="0" rank="0" text="" dxfId="525">
      <formula>0</formula>
    </cfRule>
    <cfRule type="cellIs" priority="528" operator="lessThan" aboveAverage="0" equalAverage="0" bottom="0" percent="0" rank="0" text="" dxfId="526">
      <formula>0</formula>
    </cfRule>
  </conditionalFormatting>
  <conditionalFormatting sqref="J1179:M1179">
    <cfRule type="cellIs" priority="529" operator="lessThan" aboveAverage="0" equalAverage="0" bottom="0" percent="0" rank="0" text="" dxfId="527">
      <formula>0</formula>
    </cfRule>
  </conditionalFormatting>
  <conditionalFormatting sqref="M1178">
    <cfRule type="cellIs" priority="530" operator="lessThan" aboveAverage="0" equalAverage="0" bottom="0" percent="0" rank="0" text="" dxfId="528">
      <formula>0</formula>
    </cfRule>
    <cfRule type="cellIs" priority="531" operator="lessThan" aboveAverage="0" equalAverage="0" bottom="0" percent="0" rank="0" text="" dxfId="529">
      <formula>0</formula>
    </cfRule>
    <cfRule type="cellIs" priority="532" operator="lessThan" aboveAverage="0" equalAverage="0" bottom="0" percent="0" rank="0" text="" dxfId="530">
      <formula>0</formula>
    </cfRule>
  </conditionalFormatting>
  <conditionalFormatting sqref="J1178:M1178">
    <cfRule type="cellIs" priority="533" operator="lessThan" aboveAverage="0" equalAverage="0" bottom="0" percent="0" rank="0" text="" dxfId="531">
      <formula>0</formula>
    </cfRule>
  </conditionalFormatting>
  <conditionalFormatting sqref="M1177">
    <cfRule type="cellIs" priority="534" operator="lessThan" aboveAverage="0" equalAverage="0" bottom="0" percent="0" rank="0" text="" dxfId="532">
      <formula>0</formula>
    </cfRule>
    <cfRule type="cellIs" priority="535" operator="lessThan" aboveAverage="0" equalAverage="0" bottom="0" percent="0" rank="0" text="" dxfId="533">
      <formula>0</formula>
    </cfRule>
    <cfRule type="cellIs" priority="536" operator="lessThan" aboveAverage="0" equalAverage="0" bottom="0" percent="0" rank="0" text="" dxfId="534">
      <formula>0</formula>
    </cfRule>
  </conditionalFormatting>
  <conditionalFormatting sqref="J1177:M1177">
    <cfRule type="cellIs" priority="537" operator="lessThan" aboveAverage="0" equalAverage="0" bottom="0" percent="0" rank="0" text="" dxfId="535">
      <formula>0</formula>
    </cfRule>
  </conditionalFormatting>
  <conditionalFormatting sqref="M1176">
    <cfRule type="cellIs" priority="538" operator="lessThan" aboveAverage="0" equalAverage="0" bottom="0" percent="0" rank="0" text="" dxfId="536">
      <formula>0</formula>
    </cfRule>
    <cfRule type="cellIs" priority="539" operator="lessThan" aboveAverage="0" equalAverage="0" bottom="0" percent="0" rank="0" text="" dxfId="537">
      <formula>0</formula>
    </cfRule>
    <cfRule type="cellIs" priority="540" operator="lessThan" aboveAverage="0" equalAverage="0" bottom="0" percent="0" rank="0" text="" dxfId="538">
      <formula>0</formula>
    </cfRule>
  </conditionalFormatting>
  <conditionalFormatting sqref="J1176:M1176">
    <cfRule type="cellIs" priority="541" operator="lessThan" aboveAverage="0" equalAverage="0" bottom="0" percent="0" rank="0" text="" dxfId="539">
      <formula>0</formula>
    </cfRule>
  </conditionalFormatting>
  <conditionalFormatting sqref="M1175">
    <cfRule type="cellIs" priority="542" operator="lessThan" aboveAverage="0" equalAverage="0" bottom="0" percent="0" rank="0" text="" dxfId="540">
      <formula>0</formula>
    </cfRule>
    <cfRule type="cellIs" priority="543" operator="lessThan" aboveAverage="0" equalAverage="0" bottom="0" percent="0" rank="0" text="" dxfId="541">
      <formula>0</formula>
    </cfRule>
    <cfRule type="cellIs" priority="544" operator="lessThan" aboveAverage="0" equalAverage="0" bottom="0" percent="0" rank="0" text="" dxfId="542">
      <formula>0</formula>
    </cfRule>
  </conditionalFormatting>
  <conditionalFormatting sqref="J1175:M1175">
    <cfRule type="cellIs" priority="545" operator="lessThan" aboveAverage="0" equalAverage="0" bottom="0" percent="0" rank="0" text="" dxfId="543">
      <formula>0</formula>
    </cfRule>
  </conditionalFormatting>
  <conditionalFormatting sqref="M1174">
    <cfRule type="cellIs" priority="546" operator="lessThan" aboveAverage="0" equalAverage="0" bottom="0" percent="0" rank="0" text="" dxfId="544">
      <formula>0</formula>
    </cfRule>
    <cfRule type="cellIs" priority="547" operator="lessThan" aboveAverage="0" equalAverage="0" bottom="0" percent="0" rank="0" text="" dxfId="545">
      <formula>0</formula>
    </cfRule>
    <cfRule type="cellIs" priority="548" operator="lessThan" aboveAverage="0" equalAverage="0" bottom="0" percent="0" rank="0" text="" dxfId="546">
      <formula>0</formula>
    </cfRule>
  </conditionalFormatting>
  <conditionalFormatting sqref="J1174:M1174">
    <cfRule type="cellIs" priority="549" operator="lessThan" aboveAverage="0" equalAverage="0" bottom="0" percent="0" rank="0" text="" dxfId="547">
      <formula>0</formula>
    </cfRule>
  </conditionalFormatting>
  <conditionalFormatting sqref="M1173">
    <cfRule type="cellIs" priority="550" operator="lessThan" aboveAverage="0" equalAverage="0" bottom="0" percent="0" rank="0" text="" dxfId="548">
      <formula>0</formula>
    </cfRule>
    <cfRule type="cellIs" priority="551" operator="lessThan" aboveAverage="0" equalAverage="0" bottom="0" percent="0" rank="0" text="" dxfId="549">
      <formula>0</formula>
    </cfRule>
    <cfRule type="cellIs" priority="552" operator="lessThan" aboveAverage="0" equalAverage="0" bottom="0" percent="0" rank="0" text="" dxfId="550">
      <formula>0</formula>
    </cfRule>
  </conditionalFormatting>
  <conditionalFormatting sqref="J1173:M1173">
    <cfRule type="cellIs" priority="553" operator="lessThan" aboveAverage="0" equalAverage="0" bottom="0" percent="0" rank="0" text="" dxfId="551">
      <formula>0</formula>
    </cfRule>
  </conditionalFormatting>
  <conditionalFormatting sqref="M1172">
    <cfRule type="cellIs" priority="554" operator="lessThan" aboveAverage="0" equalAverage="0" bottom="0" percent="0" rank="0" text="" dxfId="552">
      <formula>0</formula>
    </cfRule>
    <cfRule type="cellIs" priority="555" operator="lessThan" aboveAverage="0" equalAverage="0" bottom="0" percent="0" rank="0" text="" dxfId="553">
      <formula>0</formula>
    </cfRule>
    <cfRule type="cellIs" priority="556" operator="lessThan" aboveAverage="0" equalAverage="0" bottom="0" percent="0" rank="0" text="" dxfId="554">
      <formula>0</formula>
    </cfRule>
  </conditionalFormatting>
  <conditionalFormatting sqref="J1172:M1172">
    <cfRule type="cellIs" priority="557" operator="lessThan" aboveAverage="0" equalAverage="0" bottom="0" percent="0" rank="0" text="" dxfId="555">
      <formula>0</formula>
    </cfRule>
  </conditionalFormatting>
  <conditionalFormatting sqref="M1171">
    <cfRule type="cellIs" priority="558" operator="lessThan" aboveAverage="0" equalAverage="0" bottom="0" percent="0" rank="0" text="" dxfId="556">
      <formula>0</formula>
    </cfRule>
    <cfRule type="cellIs" priority="559" operator="lessThan" aboveAverage="0" equalAverage="0" bottom="0" percent="0" rank="0" text="" dxfId="557">
      <formula>0</formula>
    </cfRule>
    <cfRule type="cellIs" priority="560" operator="lessThan" aboveAverage="0" equalAverage="0" bottom="0" percent="0" rank="0" text="" dxfId="558">
      <formula>0</formula>
    </cfRule>
  </conditionalFormatting>
  <conditionalFormatting sqref="J1171:M1171">
    <cfRule type="cellIs" priority="561" operator="lessThan" aboveAverage="0" equalAverage="0" bottom="0" percent="0" rank="0" text="" dxfId="559">
      <formula>0</formula>
    </cfRule>
  </conditionalFormatting>
  <conditionalFormatting sqref="M1170">
    <cfRule type="cellIs" priority="562" operator="lessThan" aboveAverage="0" equalAverage="0" bottom="0" percent="0" rank="0" text="" dxfId="560">
      <formula>0</formula>
    </cfRule>
    <cfRule type="cellIs" priority="563" operator="lessThan" aboveAverage="0" equalAverage="0" bottom="0" percent="0" rank="0" text="" dxfId="561">
      <formula>0</formula>
    </cfRule>
    <cfRule type="cellIs" priority="564" operator="lessThan" aboveAverage="0" equalAverage="0" bottom="0" percent="0" rank="0" text="" dxfId="562">
      <formula>0</formula>
    </cfRule>
  </conditionalFormatting>
  <conditionalFormatting sqref="J1170:M1170">
    <cfRule type="cellIs" priority="565" operator="lessThan" aboveAverage="0" equalAverage="0" bottom="0" percent="0" rank="0" text="" dxfId="563">
      <formula>0</formula>
    </cfRule>
  </conditionalFormatting>
  <conditionalFormatting sqref="M1169">
    <cfRule type="cellIs" priority="566" operator="lessThan" aboveAverage="0" equalAverage="0" bottom="0" percent="0" rank="0" text="" dxfId="564">
      <formula>0</formula>
    </cfRule>
    <cfRule type="cellIs" priority="567" operator="lessThan" aboveAverage="0" equalAverage="0" bottom="0" percent="0" rank="0" text="" dxfId="565">
      <formula>0</formula>
    </cfRule>
    <cfRule type="cellIs" priority="568" operator="lessThan" aboveAverage="0" equalAverage="0" bottom="0" percent="0" rank="0" text="" dxfId="566">
      <formula>0</formula>
    </cfRule>
  </conditionalFormatting>
  <conditionalFormatting sqref="J1169:M1169">
    <cfRule type="cellIs" priority="569" operator="lessThan" aboveAverage="0" equalAverage="0" bottom="0" percent="0" rank="0" text="" dxfId="567">
      <formula>0</formula>
    </cfRule>
  </conditionalFormatting>
  <conditionalFormatting sqref="M1168">
    <cfRule type="cellIs" priority="570" operator="lessThan" aboveAverage="0" equalAverage="0" bottom="0" percent="0" rank="0" text="" dxfId="568">
      <formula>0</formula>
    </cfRule>
    <cfRule type="cellIs" priority="571" operator="lessThan" aboveAverage="0" equalAverage="0" bottom="0" percent="0" rank="0" text="" dxfId="569">
      <formula>0</formula>
    </cfRule>
    <cfRule type="cellIs" priority="572" operator="lessThan" aboveAverage="0" equalAverage="0" bottom="0" percent="0" rank="0" text="" dxfId="570">
      <formula>0</formula>
    </cfRule>
  </conditionalFormatting>
  <conditionalFormatting sqref="J1168:M1168">
    <cfRule type="cellIs" priority="573" operator="lessThan" aboveAverage="0" equalAverage="0" bottom="0" percent="0" rank="0" text="" dxfId="571">
      <formula>0</formula>
    </cfRule>
  </conditionalFormatting>
  <conditionalFormatting sqref="M1167">
    <cfRule type="cellIs" priority="574" operator="lessThan" aboveAverage="0" equalAverage="0" bottom="0" percent="0" rank="0" text="" dxfId="572">
      <formula>0</formula>
    </cfRule>
    <cfRule type="cellIs" priority="575" operator="lessThan" aboveAverage="0" equalAverage="0" bottom="0" percent="0" rank="0" text="" dxfId="573">
      <formula>0</formula>
    </cfRule>
    <cfRule type="cellIs" priority="576" operator="lessThan" aboveAverage="0" equalAverage="0" bottom="0" percent="0" rank="0" text="" dxfId="574">
      <formula>0</formula>
    </cfRule>
  </conditionalFormatting>
  <conditionalFormatting sqref="J1167:M1167">
    <cfRule type="cellIs" priority="577" operator="lessThan" aboveAverage="0" equalAverage="0" bottom="0" percent="0" rank="0" text="" dxfId="575">
      <formula>0</formula>
    </cfRule>
  </conditionalFormatting>
  <conditionalFormatting sqref="M1166">
    <cfRule type="cellIs" priority="578" operator="lessThan" aboveAverage="0" equalAverage="0" bottom="0" percent="0" rank="0" text="" dxfId="576">
      <formula>0</formula>
    </cfRule>
    <cfRule type="cellIs" priority="579" operator="lessThan" aboveAverage="0" equalAverage="0" bottom="0" percent="0" rank="0" text="" dxfId="577">
      <formula>0</formula>
    </cfRule>
    <cfRule type="cellIs" priority="580" operator="lessThan" aboveAverage="0" equalAverage="0" bottom="0" percent="0" rank="0" text="" dxfId="578">
      <formula>0</formula>
    </cfRule>
  </conditionalFormatting>
  <conditionalFormatting sqref="J1166:M1166">
    <cfRule type="cellIs" priority="581" operator="lessThan" aboveAverage="0" equalAverage="0" bottom="0" percent="0" rank="0" text="" dxfId="579">
      <formula>0</formula>
    </cfRule>
  </conditionalFormatting>
  <conditionalFormatting sqref="M1165">
    <cfRule type="cellIs" priority="582" operator="lessThan" aboveAverage="0" equalAverage="0" bottom="0" percent="0" rank="0" text="" dxfId="580">
      <formula>0</formula>
    </cfRule>
    <cfRule type="cellIs" priority="583" operator="lessThan" aboveAverage="0" equalAverage="0" bottom="0" percent="0" rank="0" text="" dxfId="581">
      <formula>0</formula>
    </cfRule>
    <cfRule type="cellIs" priority="584" operator="lessThan" aboveAverage="0" equalAverage="0" bottom="0" percent="0" rank="0" text="" dxfId="582">
      <formula>0</formula>
    </cfRule>
  </conditionalFormatting>
  <conditionalFormatting sqref="J1165:M1165">
    <cfRule type="cellIs" priority="585" operator="lessThan" aboveAverage="0" equalAverage="0" bottom="0" percent="0" rank="0" text="" dxfId="583">
      <formula>0</formula>
    </cfRule>
  </conditionalFormatting>
  <conditionalFormatting sqref="M1164">
    <cfRule type="cellIs" priority="586" operator="lessThan" aboveAverage="0" equalAverage="0" bottom="0" percent="0" rank="0" text="" dxfId="584">
      <formula>0</formula>
    </cfRule>
    <cfRule type="cellIs" priority="587" operator="lessThan" aboveAverage="0" equalAverage="0" bottom="0" percent="0" rank="0" text="" dxfId="585">
      <formula>0</formula>
    </cfRule>
    <cfRule type="cellIs" priority="588" operator="lessThan" aboveAverage="0" equalAverage="0" bottom="0" percent="0" rank="0" text="" dxfId="586">
      <formula>0</formula>
    </cfRule>
  </conditionalFormatting>
  <conditionalFormatting sqref="J1164:M1164">
    <cfRule type="cellIs" priority="589" operator="lessThan" aboveAverage="0" equalAverage="0" bottom="0" percent="0" rank="0" text="" dxfId="587">
      <formula>0</formula>
    </cfRule>
  </conditionalFormatting>
  <conditionalFormatting sqref="M1163">
    <cfRule type="cellIs" priority="590" operator="lessThan" aboveAverage="0" equalAverage="0" bottom="0" percent="0" rank="0" text="" dxfId="588">
      <formula>0</formula>
    </cfRule>
    <cfRule type="cellIs" priority="591" operator="lessThan" aboveAverage="0" equalAverage="0" bottom="0" percent="0" rank="0" text="" dxfId="589">
      <formula>0</formula>
    </cfRule>
    <cfRule type="cellIs" priority="592" operator="lessThan" aboveAverage="0" equalAverage="0" bottom="0" percent="0" rank="0" text="" dxfId="590">
      <formula>0</formula>
    </cfRule>
  </conditionalFormatting>
  <conditionalFormatting sqref="J1163:M1163">
    <cfRule type="cellIs" priority="593" operator="lessThan" aboveAverage="0" equalAverage="0" bottom="0" percent="0" rank="0" text="" dxfId="591">
      <formula>0</formula>
    </cfRule>
  </conditionalFormatting>
  <conditionalFormatting sqref="M1162">
    <cfRule type="cellIs" priority="594" operator="lessThan" aboveAverage="0" equalAverage="0" bottom="0" percent="0" rank="0" text="" dxfId="592">
      <formula>0</formula>
    </cfRule>
    <cfRule type="cellIs" priority="595" operator="lessThan" aboveAverage="0" equalAverage="0" bottom="0" percent="0" rank="0" text="" dxfId="593">
      <formula>0</formula>
    </cfRule>
    <cfRule type="cellIs" priority="596" operator="lessThan" aboveAverage="0" equalAverage="0" bottom="0" percent="0" rank="0" text="" dxfId="594">
      <formula>0</formula>
    </cfRule>
  </conditionalFormatting>
  <conditionalFormatting sqref="J1162:M1162">
    <cfRule type="cellIs" priority="597" operator="lessThan" aboveAverage="0" equalAverage="0" bottom="0" percent="0" rank="0" text="" dxfId="595">
      <formula>0</formula>
    </cfRule>
  </conditionalFormatting>
  <conditionalFormatting sqref="M1161">
    <cfRule type="cellIs" priority="598" operator="lessThan" aboveAverage="0" equalAverage="0" bottom="0" percent="0" rank="0" text="" dxfId="596">
      <formula>0</formula>
    </cfRule>
    <cfRule type="cellIs" priority="599" operator="lessThan" aboveAverage="0" equalAverage="0" bottom="0" percent="0" rank="0" text="" dxfId="597">
      <formula>0</formula>
    </cfRule>
    <cfRule type="cellIs" priority="600" operator="lessThan" aboveAverage="0" equalAverage="0" bottom="0" percent="0" rank="0" text="" dxfId="598">
      <formula>0</formula>
    </cfRule>
  </conditionalFormatting>
  <conditionalFormatting sqref="J1161:M1161">
    <cfRule type="cellIs" priority="601" operator="lessThan" aboveAverage="0" equalAverage="0" bottom="0" percent="0" rank="0" text="" dxfId="599">
      <formula>0</formula>
    </cfRule>
  </conditionalFormatting>
  <conditionalFormatting sqref="M1160">
    <cfRule type="cellIs" priority="602" operator="lessThan" aboveAverage="0" equalAverage="0" bottom="0" percent="0" rank="0" text="" dxfId="600">
      <formula>0</formula>
    </cfRule>
    <cfRule type="cellIs" priority="603" operator="lessThan" aboveAverage="0" equalAverage="0" bottom="0" percent="0" rank="0" text="" dxfId="601">
      <formula>0</formula>
    </cfRule>
    <cfRule type="cellIs" priority="604" operator="lessThan" aboveAverage="0" equalAverage="0" bottom="0" percent="0" rank="0" text="" dxfId="602">
      <formula>0</formula>
    </cfRule>
  </conditionalFormatting>
  <conditionalFormatting sqref="J1160:M1160">
    <cfRule type="cellIs" priority="605" operator="lessThan" aboveAverage="0" equalAverage="0" bottom="0" percent="0" rank="0" text="" dxfId="603">
      <formula>0</formula>
    </cfRule>
  </conditionalFormatting>
  <conditionalFormatting sqref="M1159">
    <cfRule type="cellIs" priority="606" operator="lessThan" aboveAverage="0" equalAverage="0" bottom="0" percent="0" rank="0" text="" dxfId="604">
      <formula>0</formula>
    </cfRule>
    <cfRule type="cellIs" priority="607" operator="lessThan" aboveAverage="0" equalAverage="0" bottom="0" percent="0" rank="0" text="" dxfId="605">
      <formula>0</formula>
    </cfRule>
    <cfRule type="cellIs" priority="608" operator="lessThan" aboveAverage="0" equalAverage="0" bottom="0" percent="0" rank="0" text="" dxfId="606">
      <formula>0</formula>
    </cfRule>
  </conditionalFormatting>
  <conditionalFormatting sqref="J1159:M1159">
    <cfRule type="cellIs" priority="609" operator="lessThan" aboveAverage="0" equalAverage="0" bottom="0" percent="0" rank="0" text="" dxfId="607">
      <formula>0</formula>
    </cfRule>
  </conditionalFormatting>
  <conditionalFormatting sqref="M1158">
    <cfRule type="cellIs" priority="610" operator="lessThan" aboveAverage="0" equalAverage="0" bottom="0" percent="0" rank="0" text="" dxfId="608">
      <formula>0</formula>
    </cfRule>
    <cfRule type="cellIs" priority="611" operator="lessThan" aboveAverage="0" equalAverage="0" bottom="0" percent="0" rank="0" text="" dxfId="609">
      <formula>0</formula>
    </cfRule>
    <cfRule type="cellIs" priority="612" operator="lessThan" aboveAverage="0" equalAverage="0" bottom="0" percent="0" rank="0" text="" dxfId="610">
      <formula>0</formula>
    </cfRule>
  </conditionalFormatting>
  <conditionalFormatting sqref="J1158:M1158">
    <cfRule type="cellIs" priority="613" operator="lessThan" aboveAverage="0" equalAverage="0" bottom="0" percent="0" rank="0" text="" dxfId="611">
      <formula>0</formula>
    </cfRule>
  </conditionalFormatting>
  <conditionalFormatting sqref="M1157">
    <cfRule type="cellIs" priority="614" operator="lessThan" aboveAverage="0" equalAverage="0" bottom="0" percent="0" rank="0" text="" dxfId="612">
      <formula>0</formula>
    </cfRule>
    <cfRule type="cellIs" priority="615" operator="lessThan" aboveAverage="0" equalAverage="0" bottom="0" percent="0" rank="0" text="" dxfId="613">
      <formula>0</formula>
    </cfRule>
    <cfRule type="cellIs" priority="616" operator="lessThan" aboveAverage="0" equalAverage="0" bottom="0" percent="0" rank="0" text="" dxfId="614">
      <formula>0</formula>
    </cfRule>
  </conditionalFormatting>
  <conditionalFormatting sqref="J1157:M1157">
    <cfRule type="cellIs" priority="617" operator="lessThan" aboveAverage="0" equalAverage="0" bottom="0" percent="0" rank="0" text="" dxfId="615">
      <formula>0</formula>
    </cfRule>
  </conditionalFormatting>
  <conditionalFormatting sqref="M1156">
    <cfRule type="cellIs" priority="618" operator="lessThan" aboveAverage="0" equalAverage="0" bottom="0" percent="0" rank="0" text="" dxfId="616">
      <formula>0</formula>
    </cfRule>
    <cfRule type="cellIs" priority="619" operator="lessThan" aboveAverage="0" equalAverage="0" bottom="0" percent="0" rank="0" text="" dxfId="617">
      <formula>0</formula>
    </cfRule>
    <cfRule type="cellIs" priority="620" operator="lessThan" aboveAverage="0" equalAverage="0" bottom="0" percent="0" rank="0" text="" dxfId="618">
      <formula>0</formula>
    </cfRule>
  </conditionalFormatting>
  <conditionalFormatting sqref="J1156:M1156">
    <cfRule type="cellIs" priority="621" operator="lessThan" aboveAverage="0" equalAverage="0" bottom="0" percent="0" rank="0" text="" dxfId="619">
      <formula>0</formula>
    </cfRule>
  </conditionalFormatting>
  <conditionalFormatting sqref="M1155">
    <cfRule type="cellIs" priority="622" operator="lessThan" aboveAverage="0" equalAverage="0" bottom="0" percent="0" rank="0" text="" dxfId="620">
      <formula>0</formula>
    </cfRule>
    <cfRule type="cellIs" priority="623" operator="lessThan" aboveAverage="0" equalAverage="0" bottom="0" percent="0" rank="0" text="" dxfId="621">
      <formula>0</formula>
    </cfRule>
    <cfRule type="cellIs" priority="624" operator="lessThan" aboveAverage="0" equalAverage="0" bottom="0" percent="0" rank="0" text="" dxfId="622">
      <formula>0</formula>
    </cfRule>
  </conditionalFormatting>
  <conditionalFormatting sqref="J1155:M1155">
    <cfRule type="cellIs" priority="625" operator="lessThan" aboveAverage="0" equalAverage="0" bottom="0" percent="0" rank="0" text="" dxfId="623">
      <formula>0</formula>
    </cfRule>
  </conditionalFormatting>
  <conditionalFormatting sqref="M1154">
    <cfRule type="cellIs" priority="626" operator="lessThan" aboveAverage="0" equalAverage="0" bottom="0" percent="0" rank="0" text="" dxfId="624">
      <formula>0</formula>
    </cfRule>
    <cfRule type="cellIs" priority="627" operator="lessThan" aboveAverage="0" equalAverage="0" bottom="0" percent="0" rank="0" text="" dxfId="625">
      <formula>0</formula>
    </cfRule>
    <cfRule type="cellIs" priority="628" operator="lessThan" aboveAverage="0" equalAverage="0" bottom="0" percent="0" rank="0" text="" dxfId="626">
      <formula>0</formula>
    </cfRule>
  </conditionalFormatting>
  <conditionalFormatting sqref="J1154:M1154">
    <cfRule type="cellIs" priority="629" operator="lessThan" aboveAverage="0" equalAverage="0" bottom="0" percent="0" rank="0" text="" dxfId="627">
      <formula>0</formula>
    </cfRule>
  </conditionalFormatting>
  <conditionalFormatting sqref="M1153">
    <cfRule type="cellIs" priority="630" operator="lessThan" aboveAverage="0" equalAverage="0" bottom="0" percent="0" rank="0" text="" dxfId="628">
      <formula>0</formula>
    </cfRule>
    <cfRule type="cellIs" priority="631" operator="lessThan" aboveAverage="0" equalAverage="0" bottom="0" percent="0" rank="0" text="" dxfId="629">
      <formula>0</formula>
    </cfRule>
    <cfRule type="cellIs" priority="632" operator="lessThan" aboveAverage="0" equalAverage="0" bottom="0" percent="0" rank="0" text="" dxfId="630">
      <formula>0</formula>
    </cfRule>
  </conditionalFormatting>
  <conditionalFormatting sqref="J1153:M1153">
    <cfRule type="cellIs" priority="633" operator="lessThan" aboveAverage="0" equalAverage="0" bottom="0" percent="0" rank="0" text="" dxfId="631">
      <formula>0</formula>
    </cfRule>
  </conditionalFormatting>
  <conditionalFormatting sqref="M1152">
    <cfRule type="cellIs" priority="634" operator="lessThan" aboveAverage="0" equalAverage="0" bottom="0" percent="0" rank="0" text="" dxfId="632">
      <formula>0</formula>
    </cfRule>
    <cfRule type="cellIs" priority="635" operator="lessThan" aboveAverage="0" equalAverage="0" bottom="0" percent="0" rank="0" text="" dxfId="633">
      <formula>0</formula>
    </cfRule>
    <cfRule type="cellIs" priority="636" operator="lessThan" aboveAverage="0" equalAverage="0" bottom="0" percent="0" rank="0" text="" dxfId="634">
      <formula>0</formula>
    </cfRule>
  </conditionalFormatting>
  <conditionalFormatting sqref="J1152:M1152">
    <cfRule type="cellIs" priority="637" operator="lessThan" aboveAverage="0" equalAverage="0" bottom="0" percent="0" rank="0" text="" dxfId="635">
      <formula>0</formula>
    </cfRule>
  </conditionalFormatting>
  <conditionalFormatting sqref="M1151">
    <cfRule type="cellIs" priority="638" operator="lessThan" aboveAverage="0" equalAverage="0" bottom="0" percent="0" rank="0" text="" dxfId="636">
      <formula>0</formula>
    </cfRule>
    <cfRule type="cellIs" priority="639" operator="lessThan" aboveAverage="0" equalAverage="0" bottom="0" percent="0" rank="0" text="" dxfId="637">
      <formula>0</formula>
    </cfRule>
    <cfRule type="cellIs" priority="640" operator="lessThan" aboveAverage="0" equalAverage="0" bottom="0" percent="0" rank="0" text="" dxfId="638">
      <formula>0</formula>
    </cfRule>
  </conditionalFormatting>
  <conditionalFormatting sqref="J1151:M1151">
    <cfRule type="cellIs" priority="641" operator="lessThan" aboveAverage="0" equalAverage="0" bottom="0" percent="0" rank="0" text="" dxfId="639">
      <formula>0</formula>
    </cfRule>
  </conditionalFormatting>
  <conditionalFormatting sqref="M1150">
    <cfRule type="cellIs" priority="642" operator="lessThan" aboveAverage="0" equalAverage="0" bottom="0" percent="0" rank="0" text="" dxfId="640">
      <formula>0</formula>
    </cfRule>
    <cfRule type="cellIs" priority="643" operator="lessThan" aboveAverage="0" equalAverage="0" bottom="0" percent="0" rank="0" text="" dxfId="641">
      <formula>0</formula>
    </cfRule>
    <cfRule type="cellIs" priority="644" operator="lessThan" aboveAverage="0" equalAverage="0" bottom="0" percent="0" rank="0" text="" dxfId="642">
      <formula>0</formula>
    </cfRule>
  </conditionalFormatting>
  <conditionalFormatting sqref="J1150:M1150">
    <cfRule type="cellIs" priority="645" operator="lessThan" aboveAverage="0" equalAverage="0" bottom="0" percent="0" rank="0" text="" dxfId="643">
      <formula>0</formula>
    </cfRule>
  </conditionalFormatting>
  <conditionalFormatting sqref="M1149">
    <cfRule type="cellIs" priority="646" operator="lessThan" aboveAverage="0" equalAverage="0" bottom="0" percent="0" rank="0" text="" dxfId="644">
      <formula>0</formula>
    </cfRule>
    <cfRule type="cellIs" priority="647" operator="lessThan" aboveAverage="0" equalAverage="0" bottom="0" percent="0" rank="0" text="" dxfId="645">
      <formula>0</formula>
    </cfRule>
    <cfRule type="cellIs" priority="648" operator="lessThan" aboveAverage="0" equalAverage="0" bottom="0" percent="0" rank="0" text="" dxfId="646">
      <formula>0</formula>
    </cfRule>
  </conditionalFormatting>
  <conditionalFormatting sqref="J1149:M1149">
    <cfRule type="cellIs" priority="649" operator="lessThan" aboveAverage="0" equalAverage="0" bottom="0" percent="0" rank="0" text="" dxfId="647">
      <formula>0</formula>
    </cfRule>
  </conditionalFormatting>
  <conditionalFormatting sqref="M1142">
    <cfRule type="cellIs" priority="650" operator="lessThan" aboveAverage="0" equalAverage="0" bottom="0" percent="0" rank="0" text="" dxfId="648">
      <formula>0</formula>
    </cfRule>
    <cfRule type="cellIs" priority="651" operator="lessThan" aboveAverage="0" equalAverage="0" bottom="0" percent="0" rank="0" text="" dxfId="649">
      <formula>0</formula>
    </cfRule>
    <cfRule type="cellIs" priority="652" operator="lessThan" aboveAverage="0" equalAverage="0" bottom="0" percent="0" rank="0" text="" dxfId="650">
      <formula>0</formula>
    </cfRule>
  </conditionalFormatting>
  <conditionalFormatting sqref="J1142:M1142">
    <cfRule type="cellIs" priority="653" operator="lessThan" aboveAverage="0" equalAverage="0" bottom="0" percent="0" rank="0" text="" dxfId="651">
      <formula>0</formula>
    </cfRule>
  </conditionalFormatting>
  <conditionalFormatting sqref="M1148">
    <cfRule type="cellIs" priority="654" operator="lessThan" aboveAverage="0" equalAverage="0" bottom="0" percent="0" rank="0" text="" dxfId="652">
      <formula>0</formula>
    </cfRule>
    <cfRule type="cellIs" priority="655" operator="lessThan" aboveAverage="0" equalAverage="0" bottom="0" percent="0" rank="0" text="" dxfId="653">
      <formula>0</formula>
    </cfRule>
    <cfRule type="cellIs" priority="656" operator="lessThan" aboveAverage="0" equalAverage="0" bottom="0" percent="0" rank="0" text="" dxfId="654">
      <formula>0</formula>
    </cfRule>
  </conditionalFormatting>
  <conditionalFormatting sqref="J1148:M1148">
    <cfRule type="cellIs" priority="657" operator="lessThan" aboveAverage="0" equalAverage="0" bottom="0" percent="0" rank="0" text="" dxfId="655">
      <formula>0</formula>
    </cfRule>
  </conditionalFormatting>
  <conditionalFormatting sqref="M1147">
    <cfRule type="cellIs" priority="658" operator="lessThan" aboveAverage="0" equalAverage="0" bottom="0" percent="0" rank="0" text="" dxfId="656">
      <formula>0</formula>
    </cfRule>
    <cfRule type="cellIs" priority="659" operator="lessThan" aboveAverage="0" equalAverage="0" bottom="0" percent="0" rank="0" text="" dxfId="657">
      <formula>0</formula>
    </cfRule>
    <cfRule type="cellIs" priority="660" operator="lessThan" aboveAverage="0" equalAverage="0" bottom="0" percent="0" rank="0" text="" dxfId="658">
      <formula>0</formula>
    </cfRule>
  </conditionalFormatting>
  <conditionalFormatting sqref="J1147:M1147">
    <cfRule type="cellIs" priority="661" operator="lessThan" aboveAverage="0" equalAverage="0" bottom="0" percent="0" rank="0" text="" dxfId="659">
      <formula>0</formula>
    </cfRule>
  </conditionalFormatting>
  <conditionalFormatting sqref="M1146">
    <cfRule type="cellIs" priority="662" operator="lessThan" aboveAverage="0" equalAverage="0" bottom="0" percent="0" rank="0" text="" dxfId="660">
      <formula>0</formula>
    </cfRule>
    <cfRule type="cellIs" priority="663" operator="lessThan" aboveAverage="0" equalAverage="0" bottom="0" percent="0" rank="0" text="" dxfId="661">
      <formula>0</formula>
    </cfRule>
    <cfRule type="cellIs" priority="664" operator="lessThan" aboveAverage="0" equalAverage="0" bottom="0" percent="0" rank="0" text="" dxfId="662">
      <formula>0</formula>
    </cfRule>
  </conditionalFormatting>
  <conditionalFormatting sqref="J1146:M1146">
    <cfRule type="cellIs" priority="665" operator="lessThan" aboveAverage="0" equalAverage="0" bottom="0" percent="0" rank="0" text="" dxfId="663">
      <formula>0</formula>
    </cfRule>
  </conditionalFormatting>
  <conditionalFormatting sqref="M1145">
    <cfRule type="cellIs" priority="666" operator="lessThan" aboveAverage="0" equalAverage="0" bottom="0" percent="0" rank="0" text="" dxfId="664">
      <formula>0</formula>
    </cfRule>
    <cfRule type="cellIs" priority="667" operator="lessThan" aboveAverage="0" equalAverage="0" bottom="0" percent="0" rank="0" text="" dxfId="665">
      <formula>0</formula>
    </cfRule>
    <cfRule type="cellIs" priority="668" operator="lessThan" aboveAverage="0" equalAverage="0" bottom="0" percent="0" rank="0" text="" dxfId="666">
      <formula>0</formula>
    </cfRule>
  </conditionalFormatting>
  <conditionalFormatting sqref="J1145:M1145">
    <cfRule type="cellIs" priority="669" operator="lessThan" aboveAverage="0" equalAverage="0" bottom="0" percent="0" rank="0" text="" dxfId="667">
      <formula>0</formula>
    </cfRule>
  </conditionalFormatting>
  <conditionalFormatting sqref="M1144">
    <cfRule type="cellIs" priority="670" operator="lessThan" aboveAverage="0" equalAverage="0" bottom="0" percent="0" rank="0" text="" dxfId="668">
      <formula>0</formula>
    </cfRule>
    <cfRule type="cellIs" priority="671" operator="lessThan" aboveAverage="0" equalAverage="0" bottom="0" percent="0" rank="0" text="" dxfId="669">
      <formula>0</formula>
    </cfRule>
    <cfRule type="cellIs" priority="672" operator="lessThan" aboveAverage="0" equalAverage="0" bottom="0" percent="0" rank="0" text="" dxfId="670">
      <formula>0</formula>
    </cfRule>
  </conditionalFormatting>
  <conditionalFormatting sqref="J1144:M1144">
    <cfRule type="cellIs" priority="673" operator="lessThan" aboveAverage="0" equalAverage="0" bottom="0" percent="0" rank="0" text="" dxfId="671">
      <formula>0</formula>
    </cfRule>
  </conditionalFormatting>
  <conditionalFormatting sqref="M1143">
    <cfRule type="cellIs" priority="674" operator="lessThan" aboveAverage="0" equalAverage="0" bottom="0" percent="0" rank="0" text="" dxfId="672">
      <formula>0</formula>
    </cfRule>
    <cfRule type="cellIs" priority="675" operator="lessThan" aboveAverage="0" equalAverage="0" bottom="0" percent="0" rank="0" text="" dxfId="673">
      <formula>0</formula>
    </cfRule>
    <cfRule type="cellIs" priority="676" operator="lessThan" aboveAverage="0" equalAverage="0" bottom="0" percent="0" rank="0" text="" dxfId="674">
      <formula>0</formula>
    </cfRule>
  </conditionalFormatting>
  <conditionalFormatting sqref="J1143:M1143">
    <cfRule type="cellIs" priority="677" operator="lessThan" aboveAverage="0" equalAverage="0" bottom="0" percent="0" rank="0" text="" dxfId="675">
      <formula>0</formula>
    </cfRule>
  </conditionalFormatting>
  <conditionalFormatting sqref="M1141">
    <cfRule type="cellIs" priority="678" operator="lessThan" aboveAverage="0" equalAverage="0" bottom="0" percent="0" rank="0" text="" dxfId="676">
      <formula>0</formula>
    </cfRule>
    <cfRule type="cellIs" priority="679" operator="lessThan" aboveAverage="0" equalAverage="0" bottom="0" percent="0" rank="0" text="" dxfId="677">
      <formula>0</formula>
    </cfRule>
    <cfRule type="cellIs" priority="680" operator="lessThan" aboveAverage="0" equalAverage="0" bottom="0" percent="0" rank="0" text="" dxfId="678">
      <formula>0</formula>
    </cfRule>
  </conditionalFormatting>
  <conditionalFormatting sqref="J1141:M1141">
    <cfRule type="cellIs" priority="681" operator="lessThan" aboveAverage="0" equalAverage="0" bottom="0" percent="0" rank="0" text="" dxfId="679">
      <formula>0</formula>
    </cfRule>
  </conditionalFormatting>
  <conditionalFormatting sqref="M1140">
    <cfRule type="cellIs" priority="682" operator="lessThan" aboveAverage="0" equalAverage="0" bottom="0" percent="0" rank="0" text="" dxfId="680">
      <formula>0</formula>
    </cfRule>
    <cfRule type="cellIs" priority="683" operator="lessThan" aboveAverage="0" equalAverage="0" bottom="0" percent="0" rank="0" text="" dxfId="681">
      <formula>0</formula>
    </cfRule>
    <cfRule type="cellIs" priority="684" operator="lessThan" aboveAverage="0" equalAverage="0" bottom="0" percent="0" rank="0" text="" dxfId="682">
      <formula>0</formula>
    </cfRule>
  </conditionalFormatting>
  <conditionalFormatting sqref="J1140:M1140">
    <cfRule type="cellIs" priority="685" operator="lessThan" aboveAverage="0" equalAverage="0" bottom="0" percent="0" rank="0" text="" dxfId="683">
      <formula>0</formula>
    </cfRule>
  </conditionalFormatting>
  <conditionalFormatting sqref="M1139">
    <cfRule type="cellIs" priority="686" operator="lessThan" aboveAverage="0" equalAverage="0" bottom="0" percent="0" rank="0" text="" dxfId="684">
      <formula>0</formula>
    </cfRule>
    <cfRule type="cellIs" priority="687" operator="lessThan" aboveAverage="0" equalAverage="0" bottom="0" percent="0" rank="0" text="" dxfId="685">
      <formula>0</formula>
    </cfRule>
    <cfRule type="cellIs" priority="688" operator="lessThan" aboveAverage="0" equalAverage="0" bottom="0" percent="0" rank="0" text="" dxfId="686">
      <formula>0</formula>
    </cfRule>
  </conditionalFormatting>
  <conditionalFormatting sqref="J1139:M1139">
    <cfRule type="cellIs" priority="689" operator="lessThan" aboveAverage="0" equalAverage="0" bottom="0" percent="0" rank="0" text="" dxfId="687">
      <formula>0</formula>
    </cfRule>
  </conditionalFormatting>
  <conditionalFormatting sqref="M1138">
    <cfRule type="cellIs" priority="690" operator="lessThan" aboveAverage="0" equalAverage="0" bottom="0" percent="0" rank="0" text="" dxfId="688">
      <formula>0</formula>
    </cfRule>
    <cfRule type="cellIs" priority="691" operator="lessThan" aboveAverage="0" equalAverage="0" bottom="0" percent="0" rank="0" text="" dxfId="689">
      <formula>0</formula>
    </cfRule>
    <cfRule type="cellIs" priority="692" operator="lessThan" aboveAverage="0" equalAverage="0" bottom="0" percent="0" rank="0" text="" dxfId="690">
      <formula>0</formula>
    </cfRule>
  </conditionalFormatting>
  <conditionalFormatting sqref="J1138:M1138">
    <cfRule type="cellIs" priority="693" operator="lessThan" aboveAverage="0" equalAverage="0" bottom="0" percent="0" rank="0" text="" dxfId="691">
      <formula>0</formula>
    </cfRule>
  </conditionalFormatting>
  <conditionalFormatting sqref="M1137">
    <cfRule type="cellIs" priority="694" operator="lessThan" aboveAverage="0" equalAverage="0" bottom="0" percent="0" rank="0" text="" dxfId="692">
      <formula>0</formula>
    </cfRule>
    <cfRule type="cellIs" priority="695" operator="lessThan" aboveAverage="0" equalAverage="0" bottom="0" percent="0" rank="0" text="" dxfId="693">
      <formula>0</formula>
    </cfRule>
    <cfRule type="cellIs" priority="696" operator="lessThan" aboveAverage="0" equalAverage="0" bottom="0" percent="0" rank="0" text="" dxfId="694">
      <formula>0</formula>
    </cfRule>
  </conditionalFormatting>
  <conditionalFormatting sqref="J1137:M1137">
    <cfRule type="cellIs" priority="697" operator="lessThan" aboveAverage="0" equalAverage="0" bottom="0" percent="0" rank="0" text="" dxfId="695">
      <formula>0</formula>
    </cfRule>
  </conditionalFormatting>
  <conditionalFormatting sqref="M1136">
    <cfRule type="cellIs" priority="698" operator="lessThan" aboveAverage="0" equalAverage="0" bottom="0" percent="0" rank="0" text="" dxfId="696">
      <formula>0</formula>
    </cfRule>
    <cfRule type="cellIs" priority="699" operator="lessThan" aboveAverage="0" equalAverage="0" bottom="0" percent="0" rank="0" text="" dxfId="697">
      <formula>0</formula>
    </cfRule>
    <cfRule type="cellIs" priority="700" operator="lessThan" aboveAverage="0" equalAverage="0" bottom="0" percent="0" rank="0" text="" dxfId="698">
      <formula>0</formula>
    </cfRule>
  </conditionalFormatting>
  <conditionalFormatting sqref="J1136:M1136">
    <cfRule type="cellIs" priority="701" operator="lessThan" aboveAverage="0" equalAverage="0" bottom="0" percent="0" rank="0" text="" dxfId="699">
      <formula>0</formula>
    </cfRule>
  </conditionalFormatting>
  <conditionalFormatting sqref="M1135">
    <cfRule type="cellIs" priority="702" operator="lessThan" aboveAverage="0" equalAverage="0" bottom="0" percent="0" rank="0" text="" dxfId="700">
      <formula>0</formula>
    </cfRule>
    <cfRule type="cellIs" priority="703" operator="lessThan" aboveAverage="0" equalAverage="0" bottom="0" percent="0" rank="0" text="" dxfId="701">
      <formula>0</formula>
    </cfRule>
    <cfRule type="cellIs" priority="704" operator="lessThan" aboveAverage="0" equalAverage="0" bottom="0" percent="0" rank="0" text="" dxfId="702">
      <formula>0</formula>
    </cfRule>
  </conditionalFormatting>
  <conditionalFormatting sqref="J1135 L1135:M1135">
    <cfRule type="cellIs" priority="705" operator="lessThan" aboveAverage="0" equalAverage="0" bottom="0" percent="0" rank="0" text="" dxfId="703">
      <formula>0</formula>
    </cfRule>
  </conditionalFormatting>
  <conditionalFormatting sqref="M1134">
    <cfRule type="cellIs" priority="706" operator="lessThan" aboveAverage="0" equalAverage="0" bottom="0" percent="0" rank="0" text="" dxfId="704">
      <formula>0</formula>
    </cfRule>
    <cfRule type="cellIs" priority="707" operator="lessThan" aboveAverage="0" equalAverage="0" bottom="0" percent="0" rank="0" text="" dxfId="705">
      <formula>0</formula>
    </cfRule>
    <cfRule type="cellIs" priority="708" operator="lessThan" aboveAverage="0" equalAverage="0" bottom="0" percent="0" rank="0" text="" dxfId="706">
      <formula>0</formula>
    </cfRule>
  </conditionalFormatting>
  <conditionalFormatting sqref="J1134:M1134">
    <cfRule type="cellIs" priority="709" operator="lessThan" aboveAverage="0" equalAverage="0" bottom="0" percent="0" rank="0" text="" dxfId="707">
      <formula>0</formula>
    </cfRule>
  </conditionalFormatting>
  <conditionalFormatting sqref="M1133">
    <cfRule type="cellIs" priority="710" operator="lessThan" aboveAverage="0" equalAverage="0" bottom="0" percent="0" rank="0" text="" dxfId="708">
      <formula>0</formula>
    </cfRule>
    <cfRule type="cellIs" priority="711" operator="lessThan" aboveAverage="0" equalAverage="0" bottom="0" percent="0" rank="0" text="" dxfId="709">
      <formula>0</formula>
    </cfRule>
    <cfRule type="cellIs" priority="712" operator="lessThan" aboveAverage="0" equalAverage="0" bottom="0" percent="0" rank="0" text="" dxfId="710">
      <formula>0</formula>
    </cfRule>
  </conditionalFormatting>
  <conditionalFormatting sqref="J1133:M1133">
    <cfRule type="cellIs" priority="713" operator="lessThan" aboveAverage="0" equalAverage="0" bottom="0" percent="0" rank="0" text="" dxfId="711">
      <formula>0</formula>
    </cfRule>
  </conditionalFormatting>
  <conditionalFormatting sqref="M1132">
    <cfRule type="cellIs" priority="714" operator="lessThan" aboveAverage="0" equalAverage="0" bottom="0" percent="0" rank="0" text="" dxfId="712">
      <formula>0</formula>
    </cfRule>
    <cfRule type="cellIs" priority="715" operator="lessThan" aboveAverage="0" equalAverage="0" bottom="0" percent="0" rank="0" text="" dxfId="713">
      <formula>0</formula>
    </cfRule>
    <cfRule type="cellIs" priority="716" operator="lessThan" aboveAverage="0" equalAverage="0" bottom="0" percent="0" rank="0" text="" dxfId="714">
      <formula>0</formula>
    </cfRule>
  </conditionalFormatting>
  <conditionalFormatting sqref="J1132:M1132">
    <cfRule type="cellIs" priority="717" operator="lessThan" aboveAverage="0" equalAverage="0" bottom="0" percent="0" rank="0" text="" dxfId="715">
      <formula>0</formula>
    </cfRule>
  </conditionalFormatting>
  <conditionalFormatting sqref="K1135">
    <cfRule type="cellIs" priority="718" operator="lessThan" aboveAverage="0" equalAverage="0" bottom="0" percent="0" rank="0" text="" dxfId="716">
      <formula>0</formula>
    </cfRule>
  </conditionalFormatting>
  <conditionalFormatting sqref="M1131">
    <cfRule type="cellIs" priority="719" operator="lessThan" aboveAverage="0" equalAverage="0" bottom="0" percent="0" rank="0" text="" dxfId="717">
      <formula>0</formula>
    </cfRule>
    <cfRule type="cellIs" priority="720" operator="lessThan" aboveAverage="0" equalAverage="0" bottom="0" percent="0" rank="0" text="" dxfId="718">
      <formula>0</formula>
    </cfRule>
    <cfRule type="cellIs" priority="721" operator="lessThan" aboveAverage="0" equalAverage="0" bottom="0" percent="0" rank="0" text="" dxfId="719">
      <formula>0</formula>
    </cfRule>
  </conditionalFormatting>
  <conditionalFormatting sqref="J1131:M1131">
    <cfRule type="cellIs" priority="722" operator="lessThan" aboveAverage="0" equalAverage="0" bottom="0" percent="0" rank="0" text="" dxfId="720">
      <formula>0</formula>
    </cfRule>
  </conditionalFormatting>
  <conditionalFormatting sqref="M1130">
    <cfRule type="cellIs" priority="723" operator="lessThan" aboveAverage="0" equalAverage="0" bottom="0" percent="0" rank="0" text="" dxfId="721">
      <formula>0</formula>
    </cfRule>
    <cfRule type="cellIs" priority="724" operator="lessThan" aboveAverage="0" equalAverage="0" bottom="0" percent="0" rank="0" text="" dxfId="722">
      <formula>0</formula>
    </cfRule>
    <cfRule type="cellIs" priority="725" operator="lessThan" aboveAverage="0" equalAverage="0" bottom="0" percent="0" rank="0" text="" dxfId="723">
      <formula>0</formula>
    </cfRule>
  </conditionalFormatting>
  <conditionalFormatting sqref="J1130:M1130">
    <cfRule type="cellIs" priority="726" operator="lessThan" aboveAverage="0" equalAverage="0" bottom="0" percent="0" rank="0" text="" dxfId="724">
      <formula>0</formula>
    </cfRule>
  </conditionalFormatting>
  <conditionalFormatting sqref="M1129">
    <cfRule type="cellIs" priority="727" operator="lessThan" aboveAverage="0" equalAverage="0" bottom="0" percent="0" rank="0" text="" dxfId="725">
      <formula>0</formula>
    </cfRule>
    <cfRule type="cellIs" priority="728" operator="lessThan" aboveAverage="0" equalAverage="0" bottom="0" percent="0" rank="0" text="" dxfId="726">
      <formula>0</formula>
    </cfRule>
    <cfRule type="cellIs" priority="729" operator="lessThan" aboveAverage="0" equalAverage="0" bottom="0" percent="0" rank="0" text="" dxfId="727">
      <formula>0</formula>
    </cfRule>
  </conditionalFormatting>
  <conditionalFormatting sqref="J1129:M1129">
    <cfRule type="cellIs" priority="730" operator="lessThan" aboveAverage="0" equalAverage="0" bottom="0" percent="0" rank="0" text="" dxfId="728">
      <formula>0</formula>
    </cfRule>
  </conditionalFormatting>
  <conditionalFormatting sqref="M1128">
    <cfRule type="cellIs" priority="731" operator="lessThan" aboveAverage="0" equalAverage="0" bottom="0" percent="0" rank="0" text="" dxfId="729">
      <formula>0</formula>
    </cfRule>
    <cfRule type="cellIs" priority="732" operator="lessThan" aboveAverage="0" equalAverage="0" bottom="0" percent="0" rank="0" text="" dxfId="730">
      <formula>0</formula>
    </cfRule>
    <cfRule type="cellIs" priority="733" operator="lessThan" aboveAverage="0" equalAverage="0" bottom="0" percent="0" rank="0" text="" dxfId="731">
      <formula>0</formula>
    </cfRule>
  </conditionalFormatting>
  <conditionalFormatting sqref="J1128:M1128">
    <cfRule type="cellIs" priority="734" operator="lessThan" aboveAverage="0" equalAverage="0" bottom="0" percent="0" rank="0" text="" dxfId="732">
      <formula>0</formula>
    </cfRule>
  </conditionalFormatting>
  <conditionalFormatting sqref="M1127">
    <cfRule type="cellIs" priority="735" operator="lessThan" aboveAverage="0" equalAverage="0" bottom="0" percent="0" rank="0" text="" dxfId="733">
      <formula>0</formula>
    </cfRule>
    <cfRule type="cellIs" priority="736" operator="lessThan" aboveAverage="0" equalAverage="0" bottom="0" percent="0" rank="0" text="" dxfId="734">
      <formula>0</formula>
    </cfRule>
    <cfRule type="cellIs" priority="737" operator="lessThan" aboveAverage="0" equalAverage="0" bottom="0" percent="0" rank="0" text="" dxfId="735">
      <formula>0</formula>
    </cfRule>
  </conditionalFormatting>
  <conditionalFormatting sqref="J1127:M1127">
    <cfRule type="cellIs" priority="738" operator="lessThan" aboveAverage="0" equalAverage="0" bottom="0" percent="0" rank="0" text="" dxfId="736">
      <formula>0</formula>
    </cfRule>
  </conditionalFormatting>
  <conditionalFormatting sqref="M1126">
    <cfRule type="cellIs" priority="739" operator="lessThan" aboveAverage="0" equalAverage="0" bottom="0" percent="0" rank="0" text="" dxfId="737">
      <formula>0</formula>
    </cfRule>
    <cfRule type="cellIs" priority="740" operator="lessThan" aboveAverage="0" equalAverage="0" bottom="0" percent="0" rank="0" text="" dxfId="738">
      <formula>0</formula>
    </cfRule>
    <cfRule type="cellIs" priority="741" operator="lessThan" aboveAverage="0" equalAverage="0" bottom="0" percent="0" rank="0" text="" dxfId="739">
      <formula>0</formula>
    </cfRule>
  </conditionalFormatting>
  <conditionalFormatting sqref="J1126:M1126">
    <cfRule type="cellIs" priority="742" operator="lessThan" aboveAverage="0" equalAverage="0" bottom="0" percent="0" rank="0" text="" dxfId="740">
      <formula>0</formula>
    </cfRule>
  </conditionalFormatting>
  <conditionalFormatting sqref="M1125">
    <cfRule type="cellIs" priority="743" operator="lessThan" aboveAverage="0" equalAverage="0" bottom="0" percent="0" rank="0" text="" dxfId="741">
      <formula>0</formula>
    </cfRule>
    <cfRule type="cellIs" priority="744" operator="lessThan" aboveAverage="0" equalAverage="0" bottom="0" percent="0" rank="0" text="" dxfId="742">
      <formula>0</formula>
    </cfRule>
    <cfRule type="cellIs" priority="745" operator="lessThan" aboveAverage="0" equalAverage="0" bottom="0" percent="0" rank="0" text="" dxfId="743">
      <formula>0</formula>
    </cfRule>
  </conditionalFormatting>
  <conditionalFormatting sqref="J1125:M1125">
    <cfRule type="cellIs" priority="746" operator="lessThan" aboveAverage="0" equalAverage="0" bottom="0" percent="0" rank="0" text="" dxfId="744">
      <formula>0</formula>
    </cfRule>
  </conditionalFormatting>
  <conditionalFormatting sqref="M1124">
    <cfRule type="cellIs" priority="747" operator="lessThan" aboveAverage="0" equalAverage="0" bottom="0" percent="0" rank="0" text="" dxfId="745">
      <formula>0</formula>
    </cfRule>
    <cfRule type="cellIs" priority="748" operator="lessThan" aboveAverage="0" equalAverage="0" bottom="0" percent="0" rank="0" text="" dxfId="746">
      <formula>0</formula>
    </cfRule>
    <cfRule type="cellIs" priority="749" operator="lessThan" aboveAverage="0" equalAverage="0" bottom="0" percent="0" rank="0" text="" dxfId="747">
      <formula>0</formula>
    </cfRule>
  </conditionalFormatting>
  <conditionalFormatting sqref="J1124:M1124">
    <cfRule type="cellIs" priority="750" operator="lessThan" aboveAverage="0" equalAverage="0" bottom="0" percent="0" rank="0" text="" dxfId="748">
      <formula>0</formula>
    </cfRule>
  </conditionalFormatting>
  <conditionalFormatting sqref="M1123">
    <cfRule type="cellIs" priority="751" operator="lessThan" aboveAverage="0" equalAverage="0" bottom="0" percent="0" rank="0" text="" dxfId="749">
      <formula>0</formula>
    </cfRule>
    <cfRule type="cellIs" priority="752" operator="lessThan" aboveAverage="0" equalAverage="0" bottom="0" percent="0" rank="0" text="" dxfId="750">
      <formula>0</formula>
    </cfRule>
    <cfRule type="cellIs" priority="753" operator="lessThan" aboveAverage="0" equalAverage="0" bottom="0" percent="0" rank="0" text="" dxfId="751">
      <formula>0</formula>
    </cfRule>
  </conditionalFormatting>
  <conditionalFormatting sqref="J1123:M1123">
    <cfRule type="cellIs" priority="754" operator="lessThan" aboveAverage="0" equalAverage="0" bottom="0" percent="0" rank="0" text="" dxfId="752">
      <formula>0</formula>
    </cfRule>
  </conditionalFormatting>
  <conditionalFormatting sqref="M1122">
    <cfRule type="cellIs" priority="755" operator="lessThan" aboveAverage="0" equalAverage="0" bottom="0" percent="0" rank="0" text="" dxfId="753">
      <formula>0</formula>
    </cfRule>
    <cfRule type="cellIs" priority="756" operator="lessThan" aboveAverage="0" equalAverage="0" bottom="0" percent="0" rank="0" text="" dxfId="754">
      <formula>0</formula>
    </cfRule>
    <cfRule type="cellIs" priority="757" operator="lessThan" aboveAverage="0" equalAverage="0" bottom="0" percent="0" rank="0" text="" dxfId="755">
      <formula>0</formula>
    </cfRule>
  </conditionalFormatting>
  <conditionalFormatting sqref="J1122:M1122">
    <cfRule type="cellIs" priority="758" operator="lessThan" aboveAverage="0" equalAverage="0" bottom="0" percent="0" rank="0" text="" dxfId="756">
      <formula>0</formula>
    </cfRule>
  </conditionalFormatting>
  <conditionalFormatting sqref="M1121">
    <cfRule type="cellIs" priority="759" operator="lessThan" aboveAverage="0" equalAverage="0" bottom="0" percent="0" rank="0" text="" dxfId="757">
      <formula>0</formula>
    </cfRule>
    <cfRule type="cellIs" priority="760" operator="lessThan" aboveAverage="0" equalAverage="0" bottom="0" percent="0" rank="0" text="" dxfId="758">
      <formula>0</formula>
    </cfRule>
    <cfRule type="cellIs" priority="761" operator="lessThan" aboveAverage="0" equalAverage="0" bottom="0" percent="0" rank="0" text="" dxfId="759">
      <formula>0</formula>
    </cfRule>
  </conditionalFormatting>
  <conditionalFormatting sqref="J1121:M1121">
    <cfRule type="cellIs" priority="762" operator="lessThan" aboveAverage="0" equalAverage="0" bottom="0" percent="0" rank="0" text="" dxfId="760">
      <formula>0</formula>
    </cfRule>
  </conditionalFormatting>
  <conditionalFormatting sqref="M1120">
    <cfRule type="cellIs" priority="763" operator="lessThan" aboveAverage="0" equalAverage="0" bottom="0" percent="0" rank="0" text="" dxfId="761">
      <formula>0</formula>
    </cfRule>
    <cfRule type="cellIs" priority="764" operator="lessThan" aboveAverage="0" equalAverage="0" bottom="0" percent="0" rank="0" text="" dxfId="762">
      <formula>0</formula>
    </cfRule>
    <cfRule type="cellIs" priority="765" operator="lessThan" aboveAverage="0" equalAverage="0" bottom="0" percent="0" rank="0" text="" dxfId="763">
      <formula>0</formula>
    </cfRule>
  </conditionalFormatting>
  <conditionalFormatting sqref="J1120:M1120">
    <cfRule type="cellIs" priority="766" operator="lessThan" aboveAverage="0" equalAverage="0" bottom="0" percent="0" rank="0" text="" dxfId="764">
      <formula>0</formula>
    </cfRule>
  </conditionalFormatting>
  <conditionalFormatting sqref="M1119">
    <cfRule type="cellIs" priority="767" operator="lessThan" aboveAverage="0" equalAverage="0" bottom="0" percent="0" rank="0" text="" dxfId="765">
      <formula>0</formula>
    </cfRule>
    <cfRule type="cellIs" priority="768" operator="lessThan" aboveAverage="0" equalAverage="0" bottom="0" percent="0" rank="0" text="" dxfId="766">
      <formula>0</formula>
    </cfRule>
    <cfRule type="cellIs" priority="769" operator="lessThan" aboveAverage="0" equalAverage="0" bottom="0" percent="0" rank="0" text="" dxfId="767">
      <formula>0</formula>
    </cfRule>
  </conditionalFormatting>
  <conditionalFormatting sqref="J1119:M1119">
    <cfRule type="cellIs" priority="770" operator="lessThan" aboveAverage="0" equalAverage="0" bottom="0" percent="0" rank="0" text="" dxfId="768">
      <formula>0</formula>
    </cfRule>
  </conditionalFormatting>
  <conditionalFormatting sqref="M1118">
    <cfRule type="cellIs" priority="771" operator="lessThan" aboveAverage="0" equalAverage="0" bottom="0" percent="0" rank="0" text="" dxfId="769">
      <formula>0</formula>
    </cfRule>
    <cfRule type="cellIs" priority="772" operator="lessThan" aboveAverage="0" equalAverage="0" bottom="0" percent="0" rank="0" text="" dxfId="770">
      <formula>0</formula>
    </cfRule>
    <cfRule type="cellIs" priority="773" operator="lessThan" aboveAverage="0" equalAverage="0" bottom="0" percent="0" rank="0" text="" dxfId="771">
      <formula>0</formula>
    </cfRule>
  </conditionalFormatting>
  <conditionalFormatting sqref="J1118:M1118">
    <cfRule type="cellIs" priority="774" operator="lessThan" aboveAverage="0" equalAverage="0" bottom="0" percent="0" rank="0" text="" dxfId="772">
      <formula>0</formula>
    </cfRule>
  </conditionalFormatting>
  <conditionalFormatting sqref="M1117">
    <cfRule type="cellIs" priority="775" operator="lessThan" aboveAverage="0" equalAverage="0" bottom="0" percent="0" rank="0" text="" dxfId="773">
      <formula>0</formula>
    </cfRule>
    <cfRule type="cellIs" priority="776" operator="lessThan" aboveAverage="0" equalAverage="0" bottom="0" percent="0" rank="0" text="" dxfId="774">
      <formula>0</formula>
    </cfRule>
    <cfRule type="cellIs" priority="777" operator="lessThan" aboveAverage="0" equalAverage="0" bottom="0" percent="0" rank="0" text="" dxfId="775">
      <formula>0</formula>
    </cfRule>
  </conditionalFormatting>
  <conditionalFormatting sqref="J1117:M1117">
    <cfRule type="cellIs" priority="778" operator="lessThan" aboveAverage="0" equalAverage="0" bottom="0" percent="0" rank="0" text="" dxfId="776">
      <formula>0</formula>
    </cfRule>
  </conditionalFormatting>
  <conditionalFormatting sqref="M1116">
    <cfRule type="cellIs" priority="779" operator="lessThan" aboveAverage="0" equalAverage="0" bottom="0" percent="0" rank="0" text="" dxfId="777">
      <formula>0</formula>
    </cfRule>
    <cfRule type="cellIs" priority="780" operator="lessThan" aboveAverage="0" equalAverage="0" bottom="0" percent="0" rank="0" text="" dxfId="778">
      <formula>0</formula>
    </cfRule>
    <cfRule type="cellIs" priority="781" operator="lessThan" aboveAverage="0" equalAverage="0" bottom="0" percent="0" rank="0" text="" dxfId="779">
      <formula>0</formula>
    </cfRule>
  </conditionalFormatting>
  <conditionalFormatting sqref="J1116:M1116">
    <cfRule type="cellIs" priority="782" operator="lessThan" aboveAverage="0" equalAverage="0" bottom="0" percent="0" rank="0" text="" dxfId="780">
      <formula>0</formula>
    </cfRule>
  </conditionalFormatting>
  <conditionalFormatting sqref="M1115">
    <cfRule type="cellIs" priority="783" operator="lessThan" aboveAverage="0" equalAverage="0" bottom="0" percent="0" rank="0" text="" dxfId="781">
      <formula>0</formula>
    </cfRule>
    <cfRule type="cellIs" priority="784" operator="lessThan" aboveAverage="0" equalAverage="0" bottom="0" percent="0" rank="0" text="" dxfId="782">
      <formula>0</formula>
    </cfRule>
    <cfRule type="cellIs" priority="785" operator="lessThan" aboveAverage="0" equalAverage="0" bottom="0" percent="0" rank="0" text="" dxfId="783">
      <formula>0</formula>
    </cfRule>
  </conditionalFormatting>
  <conditionalFormatting sqref="J1115:M1115">
    <cfRule type="cellIs" priority="786" operator="lessThan" aboveAverage="0" equalAverage="0" bottom="0" percent="0" rank="0" text="" dxfId="784">
      <formula>0</formula>
    </cfRule>
  </conditionalFormatting>
  <conditionalFormatting sqref="M1114">
    <cfRule type="cellIs" priority="787" operator="lessThan" aboveAverage="0" equalAverage="0" bottom="0" percent="0" rank="0" text="" dxfId="785">
      <formula>0</formula>
    </cfRule>
    <cfRule type="cellIs" priority="788" operator="lessThan" aboveAverage="0" equalAverage="0" bottom="0" percent="0" rank="0" text="" dxfId="786">
      <formula>0</formula>
    </cfRule>
    <cfRule type="cellIs" priority="789" operator="lessThan" aboveAverage="0" equalAverage="0" bottom="0" percent="0" rank="0" text="" dxfId="787">
      <formula>0</formula>
    </cfRule>
  </conditionalFormatting>
  <conditionalFormatting sqref="J1114:M1114">
    <cfRule type="cellIs" priority="790" operator="lessThan" aboveAverage="0" equalAverage="0" bottom="0" percent="0" rank="0" text="" dxfId="788">
      <formula>0</formula>
    </cfRule>
  </conditionalFormatting>
  <conditionalFormatting sqref="M1113">
    <cfRule type="cellIs" priority="791" operator="lessThan" aboveAverage="0" equalAverage="0" bottom="0" percent="0" rank="0" text="" dxfId="789">
      <formula>0</formula>
    </cfRule>
    <cfRule type="cellIs" priority="792" operator="lessThan" aboveAverage="0" equalAverage="0" bottom="0" percent="0" rank="0" text="" dxfId="790">
      <formula>0</formula>
    </cfRule>
    <cfRule type="cellIs" priority="793" operator="lessThan" aboveAverage="0" equalAverage="0" bottom="0" percent="0" rank="0" text="" dxfId="791">
      <formula>0</formula>
    </cfRule>
  </conditionalFormatting>
  <conditionalFormatting sqref="J1113:M1113">
    <cfRule type="cellIs" priority="794" operator="lessThan" aboveAverage="0" equalAverage="0" bottom="0" percent="0" rank="0" text="" dxfId="792">
      <formula>0</formula>
    </cfRule>
  </conditionalFormatting>
  <conditionalFormatting sqref="M1112">
    <cfRule type="cellIs" priority="795" operator="lessThan" aboveAverage="0" equalAverage="0" bottom="0" percent="0" rank="0" text="" dxfId="793">
      <formula>0</formula>
    </cfRule>
    <cfRule type="cellIs" priority="796" operator="lessThan" aboveAverage="0" equalAverage="0" bottom="0" percent="0" rank="0" text="" dxfId="794">
      <formula>0</formula>
    </cfRule>
    <cfRule type="cellIs" priority="797" operator="lessThan" aboveAverage="0" equalAverage="0" bottom="0" percent="0" rank="0" text="" dxfId="795">
      <formula>0</formula>
    </cfRule>
  </conditionalFormatting>
  <conditionalFormatting sqref="J1112:M1112">
    <cfRule type="cellIs" priority="798" operator="lessThan" aboveAverage="0" equalAverage="0" bottom="0" percent="0" rank="0" text="" dxfId="796">
      <formula>0</formula>
    </cfRule>
  </conditionalFormatting>
  <conditionalFormatting sqref="M1111">
    <cfRule type="cellIs" priority="799" operator="lessThan" aboveAverage="0" equalAverage="0" bottom="0" percent="0" rank="0" text="" dxfId="797">
      <formula>0</formula>
    </cfRule>
    <cfRule type="cellIs" priority="800" operator="lessThan" aboveAverage="0" equalAverage="0" bottom="0" percent="0" rank="0" text="" dxfId="798">
      <formula>0</formula>
    </cfRule>
    <cfRule type="cellIs" priority="801" operator="lessThan" aboveAverage="0" equalAverage="0" bottom="0" percent="0" rank="0" text="" dxfId="799">
      <formula>0</formula>
    </cfRule>
  </conditionalFormatting>
  <conditionalFormatting sqref="J1111:M1111">
    <cfRule type="cellIs" priority="802" operator="lessThan" aboveAverage="0" equalAverage="0" bottom="0" percent="0" rank="0" text="" dxfId="800">
      <formula>0</formula>
    </cfRule>
  </conditionalFormatting>
  <conditionalFormatting sqref="M1110">
    <cfRule type="cellIs" priority="803" operator="lessThan" aboveAverage="0" equalAverage="0" bottom="0" percent="0" rank="0" text="" dxfId="801">
      <formula>0</formula>
    </cfRule>
    <cfRule type="cellIs" priority="804" operator="lessThan" aboveAverage="0" equalAverage="0" bottom="0" percent="0" rank="0" text="" dxfId="802">
      <formula>0</formula>
    </cfRule>
    <cfRule type="cellIs" priority="805" operator="lessThan" aboveAverage="0" equalAverage="0" bottom="0" percent="0" rank="0" text="" dxfId="803">
      <formula>0</formula>
    </cfRule>
  </conditionalFormatting>
  <conditionalFormatting sqref="J1110:M1110">
    <cfRule type="cellIs" priority="806" operator="lessThan" aboveAverage="0" equalAverage="0" bottom="0" percent="0" rank="0" text="" dxfId="804">
      <formula>0</formula>
    </cfRule>
  </conditionalFormatting>
  <conditionalFormatting sqref="M1109">
    <cfRule type="cellIs" priority="807" operator="lessThan" aboveAverage="0" equalAverage="0" bottom="0" percent="0" rank="0" text="" dxfId="805">
      <formula>0</formula>
    </cfRule>
    <cfRule type="cellIs" priority="808" operator="lessThan" aboveAverage="0" equalAverage="0" bottom="0" percent="0" rank="0" text="" dxfId="806">
      <formula>0</formula>
    </cfRule>
    <cfRule type="cellIs" priority="809" operator="lessThan" aboveAverage="0" equalAverage="0" bottom="0" percent="0" rank="0" text="" dxfId="807">
      <formula>0</formula>
    </cfRule>
  </conditionalFormatting>
  <conditionalFormatting sqref="J1109:M1109">
    <cfRule type="cellIs" priority="810" operator="lessThan" aboveAverage="0" equalAverage="0" bottom="0" percent="0" rank="0" text="" dxfId="808">
      <formula>0</formula>
    </cfRule>
  </conditionalFormatting>
  <conditionalFormatting sqref="M1108">
    <cfRule type="cellIs" priority="811" operator="lessThan" aboveAverage="0" equalAverage="0" bottom="0" percent="0" rank="0" text="" dxfId="809">
      <formula>0</formula>
    </cfRule>
    <cfRule type="cellIs" priority="812" operator="lessThan" aboveAverage="0" equalAverage="0" bottom="0" percent="0" rank="0" text="" dxfId="810">
      <formula>0</formula>
    </cfRule>
    <cfRule type="cellIs" priority="813" operator="lessThan" aboveAverage="0" equalAverage="0" bottom="0" percent="0" rank="0" text="" dxfId="811">
      <formula>0</formula>
    </cfRule>
  </conditionalFormatting>
  <conditionalFormatting sqref="J1108:M1108">
    <cfRule type="cellIs" priority="814" operator="lessThan" aboveAverage="0" equalAverage="0" bottom="0" percent="0" rank="0" text="" dxfId="812">
      <formula>0</formula>
    </cfRule>
  </conditionalFormatting>
  <conditionalFormatting sqref="M1107">
    <cfRule type="cellIs" priority="815" operator="lessThan" aboveAverage="0" equalAverage="0" bottom="0" percent="0" rank="0" text="" dxfId="813">
      <formula>0</formula>
    </cfRule>
    <cfRule type="cellIs" priority="816" operator="lessThan" aboveAverage="0" equalAverage="0" bottom="0" percent="0" rank="0" text="" dxfId="814">
      <formula>0</formula>
    </cfRule>
    <cfRule type="cellIs" priority="817" operator="lessThan" aboveAverage="0" equalAverage="0" bottom="0" percent="0" rank="0" text="" dxfId="815">
      <formula>0</formula>
    </cfRule>
  </conditionalFormatting>
  <conditionalFormatting sqref="J1107:M1107">
    <cfRule type="cellIs" priority="818" operator="lessThan" aboveAverage="0" equalAverage="0" bottom="0" percent="0" rank="0" text="" dxfId="816">
      <formula>0</formula>
    </cfRule>
  </conditionalFormatting>
  <conditionalFormatting sqref="M1105">
    <cfRule type="cellIs" priority="819" operator="lessThan" aboveAverage="0" equalAverage="0" bottom="0" percent="0" rank="0" text="" dxfId="817">
      <formula>0</formula>
    </cfRule>
    <cfRule type="cellIs" priority="820" operator="lessThan" aboveAverage="0" equalAverage="0" bottom="0" percent="0" rank="0" text="" dxfId="818">
      <formula>0</formula>
    </cfRule>
    <cfRule type="cellIs" priority="821" operator="lessThan" aboveAverage="0" equalAverage="0" bottom="0" percent="0" rank="0" text="" dxfId="819">
      <formula>0</formula>
    </cfRule>
  </conditionalFormatting>
  <conditionalFormatting sqref="J1105:M1105">
    <cfRule type="cellIs" priority="822" operator="lessThan" aboveAverage="0" equalAverage="0" bottom="0" percent="0" rank="0" text="" dxfId="820">
      <formula>0</formula>
    </cfRule>
  </conditionalFormatting>
  <conditionalFormatting sqref="M1104">
    <cfRule type="cellIs" priority="823" operator="lessThan" aboveAverage="0" equalAverage="0" bottom="0" percent="0" rank="0" text="" dxfId="821">
      <formula>0</formula>
    </cfRule>
    <cfRule type="cellIs" priority="824" operator="lessThan" aboveAverage="0" equalAverage="0" bottom="0" percent="0" rank="0" text="" dxfId="822">
      <formula>0</formula>
    </cfRule>
    <cfRule type="cellIs" priority="825" operator="lessThan" aboveAverage="0" equalAverage="0" bottom="0" percent="0" rank="0" text="" dxfId="823">
      <formula>0</formula>
    </cfRule>
  </conditionalFormatting>
  <conditionalFormatting sqref="J1104:M1104">
    <cfRule type="cellIs" priority="826" operator="lessThan" aboveAverage="0" equalAverage="0" bottom="0" percent="0" rank="0" text="" dxfId="824">
      <formula>0</formula>
    </cfRule>
  </conditionalFormatting>
  <conditionalFormatting sqref="M1106">
    <cfRule type="cellIs" priority="827" operator="lessThan" aboveAverage="0" equalAverage="0" bottom="0" percent="0" rank="0" text="" dxfId="825">
      <formula>0</formula>
    </cfRule>
    <cfRule type="cellIs" priority="828" operator="lessThan" aboveAverage="0" equalAverage="0" bottom="0" percent="0" rank="0" text="" dxfId="826">
      <formula>0</formula>
    </cfRule>
    <cfRule type="cellIs" priority="829" operator="lessThan" aboveAverage="0" equalAverage="0" bottom="0" percent="0" rank="0" text="" dxfId="827">
      <formula>0</formula>
    </cfRule>
  </conditionalFormatting>
  <conditionalFormatting sqref="J1106:M1106">
    <cfRule type="cellIs" priority="830" operator="lessThan" aboveAverage="0" equalAverage="0" bottom="0" percent="0" rank="0" text="" dxfId="828">
      <formula>0</formula>
    </cfRule>
  </conditionalFormatting>
  <conditionalFormatting sqref="M1102">
    <cfRule type="cellIs" priority="831" operator="lessThan" aboveAverage="0" equalAverage="0" bottom="0" percent="0" rank="0" text="" dxfId="829">
      <formula>0</formula>
    </cfRule>
    <cfRule type="cellIs" priority="832" operator="lessThan" aboveAverage="0" equalAverage="0" bottom="0" percent="0" rank="0" text="" dxfId="830">
      <formula>0</formula>
    </cfRule>
    <cfRule type="cellIs" priority="833" operator="lessThan" aboveAverage="0" equalAverage="0" bottom="0" percent="0" rank="0" text="" dxfId="831">
      <formula>0</formula>
    </cfRule>
  </conditionalFormatting>
  <conditionalFormatting sqref="J1102:M1102">
    <cfRule type="cellIs" priority="834" operator="lessThan" aboveAverage="0" equalAverage="0" bottom="0" percent="0" rank="0" text="" dxfId="832">
      <formula>0</formula>
    </cfRule>
  </conditionalFormatting>
  <conditionalFormatting sqref="M1103">
    <cfRule type="cellIs" priority="835" operator="lessThan" aboveAverage="0" equalAverage="0" bottom="0" percent="0" rank="0" text="" dxfId="833">
      <formula>0</formula>
    </cfRule>
    <cfRule type="cellIs" priority="836" operator="lessThan" aboveAverage="0" equalAverage="0" bottom="0" percent="0" rank="0" text="" dxfId="834">
      <formula>0</formula>
    </cfRule>
    <cfRule type="cellIs" priority="837" operator="lessThan" aboveAverage="0" equalAverage="0" bottom="0" percent="0" rank="0" text="" dxfId="835">
      <formula>0</formula>
    </cfRule>
  </conditionalFormatting>
  <conditionalFormatting sqref="J1103:M1103">
    <cfRule type="cellIs" priority="838" operator="lessThan" aboveAverage="0" equalAverage="0" bottom="0" percent="0" rank="0" text="" dxfId="836">
      <formula>0</formula>
    </cfRule>
  </conditionalFormatting>
  <conditionalFormatting sqref="M1101">
    <cfRule type="cellIs" priority="839" operator="lessThan" aboveAverage="0" equalAverage="0" bottom="0" percent="0" rank="0" text="" dxfId="837">
      <formula>0</formula>
    </cfRule>
    <cfRule type="cellIs" priority="840" operator="lessThan" aboveAverage="0" equalAverage="0" bottom="0" percent="0" rank="0" text="" dxfId="838">
      <formula>0</formula>
    </cfRule>
    <cfRule type="cellIs" priority="841" operator="lessThan" aboveAverage="0" equalAverage="0" bottom="0" percent="0" rank="0" text="" dxfId="839">
      <formula>0</formula>
    </cfRule>
  </conditionalFormatting>
  <conditionalFormatting sqref="J1101:M1101">
    <cfRule type="cellIs" priority="842" operator="lessThan" aboveAverage="0" equalAverage="0" bottom="0" percent="0" rank="0" text="" dxfId="840">
      <formula>0</formula>
    </cfRule>
  </conditionalFormatting>
  <conditionalFormatting sqref="M1100">
    <cfRule type="cellIs" priority="843" operator="lessThan" aboveAverage="0" equalAverage="0" bottom="0" percent="0" rank="0" text="" dxfId="841">
      <formula>0</formula>
    </cfRule>
    <cfRule type="cellIs" priority="844" operator="lessThan" aboveAverage="0" equalAverage="0" bottom="0" percent="0" rank="0" text="" dxfId="842">
      <formula>0</formula>
    </cfRule>
    <cfRule type="cellIs" priority="845" operator="lessThan" aboveAverage="0" equalAverage="0" bottom="0" percent="0" rank="0" text="" dxfId="843">
      <formula>0</formula>
    </cfRule>
  </conditionalFormatting>
  <conditionalFormatting sqref="J1100:M1100">
    <cfRule type="cellIs" priority="846" operator="lessThan" aboveAverage="0" equalAverage="0" bottom="0" percent="0" rank="0" text="" dxfId="844">
      <formula>0</formula>
    </cfRule>
  </conditionalFormatting>
  <conditionalFormatting sqref="M1099">
    <cfRule type="cellIs" priority="847" operator="lessThan" aboveAverage="0" equalAverage="0" bottom="0" percent="0" rank="0" text="" dxfId="845">
      <formula>0</formula>
    </cfRule>
    <cfRule type="cellIs" priority="848" operator="lessThan" aboveAverage="0" equalAverage="0" bottom="0" percent="0" rank="0" text="" dxfId="846">
      <formula>0</formula>
    </cfRule>
    <cfRule type="cellIs" priority="849" operator="lessThan" aboveAverage="0" equalAverage="0" bottom="0" percent="0" rank="0" text="" dxfId="847">
      <formula>0</formula>
    </cfRule>
  </conditionalFormatting>
  <conditionalFormatting sqref="J1099:M1099">
    <cfRule type="cellIs" priority="850" operator="lessThan" aboveAverage="0" equalAverage="0" bottom="0" percent="0" rank="0" text="" dxfId="848">
      <formula>0</formula>
    </cfRule>
  </conditionalFormatting>
  <conditionalFormatting sqref="M1098">
    <cfRule type="cellIs" priority="851" operator="lessThan" aboveAverage="0" equalAverage="0" bottom="0" percent="0" rank="0" text="" dxfId="849">
      <formula>0</formula>
    </cfRule>
    <cfRule type="cellIs" priority="852" operator="lessThan" aboveAverage="0" equalAverage="0" bottom="0" percent="0" rank="0" text="" dxfId="850">
      <formula>0</formula>
    </cfRule>
    <cfRule type="cellIs" priority="853" operator="lessThan" aboveAverage="0" equalAverage="0" bottom="0" percent="0" rank="0" text="" dxfId="851">
      <formula>0</formula>
    </cfRule>
  </conditionalFormatting>
  <conditionalFormatting sqref="J1098:M1098">
    <cfRule type="cellIs" priority="854" operator="lessThan" aboveAverage="0" equalAverage="0" bottom="0" percent="0" rank="0" text="" dxfId="852">
      <formula>0</formula>
    </cfRule>
  </conditionalFormatting>
  <conditionalFormatting sqref="M1097">
    <cfRule type="cellIs" priority="855" operator="lessThan" aboveAverage="0" equalAverage="0" bottom="0" percent="0" rank="0" text="" dxfId="853">
      <formula>0</formula>
    </cfRule>
    <cfRule type="cellIs" priority="856" operator="lessThan" aboveAverage="0" equalAverage="0" bottom="0" percent="0" rank="0" text="" dxfId="854">
      <formula>0</formula>
    </cfRule>
    <cfRule type="cellIs" priority="857" operator="lessThan" aboveAverage="0" equalAverage="0" bottom="0" percent="0" rank="0" text="" dxfId="855">
      <formula>0</formula>
    </cfRule>
  </conditionalFormatting>
  <conditionalFormatting sqref="J1097:M1097">
    <cfRule type="cellIs" priority="858" operator="lessThan" aboveAverage="0" equalAverage="0" bottom="0" percent="0" rank="0" text="" dxfId="856">
      <formula>0</formula>
    </cfRule>
  </conditionalFormatting>
  <conditionalFormatting sqref="M1096">
    <cfRule type="cellIs" priority="859" operator="lessThan" aboveAverage="0" equalAverage="0" bottom="0" percent="0" rank="0" text="" dxfId="857">
      <formula>0</formula>
    </cfRule>
    <cfRule type="cellIs" priority="860" operator="lessThan" aboveAverage="0" equalAverage="0" bottom="0" percent="0" rank="0" text="" dxfId="858">
      <formula>0</formula>
    </cfRule>
    <cfRule type="cellIs" priority="861" operator="lessThan" aboveAverage="0" equalAverage="0" bottom="0" percent="0" rank="0" text="" dxfId="859">
      <formula>0</formula>
    </cfRule>
  </conditionalFormatting>
  <conditionalFormatting sqref="J1096:M1096">
    <cfRule type="cellIs" priority="862" operator="lessThan" aboveAverage="0" equalAverage="0" bottom="0" percent="0" rank="0" text="" dxfId="860">
      <formula>0</formula>
    </cfRule>
  </conditionalFormatting>
  <conditionalFormatting sqref="M1095">
    <cfRule type="cellIs" priority="863" operator="lessThan" aboveAverage="0" equalAverage="0" bottom="0" percent="0" rank="0" text="" dxfId="861">
      <formula>0</formula>
    </cfRule>
    <cfRule type="cellIs" priority="864" operator="lessThan" aboveAverage="0" equalAverage="0" bottom="0" percent="0" rank="0" text="" dxfId="862">
      <formula>0</formula>
    </cfRule>
    <cfRule type="cellIs" priority="865" operator="lessThan" aboveAverage="0" equalAverage="0" bottom="0" percent="0" rank="0" text="" dxfId="863">
      <formula>0</formula>
    </cfRule>
  </conditionalFormatting>
  <conditionalFormatting sqref="J1095:M1095">
    <cfRule type="cellIs" priority="866" operator="lessThan" aboveAverage="0" equalAverage="0" bottom="0" percent="0" rank="0" text="" dxfId="864">
      <formula>0</formula>
    </cfRule>
  </conditionalFormatting>
  <conditionalFormatting sqref="M1094">
    <cfRule type="cellIs" priority="867" operator="lessThan" aboveAverage="0" equalAverage="0" bottom="0" percent="0" rank="0" text="" dxfId="865">
      <formula>0</formula>
    </cfRule>
    <cfRule type="cellIs" priority="868" operator="lessThan" aboveAverage="0" equalAverage="0" bottom="0" percent="0" rank="0" text="" dxfId="866">
      <formula>0</formula>
    </cfRule>
    <cfRule type="cellIs" priority="869" operator="lessThan" aboveAverage="0" equalAverage="0" bottom="0" percent="0" rank="0" text="" dxfId="867">
      <formula>0</formula>
    </cfRule>
  </conditionalFormatting>
  <conditionalFormatting sqref="J1094:M1094">
    <cfRule type="cellIs" priority="870" operator="lessThan" aboveAverage="0" equalAverage="0" bottom="0" percent="0" rank="0" text="" dxfId="868">
      <formula>0</formula>
    </cfRule>
  </conditionalFormatting>
  <conditionalFormatting sqref="M1093">
    <cfRule type="cellIs" priority="871" operator="lessThan" aboveAverage="0" equalAverage="0" bottom="0" percent="0" rank="0" text="" dxfId="869">
      <formula>0</formula>
    </cfRule>
    <cfRule type="cellIs" priority="872" operator="lessThan" aboveAverage="0" equalAverage="0" bottom="0" percent="0" rank="0" text="" dxfId="870">
      <formula>0</formula>
    </cfRule>
    <cfRule type="cellIs" priority="873" operator="lessThan" aboveAverage="0" equalAverage="0" bottom="0" percent="0" rank="0" text="" dxfId="871">
      <formula>0</formula>
    </cfRule>
  </conditionalFormatting>
  <conditionalFormatting sqref="J1093:M1093">
    <cfRule type="cellIs" priority="874" operator="lessThan" aboveAverage="0" equalAverage="0" bottom="0" percent="0" rank="0" text="" dxfId="872">
      <formula>0</formula>
    </cfRule>
  </conditionalFormatting>
  <conditionalFormatting sqref="M1092">
    <cfRule type="cellIs" priority="875" operator="lessThan" aboveAverage="0" equalAverage="0" bottom="0" percent="0" rank="0" text="" dxfId="873">
      <formula>0</formula>
    </cfRule>
    <cfRule type="cellIs" priority="876" operator="lessThan" aboveAverage="0" equalAverage="0" bottom="0" percent="0" rank="0" text="" dxfId="874">
      <formula>0</formula>
    </cfRule>
    <cfRule type="cellIs" priority="877" operator="lessThan" aboveAverage="0" equalAverage="0" bottom="0" percent="0" rank="0" text="" dxfId="875">
      <formula>0</formula>
    </cfRule>
  </conditionalFormatting>
  <conditionalFormatting sqref="J1092:M1092">
    <cfRule type="cellIs" priority="878" operator="lessThan" aboveAverage="0" equalAverage="0" bottom="0" percent="0" rank="0" text="" dxfId="876">
      <formula>0</formula>
    </cfRule>
  </conditionalFormatting>
  <conditionalFormatting sqref="M1091">
    <cfRule type="cellIs" priority="879" operator="lessThan" aboveAverage="0" equalAverage="0" bottom="0" percent="0" rank="0" text="" dxfId="877">
      <formula>0</formula>
    </cfRule>
    <cfRule type="cellIs" priority="880" operator="lessThan" aboveAverage="0" equalAverage="0" bottom="0" percent="0" rank="0" text="" dxfId="878">
      <formula>0</formula>
    </cfRule>
    <cfRule type="cellIs" priority="881" operator="lessThan" aboveAverage="0" equalAverage="0" bottom="0" percent="0" rank="0" text="" dxfId="879">
      <formula>0</formula>
    </cfRule>
  </conditionalFormatting>
  <conditionalFormatting sqref="J1091:M1091">
    <cfRule type="cellIs" priority="882" operator="lessThan" aboveAverage="0" equalAverage="0" bottom="0" percent="0" rank="0" text="" dxfId="880">
      <formula>0</formula>
    </cfRule>
  </conditionalFormatting>
  <conditionalFormatting sqref="M1090">
    <cfRule type="cellIs" priority="883" operator="lessThan" aboveAverage="0" equalAverage="0" bottom="0" percent="0" rank="0" text="" dxfId="881">
      <formula>0</formula>
    </cfRule>
    <cfRule type="cellIs" priority="884" operator="lessThan" aboveAverage="0" equalAverage="0" bottom="0" percent="0" rank="0" text="" dxfId="882">
      <formula>0</formula>
    </cfRule>
    <cfRule type="cellIs" priority="885" operator="lessThan" aboveAverage="0" equalAverage="0" bottom="0" percent="0" rank="0" text="" dxfId="883">
      <formula>0</formula>
    </cfRule>
  </conditionalFormatting>
  <conditionalFormatting sqref="J1090:M1090">
    <cfRule type="cellIs" priority="886" operator="lessThan" aboveAverage="0" equalAverage="0" bottom="0" percent="0" rank="0" text="" dxfId="884">
      <formula>0</formula>
    </cfRule>
  </conditionalFormatting>
  <conditionalFormatting sqref="M1089">
    <cfRule type="cellIs" priority="887" operator="lessThan" aboveAverage="0" equalAverage="0" bottom="0" percent="0" rank="0" text="" dxfId="885">
      <formula>0</formula>
    </cfRule>
    <cfRule type="cellIs" priority="888" operator="lessThan" aboveAverage="0" equalAverage="0" bottom="0" percent="0" rank="0" text="" dxfId="886">
      <formula>0</formula>
    </cfRule>
    <cfRule type="cellIs" priority="889" operator="lessThan" aboveAverage="0" equalAverage="0" bottom="0" percent="0" rank="0" text="" dxfId="887">
      <formula>0</formula>
    </cfRule>
  </conditionalFormatting>
  <conditionalFormatting sqref="J1089:M1089">
    <cfRule type="cellIs" priority="890" operator="lessThan" aboveAverage="0" equalAverage="0" bottom="0" percent="0" rank="0" text="" dxfId="888">
      <formula>0</formula>
    </cfRule>
  </conditionalFormatting>
  <conditionalFormatting sqref="M1088">
    <cfRule type="cellIs" priority="891" operator="lessThan" aboveAverage="0" equalAverage="0" bottom="0" percent="0" rank="0" text="" dxfId="889">
      <formula>0</formula>
    </cfRule>
    <cfRule type="cellIs" priority="892" operator="lessThan" aboveAverage="0" equalAverage="0" bottom="0" percent="0" rank="0" text="" dxfId="890">
      <formula>0</formula>
    </cfRule>
    <cfRule type="cellIs" priority="893" operator="lessThan" aboveAverage="0" equalAverage="0" bottom="0" percent="0" rank="0" text="" dxfId="891">
      <formula>0</formula>
    </cfRule>
  </conditionalFormatting>
  <conditionalFormatting sqref="J1088:M1088">
    <cfRule type="cellIs" priority="894" operator="lessThan" aboveAverage="0" equalAverage="0" bottom="0" percent="0" rank="0" text="" dxfId="892">
      <formula>0</formula>
    </cfRule>
  </conditionalFormatting>
  <conditionalFormatting sqref="M1087">
    <cfRule type="cellIs" priority="895" operator="lessThan" aboveAverage="0" equalAverage="0" bottom="0" percent="0" rank="0" text="" dxfId="893">
      <formula>0</formula>
    </cfRule>
    <cfRule type="cellIs" priority="896" operator="lessThan" aboveAverage="0" equalAverage="0" bottom="0" percent="0" rank="0" text="" dxfId="894">
      <formula>0</formula>
    </cfRule>
    <cfRule type="cellIs" priority="897" operator="lessThan" aboveAverage="0" equalAverage="0" bottom="0" percent="0" rank="0" text="" dxfId="895">
      <formula>0</formula>
    </cfRule>
  </conditionalFormatting>
  <conditionalFormatting sqref="J1087:M1087">
    <cfRule type="cellIs" priority="898" operator="lessThan" aboveAverage="0" equalAverage="0" bottom="0" percent="0" rank="0" text="" dxfId="896">
      <formula>0</formula>
    </cfRule>
  </conditionalFormatting>
  <conditionalFormatting sqref="M1086">
    <cfRule type="cellIs" priority="899" operator="lessThan" aboveAverage="0" equalAverage="0" bottom="0" percent="0" rank="0" text="" dxfId="897">
      <formula>0</formula>
    </cfRule>
    <cfRule type="cellIs" priority="900" operator="lessThan" aboveAverage="0" equalAverage="0" bottom="0" percent="0" rank="0" text="" dxfId="898">
      <formula>0</formula>
    </cfRule>
    <cfRule type="cellIs" priority="901" operator="lessThan" aboveAverage="0" equalAverage="0" bottom="0" percent="0" rank="0" text="" dxfId="899">
      <formula>0</formula>
    </cfRule>
  </conditionalFormatting>
  <conditionalFormatting sqref="J1086:M1086">
    <cfRule type="cellIs" priority="902" operator="lessThan" aboveAverage="0" equalAverage="0" bottom="0" percent="0" rank="0" text="" dxfId="900">
      <formula>0</formula>
    </cfRule>
  </conditionalFormatting>
  <conditionalFormatting sqref="M1085">
    <cfRule type="cellIs" priority="903" operator="lessThan" aboveAverage="0" equalAverage="0" bottom="0" percent="0" rank="0" text="" dxfId="901">
      <formula>0</formula>
    </cfRule>
    <cfRule type="cellIs" priority="904" operator="lessThan" aboveAverage="0" equalAverage="0" bottom="0" percent="0" rank="0" text="" dxfId="902">
      <formula>0</formula>
    </cfRule>
    <cfRule type="cellIs" priority="905" operator="lessThan" aboveAverage="0" equalAverage="0" bottom="0" percent="0" rank="0" text="" dxfId="903">
      <formula>0</formula>
    </cfRule>
  </conditionalFormatting>
  <conditionalFormatting sqref="J1085:M1085">
    <cfRule type="cellIs" priority="906" operator="lessThan" aboveAverage="0" equalAverage="0" bottom="0" percent="0" rank="0" text="" dxfId="904">
      <formula>0</formula>
    </cfRule>
  </conditionalFormatting>
  <conditionalFormatting sqref="M1084">
    <cfRule type="cellIs" priority="907" operator="lessThan" aboveAverage="0" equalAverage="0" bottom="0" percent="0" rank="0" text="" dxfId="905">
      <formula>0</formula>
    </cfRule>
    <cfRule type="cellIs" priority="908" operator="lessThan" aboveAverage="0" equalAverage="0" bottom="0" percent="0" rank="0" text="" dxfId="906">
      <formula>0</formula>
    </cfRule>
    <cfRule type="cellIs" priority="909" operator="lessThan" aboveAverage="0" equalAverage="0" bottom="0" percent="0" rank="0" text="" dxfId="907">
      <formula>0</formula>
    </cfRule>
  </conditionalFormatting>
  <conditionalFormatting sqref="J1084:M1084">
    <cfRule type="cellIs" priority="910" operator="lessThan" aboveAverage="0" equalAverage="0" bottom="0" percent="0" rank="0" text="" dxfId="908">
      <formula>0</formula>
    </cfRule>
  </conditionalFormatting>
  <conditionalFormatting sqref="M1083">
    <cfRule type="cellIs" priority="911" operator="lessThan" aboveAverage="0" equalAverage="0" bottom="0" percent="0" rank="0" text="" dxfId="909">
      <formula>0</formula>
    </cfRule>
    <cfRule type="cellIs" priority="912" operator="lessThan" aboveAverage="0" equalAverage="0" bottom="0" percent="0" rank="0" text="" dxfId="910">
      <formula>0</formula>
    </cfRule>
    <cfRule type="cellIs" priority="913" operator="lessThan" aboveAverage="0" equalAverage="0" bottom="0" percent="0" rank="0" text="" dxfId="911">
      <formula>0</formula>
    </cfRule>
  </conditionalFormatting>
  <conditionalFormatting sqref="J1083:M1083">
    <cfRule type="cellIs" priority="914" operator="lessThan" aboveAverage="0" equalAverage="0" bottom="0" percent="0" rank="0" text="" dxfId="912">
      <formula>0</formula>
    </cfRule>
  </conditionalFormatting>
  <conditionalFormatting sqref="M1082">
    <cfRule type="cellIs" priority="915" operator="lessThan" aboveAverage="0" equalAverage="0" bottom="0" percent="0" rank="0" text="" dxfId="913">
      <formula>0</formula>
    </cfRule>
    <cfRule type="cellIs" priority="916" operator="lessThan" aboveAverage="0" equalAverage="0" bottom="0" percent="0" rank="0" text="" dxfId="914">
      <formula>0</formula>
    </cfRule>
    <cfRule type="cellIs" priority="917" operator="lessThan" aboveAverage="0" equalAverage="0" bottom="0" percent="0" rank="0" text="" dxfId="915">
      <formula>0</formula>
    </cfRule>
  </conditionalFormatting>
  <conditionalFormatting sqref="J1082:M1082">
    <cfRule type="cellIs" priority="918" operator="lessThan" aboveAverage="0" equalAverage="0" bottom="0" percent="0" rank="0" text="" dxfId="916">
      <formula>0</formula>
    </cfRule>
  </conditionalFormatting>
  <conditionalFormatting sqref="M1081">
    <cfRule type="cellIs" priority="919" operator="lessThan" aboveAverage="0" equalAverage="0" bottom="0" percent="0" rank="0" text="" dxfId="917">
      <formula>0</formula>
    </cfRule>
    <cfRule type="cellIs" priority="920" operator="lessThan" aboveAverage="0" equalAverage="0" bottom="0" percent="0" rank="0" text="" dxfId="918">
      <formula>0</formula>
    </cfRule>
    <cfRule type="cellIs" priority="921" operator="lessThan" aboveAverage="0" equalAverage="0" bottom="0" percent="0" rank="0" text="" dxfId="919">
      <formula>0</formula>
    </cfRule>
  </conditionalFormatting>
  <conditionalFormatting sqref="J1081:M1081">
    <cfRule type="cellIs" priority="922" operator="lessThan" aboveAverage="0" equalAverage="0" bottom="0" percent="0" rank="0" text="" dxfId="920">
      <formula>0</formula>
    </cfRule>
  </conditionalFormatting>
  <conditionalFormatting sqref="M1080">
    <cfRule type="cellIs" priority="923" operator="lessThan" aboveAverage="0" equalAverage="0" bottom="0" percent="0" rank="0" text="" dxfId="921">
      <formula>0</formula>
    </cfRule>
    <cfRule type="cellIs" priority="924" operator="lessThan" aboveAverage="0" equalAverage="0" bottom="0" percent="0" rank="0" text="" dxfId="922">
      <formula>0</formula>
    </cfRule>
    <cfRule type="cellIs" priority="925" operator="lessThan" aboveAverage="0" equalAverage="0" bottom="0" percent="0" rank="0" text="" dxfId="923">
      <formula>0</formula>
    </cfRule>
  </conditionalFormatting>
  <conditionalFormatting sqref="J1080:M1080">
    <cfRule type="cellIs" priority="926" operator="lessThan" aboveAverage="0" equalAverage="0" bottom="0" percent="0" rank="0" text="" dxfId="924">
      <formula>0</formula>
    </cfRule>
  </conditionalFormatting>
  <conditionalFormatting sqref="M1079">
    <cfRule type="cellIs" priority="927" operator="lessThan" aboveAverage="0" equalAverage="0" bottom="0" percent="0" rank="0" text="" dxfId="925">
      <formula>0</formula>
    </cfRule>
    <cfRule type="cellIs" priority="928" operator="lessThan" aboveAverage="0" equalAverage="0" bottom="0" percent="0" rank="0" text="" dxfId="926">
      <formula>0</formula>
    </cfRule>
    <cfRule type="cellIs" priority="929" operator="lessThan" aboveAverage="0" equalAverage="0" bottom="0" percent="0" rank="0" text="" dxfId="927">
      <formula>0</formula>
    </cfRule>
  </conditionalFormatting>
  <conditionalFormatting sqref="J1079:M1079">
    <cfRule type="cellIs" priority="930" operator="lessThan" aboveAverage="0" equalAverage="0" bottom="0" percent="0" rank="0" text="" dxfId="928">
      <formula>0</formula>
    </cfRule>
  </conditionalFormatting>
  <conditionalFormatting sqref="M1078">
    <cfRule type="cellIs" priority="931" operator="lessThan" aboveAverage="0" equalAverage="0" bottom="0" percent="0" rank="0" text="" dxfId="929">
      <formula>0</formula>
    </cfRule>
    <cfRule type="cellIs" priority="932" operator="lessThan" aboveAverage="0" equalAverage="0" bottom="0" percent="0" rank="0" text="" dxfId="930">
      <formula>0</formula>
    </cfRule>
    <cfRule type="cellIs" priority="933" operator="lessThan" aboveAverage="0" equalAverage="0" bottom="0" percent="0" rank="0" text="" dxfId="931">
      <formula>0</formula>
    </cfRule>
  </conditionalFormatting>
  <conditionalFormatting sqref="J1078:M1078">
    <cfRule type="cellIs" priority="934" operator="lessThan" aboveAverage="0" equalAverage="0" bottom="0" percent="0" rank="0" text="" dxfId="932">
      <formula>0</formula>
    </cfRule>
  </conditionalFormatting>
  <conditionalFormatting sqref="M1077">
    <cfRule type="cellIs" priority="935" operator="lessThan" aboveAverage="0" equalAverage="0" bottom="0" percent="0" rank="0" text="" dxfId="933">
      <formula>0</formula>
    </cfRule>
    <cfRule type="cellIs" priority="936" operator="lessThan" aboveAverage="0" equalAverage="0" bottom="0" percent="0" rank="0" text="" dxfId="934">
      <formula>0</formula>
    </cfRule>
    <cfRule type="cellIs" priority="937" operator="lessThan" aboveAverage="0" equalAverage="0" bottom="0" percent="0" rank="0" text="" dxfId="935">
      <formula>0</formula>
    </cfRule>
  </conditionalFormatting>
  <conditionalFormatting sqref="J1077:M1077">
    <cfRule type="cellIs" priority="938" operator="lessThan" aboveAverage="0" equalAverage="0" bottom="0" percent="0" rank="0" text="" dxfId="936">
      <formula>0</formula>
    </cfRule>
  </conditionalFormatting>
  <conditionalFormatting sqref="M1076">
    <cfRule type="cellIs" priority="939" operator="lessThan" aboveAverage="0" equalAverage="0" bottom="0" percent="0" rank="0" text="" dxfId="937">
      <formula>0</formula>
    </cfRule>
    <cfRule type="cellIs" priority="940" operator="lessThan" aboveAverage="0" equalAverage="0" bottom="0" percent="0" rank="0" text="" dxfId="938">
      <formula>0</formula>
    </cfRule>
    <cfRule type="cellIs" priority="941" operator="lessThan" aboveAverage="0" equalAverage="0" bottom="0" percent="0" rank="0" text="" dxfId="939">
      <formula>0</formula>
    </cfRule>
  </conditionalFormatting>
  <conditionalFormatting sqref="J1076:M1076">
    <cfRule type="cellIs" priority="942" operator="lessThan" aboveAverage="0" equalAverage="0" bottom="0" percent="0" rank="0" text="" dxfId="940">
      <formula>0</formula>
    </cfRule>
  </conditionalFormatting>
  <conditionalFormatting sqref="M1075">
    <cfRule type="cellIs" priority="943" operator="lessThan" aboveAverage="0" equalAverage="0" bottom="0" percent="0" rank="0" text="" dxfId="941">
      <formula>0</formula>
    </cfRule>
    <cfRule type="cellIs" priority="944" operator="lessThan" aboveAverage="0" equalAverage="0" bottom="0" percent="0" rank="0" text="" dxfId="942">
      <formula>0</formula>
    </cfRule>
    <cfRule type="cellIs" priority="945" operator="lessThan" aboveAverage="0" equalAverage="0" bottom="0" percent="0" rank="0" text="" dxfId="943">
      <formula>0</formula>
    </cfRule>
  </conditionalFormatting>
  <conditionalFormatting sqref="J1075:M1075">
    <cfRule type="cellIs" priority="946" operator="lessThan" aboveAverage="0" equalAverage="0" bottom="0" percent="0" rank="0" text="" dxfId="944">
      <formula>0</formula>
    </cfRule>
  </conditionalFormatting>
  <conditionalFormatting sqref="M1074">
    <cfRule type="cellIs" priority="947" operator="lessThan" aboveAverage="0" equalAverage="0" bottom="0" percent="0" rank="0" text="" dxfId="945">
      <formula>0</formula>
    </cfRule>
    <cfRule type="cellIs" priority="948" operator="lessThan" aboveAverage="0" equalAverage="0" bottom="0" percent="0" rank="0" text="" dxfId="946">
      <formula>0</formula>
    </cfRule>
    <cfRule type="cellIs" priority="949" operator="lessThan" aboveAverage="0" equalAverage="0" bottom="0" percent="0" rank="0" text="" dxfId="947">
      <formula>0</formula>
    </cfRule>
  </conditionalFormatting>
  <conditionalFormatting sqref="J1074:M1074">
    <cfRule type="cellIs" priority="950" operator="lessThan" aboveAverage="0" equalAverage="0" bottom="0" percent="0" rank="0" text="" dxfId="948">
      <formula>0</formula>
    </cfRule>
  </conditionalFormatting>
  <conditionalFormatting sqref="M1073">
    <cfRule type="cellIs" priority="951" operator="lessThan" aboveAverage="0" equalAverage="0" bottom="0" percent="0" rank="0" text="" dxfId="949">
      <formula>0</formula>
    </cfRule>
    <cfRule type="cellIs" priority="952" operator="lessThan" aboveAverage="0" equalAverage="0" bottom="0" percent="0" rank="0" text="" dxfId="950">
      <formula>0</formula>
    </cfRule>
    <cfRule type="cellIs" priority="953" operator="lessThan" aboveAverage="0" equalAverage="0" bottom="0" percent="0" rank="0" text="" dxfId="951">
      <formula>0</formula>
    </cfRule>
  </conditionalFormatting>
  <conditionalFormatting sqref="J1073:M1073">
    <cfRule type="cellIs" priority="954" operator="lessThan" aboveAverage="0" equalAverage="0" bottom="0" percent="0" rank="0" text="" dxfId="952">
      <formula>0</formula>
    </cfRule>
  </conditionalFormatting>
  <conditionalFormatting sqref="M1072">
    <cfRule type="cellIs" priority="955" operator="lessThan" aboveAverage="0" equalAverage="0" bottom="0" percent="0" rank="0" text="" dxfId="953">
      <formula>0</formula>
    </cfRule>
    <cfRule type="cellIs" priority="956" operator="lessThan" aboveAverage="0" equalAverage="0" bottom="0" percent="0" rank="0" text="" dxfId="954">
      <formula>0</formula>
    </cfRule>
    <cfRule type="cellIs" priority="957" operator="lessThan" aboveAverage="0" equalAverage="0" bottom="0" percent="0" rank="0" text="" dxfId="955">
      <formula>0</formula>
    </cfRule>
  </conditionalFormatting>
  <conditionalFormatting sqref="J1072:M1072">
    <cfRule type="cellIs" priority="958" operator="lessThan" aboveAverage="0" equalAverage="0" bottom="0" percent="0" rank="0" text="" dxfId="956">
      <formula>0</formula>
    </cfRule>
  </conditionalFormatting>
  <conditionalFormatting sqref="M1071">
    <cfRule type="cellIs" priority="959" operator="lessThan" aboveAverage="0" equalAverage="0" bottom="0" percent="0" rank="0" text="" dxfId="957">
      <formula>0</formula>
    </cfRule>
    <cfRule type="cellIs" priority="960" operator="lessThan" aboveAverage="0" equalAverage="0" bottom="0" percent="0" rank="0" text="" dxfId="958">
      <formula>0</formula>
    </cfRule>
    <cfRule type="cellIs" priority="961" operator="lessThan" aboveAverage="0" equalAverage="0" bottom="0" percent="0" rank="0" text="" dxfId="959">
      <formula>0</formula>
    </cfRule>
  </conditionalFormatting>
  <conditionalFormatting sqref="J1071:M1071">
    <cfRule type="cellIs" priority="962" operator="lessThan" aboveAverage="0" equalAverage="0" bottom="0" percent="0" rank="0" text="" dxfId="960">
      <formula>0</formula>
    </cfRule>
  </conditionalFormatting>
  <conditionalFormatting sqref="M1070">
    <cfRule type="cellIs" priority="963" operator="lessThan" aboveAverage="0" equalAverage="0" bottom="0" percent="0" rank="0" text="" dxfId="961">
      <formula>0</formula>
    </cfRule>
    <cfRule type="cellIs" priority="964" operator="lessThan" aboveAverage="0" equalAverage="0" bottom="0" percent="0" rank="0" text="" dxfId="962">
      <formula>0</formula>
    </cfRule>
    <cfRule type="cellIs" priority="965" operator="lessThan" aboveAverage="0" equalAverage="0" bottom="0" percent="0" rank="0" text="" dxfId="963">
      <formula>0</formula>
    </cfRule>
  </conditionalFormatting>
  <conditionalFormatting sqref="J1070:M1070">
    <cfRule type="cellIs" priority="966" operator="lessThan" aboveAverage="0" equalAverage="0" bottom="0" percent="0" rank="0" text="" dxfId="964">
      <formula>0</formula>
    </cfRule>
  </conditionalFormatting>
  <conditionalFormatting sqref="M1069">
    <cfRule type="cellIs" priority="967" operator="lessThan" aboveAverage="0" equalAverage="0" bottom="0" percent="0" rank="0" text="" dxfId="965">
      <formula>0</formula>
    </cfRule>
    <cfRule type="cellIs" priority="968" operator="lessThan" aboveAverage="0" equalAverage="0" bottom="0" percent="0" rank="0" text="" dxfId="966">
      <formula>0</formula>
    </cfRule>
    <cfRule type="cellIs" priority="969" operator="lessThan" aboveAverage="0" equalAverage="0" bottom="0" percent="0" rank="0" text="" dxfId="967">
      <formula>0</formula>
    </cfRule>
  </conditionalFormatting>
  <conditionalFormatting sqref="J1069:M1069">
    <cfRule type="cellIs" priority="970" operator="lessThan" aboveAverage="0" equalAverage="0" bottom="0" percent="0" rank="0" text="" dxfId="968">
      <formula>0</formula>
    </cfRule>
  </conditionalFormatting>
  <conditionalFormatting sqref="M1068">
    <cfRule type="cellIs" priority="971" operator="lessThan" aboveAverage="0" equalAverage="0" bottom="0" percent="0" rank="0" text="" dxfId="969">
      <formula>0</formula>
    </cfRule>
    <cfRule type="cellIs" priority="972" operator="lessThan" aboveAverage="0" equalAverage="0" bottom="0" percent="0" rank="0" text="" dxfId="970">
      <formula>0</formula>
    </cfRule>
    <cfRule type="cellIs" priority="973" operator="lessThan" aboveAverage="0" equalAverage="0" bottom="0" percent="0" rank="0" text="" dxfId="971">
      <formula>0</formula>
    </cfRule>
  </conditionalFormatting>
  <conditionalFormatting sqref="J1068:M1068">
    <cfRule type="cellIs" priority="974" operator="lessThan" aboveAverage="0" equalAverage="0" bottom="0" percent="0" rank="0" text="" dxfId="972">
      <formula>0</formula>
    </cfRule>
  </conditionalFormatting>
  <conditionalFormatting sqref="M1067">
    <cfRule type="cellIs" priority="975" operator="lessThan" aboveAverage="0" equalAverage="0" bottom="0" percent="0" rank="0" text="" dxfId="973">
      <formula>0</formula>
    </cfRule>
    <cfRule type="cellIs" priority="976" operator="lessThan" aboveAverage="0" equalAverage="0" bottom="0" percent="0" rank="0" text="" dxfId="974">
      <formula>0</formula>
    </cfRule>
    <cfRule type="cellIs" priority="977" operator="lessThan" aboveAverage="0" equalAverage="0" bottom="0" percent="0" rank="0" text="" dxfId="975">
      <formula>0</formula>
    </cfRule>
  </conditionalFormatting>
  <conditionalFormatting sqref="J1067:M1067">
    <cfRule type="cellIs" priority="978" operator="lessThan" aboveAverage="0" equalAverage="0" bottom="0" percent="0" rank="0" text="" dxfId="976">
      <formula>0</formula>
    </cfRule>
  </conditionalFormatting>
  <conditionalFormatting sqref="M1066">
    <cfRule type="cellIs" priority="979" operator="lessThan" aboveAverage="0" equalAverage="0" bottom="0" percent="0" rank="0" text="" dxfId="977">
      <formula>0</formula>
    </cfRule>
    <cfRule type="cellIs" priority="980" operator="lessThan" aboveAverage="0" equalAverage="0" bottom="0" percent="0" rank="0" text="" dxfId="978">
      <formula>0</formula>
    </cfRule>
    <cfRule type="cellIs" priority="981" operator="lessThan" aboveAverage="0" equalAverage="0" bottom="0" percent="0" rank="0" text="" dxfId="979">
      <formula>0</formula>
    </cfRule>
  </conditionalFormatting>
  <conditionalFormatting sqref="J1066:M1066">
    <cfRule type="cellIs" priority="982" operator="lessThan" aboveAverage="0" equalAverage="0" bottom="0" percent="0" rank="0" text="" dxfId="980">
      <formula>0</formula>
    </cfRule>
  </conditionalFormatting>
  <conditionalFormatting sqref="M1065">
    <cfRule type="cellIs" priority="983" operator="lessThan" aboveAverage="0" equalAverage="0" bottom="0" percent="0" rank="0" text="" dxfId="981">
      <formula>0</formula>
    </cfRule>
    <cfRule type="cellIs" priority="984" operator="lessThan" aboveAverage="0" equalAverage="0" bottom="0" percent="0" rank="0" text="" dxfId="982">
      <formula>0</formula>
    </cfRule>
    <cfRule type="cellIs" priority="985" operator="lessThan" aboveAverage="0" equalAverage="0" bottom="0" percent="0" rank="0" text="" dxfId="983">
      <formula>0</formula>
    </cfRule>
  </conditionalFormatting>
  <conditionalFormatting sqref="J1065:M1065">
    <cfRule type="cellIs" priority="986" operator="lessThan" aboveAverage="0" equalAverage="0" bottom="0" percent="0" rank="0" text="" dxfId="984">
      <formula>0</formula>
    </cfRule>
  </conditionalFormatting>
  <conditionalFormatting sqref="M1064">
    <cfRule type="cellIs" priority="987" operator="lessThan" aboveAverage="0" equalAverage="0" bottom="0" percent="0" rank="0" text="" dxfId="985">
      <formula>0</formula>
    </cfRule>
    <cfRule type="cellIs" priority="988" operator="lessThan" aboveAverage="0" equalAverage="0" bottom="0" percent="0" rank="0" text="" dxfId="986">
      <formula>0</formula>
    </cfRule>
    <cfRule type="cellIs" priority="989" operator="lessThan" aboveAverage="0" equalAverage="0" bottom="0" percent="0" rank="0" text="" dxfId="987">
      <formula>0</formula>
    </cfRule>
  </conditionalFormatting>
  <conditionalFormatting sqref="J1064:M1064">
    <cfRule type="cellIs" priority="990" operator="lessThan" aboveAverage="0" equalAverage="0" bottom="0" percent="0" rank="0" text="" dxfId="988">
      <formula>0</formula>
    </cfRule>
  </conditionalFormatting>
  <conditionalFormatting sqref="M1063">
    <cfRule type="cellIs" priority="991" operator="lessThan" aboveAverage="0" equalAverage="0" bottom="0" percent="0" rank="0" text="" dxfId="989">
      <formula>0</formula>
    </cfRule>
    <cfRule type="cellIs" priority="992" operator="lessThan" aboveAverage="0" equalAverage="0" bottom="0" percent="0" rank="0" text="" dxfId="990">
      <formula>0</formula>
    </cfRule>
    <cfRule type="cellIs" priority="993" operator="lessThan" aboveAverage="0" equalAverage="0" bottom="0" percent="0" rank="0" text="" dxfId="991">
      <formula>0</formula>
    </cfRule>
  </conditionalFormatting>
  <conditionalFormatting sqref="J1063:M1063">
    <cfRule type="cellIs" priority="994" operator="lessThan" aboveAverage="0" equalAverage="0" bottom="0" percent="0" rank="0" text="" dxfId="992">
      <formula>0</formula>
    </cfRule>
  </conditionalFormatting>
  <conditionalFormatting sqref="M1062">
    <cfRule type="cellIs" priority="995" operator="lessThan" aboveAverage="0" equalAverage="0" bottom="0" percent="0" rank="0" text="" dxfId="993">
      <formula>0</formula>
    </cfRule>
    <cfRule type="cellIs" priority="996" operator="lessThan" aboveAverage="0" equalAverage="0" bottom="0" percent="0" rank="0" text="" dxfId="994">
      <formula>0</formula>
    </cfRule>
    <cfRule type="cellIs" priority="997" operator="lessThan" aboveAverage="0" equalAverage="0" bottom="0" percent="0" rank="0" text="" dxfId="995">
      <formula>0</formula>
    </cfRule>
  </conditionalFormatting>
  <conditionalFormatting sqref="J1062:M1062">
    <cfRule type="cellIs" priority="998" operator="lessThan" aboveAverage="0" equalAverage="0" bottom="0" percent="0" rank="0" text="" dxfId="996">
      <formula>0</formula>
    </cfRule>
  </conditionalFormatting>
  <conditionalFormatting sqref="M1061">
    <cfRule type="cellIs" priority="999" operator="lessThan" aboveAverage="0" equalAverage="0" bottom="0" percent="0" rank="0" text="" dxfId="997">
      <formula>0</formula>
    </cfRule>
    <cfRule type="cellIs" priority="1000" operator="lessThan" aboveAverage="0" equalAverage="0" bottom="0" percent="0" rank="0" text="" dxfId="998">
      <formula>0</formula>
    </cfRule>
    <cfRule type="cellIs" priority="1001" operator="lessThan" aboveAverage="0" equalAverage="0" bottom="0" percent="0" rank="0" text="" dxfId="999">
      <formula>0</formula>
    </cfRule>
  </conditionalFormatting>
  <conditionalFormatting sqref="J1061:M1061">
    <cfRule type="cellIs" priority="1002" operator="lessThan" aboveAverage="0" equalAverage="0" bottom="0" percent="0" rank="0" text="" dxfId="1000">
      <formula>0</formula>
    </cfRule>
  </conditionalFormatting>
  <conditionalFormatting sqref="M1060">
    <cfRule type="cellIs" priority="1003" operator="lessThan" aboveAverage="0" equalAverage="0" bottom="0" percent="0" rank="0" text="" dxfId="1001">
      <formula>0</formula>
    </cfRule>
    <cfRule type="cellIs" priority="1004" operator="lessThan" aboveAverage="0" equalAverage="0" bottom="0" percent="0" rank="0" text="" dxfId="1002">
      <formula>0</formula>
    </cfRule>
    <cfRule type="cellIs" priority="1005" operator="lessThan" aboveAverage="0" equalAverage="0" bottom="0" percent="0" rank="0" text="" dxfId="1003">
      <formula>0</formula>
    </cfRule>
  </conditionalFormatting>
  <conditionalFormatting sqref="J1060:M1060">
    <cfRule type="cellIs" priority="1006" operator="lessThan" aboveAverage="0" equalAverage="0" bottom="0" percent="0" rank="0" text="" dxfId="1004">
      <formula>0</formula>
    </cfRule>
  </conditionalFormatting>
  <conditionalFormatting sqref="M1059">
    <cfRule type="cellIs" priority="1007" operator="lessThan" aboveAverage="0" equalAverage="0" bottom="0" percent="0" rank="0" text="" dxfId="1005">
      <formula>0</formula>
    </cfRule>
    <cfRule type="cellIs" priority="1008" operator="lessThan" aboveAverage="0" equalAverage="0" bottom="0" percent="0" rank="0" text="" dxfId="1006">
      <formula>0</formula>
    </cfRule>
    <cfRule type="cellIs" priority="1009" operator="lessThan" aboveAverage="0" equalAverage="0" bottom="0" percent="0" rank="0" text="" dxfId="1007">
      <formula>0</formula>
    </cfRule>
  </conditionalFormatting>
  <conditionalFormatting sqref="J1059:M1059">
    <cfRule type="cellIs" priority="1010" operator="lessThan" aboveAverage="0" equalAverage="0" bottom="0" percent="0" rank="0" text="" dxfId="1008">
      <formula>0</formula>
    </cfRule>
  </conditionalFormatting>
  <conditionalFormatting sqref="M1058">
    <cfRule type="cellIs" priority="1011" operator="lessThan" aboveAverage="0" equalAverage="0" bottom="0" percent="0" rank="0" text="" dxfId="1009">
      <formula>0</formula>
    </cfRule>
    <cfRule type="cellIs" priority="1012" operator="lessThan" aboveAverage="0" equalAverage="0" bottom="0" percent="0" rank="0" text="" dxfId="1010">
      <formula>0</formula>
    </cfRule>
    <cfRule type="cellIs" priority="1013" operator="lessThan" aboveAverage="0" equalAverage="0" bottom="0" percent="0" rank="0" text="" dxfId="1011">
      <formula>0</formula>
    </cfRule>
  </conditionalFormatting>
  <conditionalFormatting sqref="J1058:M1058">
    <cfRule type="cellIs" priority="1014" operator="lessThan" aboveAverage="0" equalAverage="0" bottom="0" percent="0" rank="0" text="" dxfId="1012">
      <formula>0</formula>
    </cfRule>
  </conditionalFormatting>
  <conditionalFormatting sqref="M1057">
    <cfRule type="cellIs" priority="1015" operator="lessThan" aboveAverage="0" equalAverage="0" bottom="0" percent="0" rank="0" text="" dxfId="1013">
      <formula>0</formula>
    </cfRule>
    <cfRule type="cellIs" priority="1016" operator="lessThan" aboveAverage="0" equalAverage="0" bottom="0" percent="0" rank="0" text="" dxfId="1014">
      <formula>0</formula>
    </cfRule>
    <cfRule type="cellIs" priority="1017" operator="lessThan" aboveAverage="0" equalAverage="0" bottom="0" percent="0" rank="0" text="" dxfId="1015">
      <formula>0</formula>
    </cfRule>
  </conditionalFormatting>
  <conditionalFormatting sqref="J1057:M1057">
    <cfRule type="cellIs" priority="1018" operator="lessThan" aboveAverage="0" equalAverage="0" bottom="0" percent="0" rank="0" text="" dxfId="1016">
      <formula>0</formula>
    </cfRule>
  </conditionalFormatting>
  <conditionalFormatting sqref="M1056">
    <cfRule type="cellIs" priority="1019" operator="lessThan" aboveAverage="0" equalAverage="0" bottom="0" percent="0" rank="0" text="" dxfId="1017">
      <formula>0</formula>
    </cfRule>
    <cfRule type="cellIs" priority="1020" operator="lessThan" aboveAverage="0" equalAverage="0" bottom="0" percent="0" rank="0" text="" dxfId="1018">
      <formula>0</formula>
    </cfRule>
    <cfRule type="cellIs" priority="1021" operator="lessThan" aboveAverage="0" equalAverage="0" bottom="0" percent="0" rank="0" text="" dxfId="1019">
      <formula>0</formula>
    </cfRule>
  </conditionalFormatting>
  <conditionalFormatting sqref="J1056:M1056">
    <cfRule type="cellIs" priority="1022" operator="lessThan" aboveAverage="0" equalAverage="0" bottom="0" percent="0" rank="0" text="" dxfId="1020">
      <formula>0</formula>
    </cfRule>
  </conditionalFormatting>
  <conditionalFormatting sqref="M1054">
    <cfRule type="cellIs" priority="1023" operator="lessThan" aboveAverage="0" equalAverage="0" bottom="0" percent="0" rank="0" text="" dxfId="1021">
      <formula>0</formula>
    </cfRule>
    <cfRule type="cellIs" priority="1024" operator="lessThan" aboveAverage="0" equalAverage="0" bottom="0" percent="0" rank="0" text="" dxfId="1022">
      <formula>0</formula>
    </cfRule>
    <cfRule type="cellIs" priority="1025" operator="lessThan" aboveAverage="0" equalAverage="0" bottom="0" percent="0" rank="0" text="" dxfId="1023">
      <formula>0</formula>
    </cfRule>
  </conditionalFormatting>
  <conditionalFormatting sqref="J1054:M1054">
    <cfRule type="cellIs" priority="1026" operator="lessThan" aboveAverage="0" equalAverage="0" bottom="0" percent="0" rank="0" text="" dxfId="1024">
      <formula>0</formula>
    </cfRule>
  </conditionalFormatting>
  <conditionalFormatting sqref="M1055">
    <cfRule type="cellIs" priority="1027" operator="lessThan" aboveAverage="0" equalAverage="0" bottom="0" percent="0" rank="0" text="" dxfId="1025">
      <formula>0</formula>
    </cfRule>
    <cfRule type="cellIs" priority="1028" operator="lessThan" aboveAverage="0" equalAverage="0" bottom="0" percent="0" rank="0" text="" dxfId="1026">
      <formula>0</formula>
    </cfRule>
    <cfRule type="cellIs" priority="1029" operator="lessThan" aboveAverage="0" equalAverage="0" bottom="0" percent="0" rank="0" text="" dxfId="1027">
      <formula>0</formula>
    </cfRule>
  </conditionalFormatting>
  <conditionalFormatting sqref="J1055:M1055">
    <cfRule type="cellIs" priority="1030" operator="lessThan" aboveAverage="0" equalAverage="0" bottom="0" percent="0" rank="0" text="" dxfId="1028">
      <formula>0</formula>
    </cfRule>
  </conditionalFormatting>
  <conditionalFormatting sqref="M1053">
    <cfRule type="cellIs" priority="1031" operator="lessThan" aboveAverage="0" equalAverage="0" bottom="0" percent="0" rank="0" text="" dxfId="1029">
      <formula>0</formula>
    </cfRule>
    <cfRule type="cellIs" priority="1032" operator="lessThan" aboveAverage="0" equalAverage="0" bottom="0" percent="0" rank="0" text="" dxfId="1030">
      <formula>0</formula>
    </cfRule>
    <cfRule type="cellIs" priority="1033" operator="lessThan" aboveAverage="0" equalAverage="0" bottom="0" percent="0" rank="0" text="" dxfId="1031">
      <formula>0</formula>
    </cfRule>
  </conditionalFormatting>
  <conditionalFormatting sqref="J1053:M1053">
    <cfRule type="cellIs" priority="1034" operator="lessThan" aboveAverage="0" equalAverage="0" bottom="0" percent="0" rank="0" text="" dxfId="1032">
      <formula>0</formula>
    </cfRule>
  </conditionalFormatting>
  <conditionalFormatting sqref="M1052">
    <cfRule type="cellIs" priority="1035" operator="lessThan" aboveAverage="0" equalAverage="0" bottom="0" percent="0" rank="0" text="" dxfId="1033">
      <formula>0</formula>
    </cfRule>
    <cfRule type="cellIs" priority="1036" operator="lessThan" aboveAverage="0" equalAverage="0" bottom="0" percent="0" rank="0" text="" dxfId="1034">
      <formula>0</formula>
    </cfRule>
    <cfRule type="cellIs" priority="1037" operator="lessThan" aboveAverage="0" equalAverage="0" bottom="0" percent="0" rank="0" text="" dxfId="1035">
      <formula>0</formula>
    </cfRule>
  </conditionalFormatting>
  <conditionalFormatting sqref="J1052:M1052">
    <cfRule type="cellIs" priority="1038" operator="lessThan" aboveAverage="0" equalAverage="0" bottom="0" percent="0" rank="0" text="" dxfId="1036">
      <formula>0</formula>
    </cfRule>
  </conditionalFormatting>
  <conditionalFormatting sqref="M1051">
    <cfRule type="cellIs" priority="1039" operator="lessThan" aboveAverage="0" equalAverage="0" bottom="0" percent="0" rank="0" text="" dxfId="1037">
      <formula>0</formula>
    </cfRule>
    <cfRule type="cellIs" priority="1040" operator="lessThan" aboveAverage="0" equalAverage="0" bottom="0" percent="0" rank="0" text="" dxfId="1038">
      <formula>0</formula>
    </cfRule>
    <cfRule type="cellIs" priority="1041" operator="lessThan" aboveAverage="0" equalAverage="0" bottom="0" percent="0" rank="0" text="" dxfId="1039">
      <formula>0</formula>
    </cfRule>
  </conditionalFormatting>
  <conditionalFormatting sqref="J1051:M1051">
    <cfRule type="cellIs" priority="1042" operator="lessThan" aboveAverage="0" equalAverage="0" bottom="0" percent="0" rank="0" text="" dxfId="1040">
      <formula>0</formula>
    </cfRule>
  </conditionalFormatting>
  <conditionalFormatting sqref="M1050">
    <cfRule type="cellIs" priority="1043" operator="lessThan" aboveAverage="0" equalAverage="0" bottom="0" percent="0" rank="0" text="" dxfId="1041">
      <formula>0</formula>
    </cfRule>
    <cfRule type="cellIs" priority="1044" operator="lessThan" aboveAverage="0" equalAverage="0" bottom="0" percent="0" rank="0" text="" dxfId="1042">
      <formula>0</formula>
    </cfRule>
    <cfRule type="cellIs" priority="1045" operator="lessThan" aboveAverage="0" equalAverage="0" bottom="0" percent="0" rank="0" text="" dxfId="1043">
      <formula>0</formula>
    </cfRule>
  </conditionalFormatting>
  <conditionalFormatting sqref="J1050:M1050">
    <cfRule type="cellIs" priority="1046" operator="lessThan" aboveAverage="0" equalAverage="0" bottom="0" percent="0" rank="0" text="" dxfId="1044">
      <formula>0</formula>
    </cfRule>
  </conditionalFormatting>
  <conditionalFormatting sqref="M1049">
    <cfRule type="cellIs" priority="1047" operator="lessThan" aboveAverage="0" equalAverage="0" bottom="0" percent="0" rank="0" text="" dxfId="1045">
      <formula>0</formula>
    </cfRule>
    <cfRule type="cellIs" priority="1048" operator="lessThan" aboveAverage="0" equalAverage="0" bottom="0" percent="0" rank="0" text="" dxfId="1046">
      <formula>0</formula>
    </cfRule>
    <cfRule type="cellIs" priority="1049" operator="lessThan" aboveAverage="0" equalAverage="0" bottom="0" percent="0" rank="0" text="" dxfId="1047">
      <formula>0</formula>
    </cfRule>
  </conditionalFormatting>
  <conditionalFormatting sqref="J1049:M1049">
    <cfRule type="cellIs" priority="1050" operator="lessThan" aboveAverage="0" equalAverage="0" bottom="0" percent="0" rank="0" text="" dxfId="1048">
      <formula>0</formula>
    </cfRule>
  </conditionalFormatting>
  <conditionalFormatting sqref="M1048">
    <cfRule type="cellIs" priority="1051" operator="lessThan" aboveAverage="0" equalAverage="0" bottom="0" percent="0" rank="0" text="" dxfId="1049">
      <formula>0</formula>
    </cfRule>
    <cfRule type="cellIs" priority="1052" operator="lessThan" aboveAverage="0" equalAverage="0" bottom="0" percent="0" rank="0" text="" dxfId="1050">
      <formula>0</formula>
    </cfRule>
    <cfRule type="cellIs" priority="1053" operator="lessThan" aboveAverage="0" equalAverage="0" bottom="0" percent="0" rank="0" text="" dxfId="1051">
      <formula>0</formula>
    </cfRule>
  </conditionalFormatting>
  <conditionalFormatting sqref="J1048:M1048">
    <cfRule type="cellIs" priority="1054" operator="lessThan" aboveAverage="0" equalAverage="0" bottom="0" percent="0" rank="0" text="" dxfId="1052">
      <formula>0</formula>
    </cfRule>
  </conditionalFormatting>
  <conditionalFormatting sqref="M1047">
    <cfRule type="cellIs" priority="1055" operator="lessThan" aboveAverage="0" equalAverage="0" bottom="0" percent="0" rank="0" text="" dxfId="1053">
      <formula>0</formula>
    </cfRule>
    <cfRule type="cellIs" priority="1056" operator="lessThan" aboveAverage="0" equalAverage="0" bottom="0" percent="0" rank="0" text="" dxfId="1054">
      <formula>0</formula>
    </cfRule>
    <cfRule type="cellIs" priority="1057" operator="lessThan" aboveAverage="0" equalAverage="0" bottom="0" percent="0" rank="0" text="" dxfId="1055">
      <formula>0</formula>
    </cfRule>
  </conditionalFormatting>
  <conditionalFormatting sqref="J1047:M1047">
    <cfRule type="cellIs" priority="1058" operator="lessThan" aboveAverage="0" equalAverage="0" bottom="0" percent="0" rank="0" text="" dxfId="1056">
      <formula>0</formula>
    </cfRule>
  </conditionalFormatting>
  <conditionalFormatting sqref="M1046">
    <cfRule type="cellIs" priority="1059" operator="lessThan" aboveAverage="0" equalAverage="0" bottom="0" percent="0" rank="0" text="" dxfId="1057">
      <formula>0</formula>
    </cfRule>
    <cfRule type="cellIs" priority="1060" operator="lessThan" aboveAverage="0" equalAverage="0" bottom="0" percent="0" rank="0" text="" dxfId="1058">
      <formula>0</formula>
    </cfRule>
    <cfRule type="cellIs" priority="1061" operator="lessThan" aboveAverage="0" equalAverage="0" bottom="0" percent="0" rank="0" text="" dxfId="1059">
      <formula>0</formula>
    </cfRule>
  </conditionalFormatting>
  <conditionalFormatting sqref="J1046:M1046">
    <cfRule type="cellIs" priority="1062" operator="lessThan" aboveAverage="0" equalAverage="0" bottom="0" percent="0" rank="0" text="" dxfId="1060">
      <formula>0</formula>
    </cfRule>
  </conditionalFormatting>
  <conditionalFormatting sqref="M1045">
    <cfRule type="cellIs" priority="1063" operator="lessThan" aboveAverage="0" equalAverage="0" bottom="0" percent="0" rank="0" text="" dxfId="1061">
      <formula>0</formula>
    </cfRule>
    <cfRule type="cellIs" priority="1064" operator="lessThan" aboveAverage="0" equalAverage="0" bottom="0" percent="0" rank="0" text="" dxfId="1062">
      <formula>0</formula>
    </cfRule>
    <cfRule type="cellIs" priority="1065" operator="lessThan" aboveAverage="0" equalAverage="0" bottom="0" percent="0" rank="0" text="" dxfId="1063">
      <formula>0</formula>
    </cfRule>
  </conditionalFormatting>
  <conditionalFormatting sqref="J1045:M1045">
    <cfRule type="cellIs" priority="1066" operator="lessThan" aboveAverage="0" equalAverage="0" bottom="0" percent="0" rank="0" text="" dxfId="1064">
      <formula>0</formula>
    </cfRule>
  </conditionalFormatting>
  <conditionalFormatting sqref="M1044">
    <cfRule type="cellIs" priority="1067" operator="lessThan" aboveAverage="0" equalAverage="0" bottom="0" percent="0" rank="0" text="" dxfId="1065">
      <formula>0</formula>
    </cfRule>
    <cfRule type="cellIs" priority="1068" operator="lessThan" aboveAverage="0" equalAverage="0" bottom="0" percent="0" rank="0" text="" dxfId="1066">
      <formula>0</formula>
    </cfRule>
    <cfRule type="cellIs" priority="1069" operator="lessThan" aboveAverage="0" equalAverage="0" bottom="0" percent="0" rank="0" text="" dxfId="1067">
      <formula>0</formula>
    </cfRule>
  </conditionalFormatting>
  <conditionalFormatting sqref="J1044:M1044">
    <cfRule type="cellIs" priority="1070" operator="lessThan" aboveAverage="0" equalAverage="0" bottom="0" percent="0" rank="0" text="" dxfId="1068">
      <formula>0</formula>
    </cfRule>
  </conditionalFormatting>
  <conditionalFormatting sqref="M1043">
    <cfRule type="cellIs" priority="1071" operator="lessThan" aboveAverage="0" equalAverage="0" bottom="0" percent="0" rank="0" text="" dxfId="1069">
      <formula>0</formula>
    </cfRule>
    <cfRule type="cellIs" priority="1072" operator="lessThan" aboveAverage="0" equalAverage="0" bottom="0" percent="0" rank="0" text="" dxfId="1070">
      <formula>0</formula>
    </cfRule>
    <cfRule type="cellIs" priority="1073" operator="lessThan" aboveAverage="0" equalAverage="0" bottom="0" percent="0" rank="0" text="" dxfId="1071">
      <formula>0</formula>
    </cfRule>
  </conditionalFormatting>
  <conditionalFormatting sqref="J1043:M1043">
    <cfRule type="cellIs" priority="1074" operator="lessThan" aboveAverage="0" equalAverage="0" bottom="0" percent="0" rank="0" text="" dxfId="1072">
      <formula>0</formula>
    </cfRule>
  </conditionalFormatting>
  <conditionalFormatting sqref="M1042">
    <cfRule type="cellIs" priority="1075" operator="lessThan" aboveAverage="0" equalAverage="0" bottom="0" percent="0" rank="0" text="" dxfId="1073">
      <formula>0</formula>
    </cfRule>
    <cfRule type="cellIs" priority="1076" operator="lessThan" aboveAverage="0" equalAverage="0" bottom="0" percent="0" rank="0" text="" dxfId="1074">
      <formula>0</formula>
    </cfRule>
    <cfRule type="cellIs" priority="1077" operator="lessThan" aboveAverage="0" equalAverage="0" bottom="0" percent="0" rank="0" text="" dxfId="1075">
      <formula>0</formula>
    </cfRule>
  </conditionalFormatting>
  <conditionalFormatting sqref="J1042:M1042">
    <cfRule type="cellIs" priority="1078" operator="lessThan" aboveAverage="0" equalAverage="0" bottom="0" percent="0" rank="0" text="" dxfId="1076">
      <formula>0</formula>
    </cfRule>
  </conditionalFormatting>
  <conditionalFormatting sqref="M1041">
    <cfRule type="cellIs" priority="1079" operator="lessThan" aboveAverage="0" equalAverage="0" bottom="0" percent="0" rank="0" text="" dxfId="1077">
      <formula>0</formula>
    </cfRule>
    <cfRule type="cellIs" priority="1080" operator="lessThan" aboveAverage="0" equalAverage="0" bottom="0" percent="0" rank="0" text="" dxfId="1078">
      <formula>0</formula>
    </cfRule>
    <cfRule type="cellIs" priority="1081" operator="lessThan" aboveAverage="0" equalAverage="0" bottom="0" percent="0" rank="0" text="" dxfId="1079">
      <formula>0</formula>
    </cfRule>
  </conditionalFormatting>
  <conditionalFormatting sqref="J1041:M1041">
    <cfRule type="cellIs" priority="1082" operator="lessThan" aboveAverage="0" equalAverage="0" bottom="0" percent="0" rank="0" text="" dxfId="1080">
      <formula>0</formula>
    </cfRule>
  </conditionalFormatting>
  <conditionalFormatting sqref="M1040">
    <cfRule type="cellIs" priority="1083" operator="lessThan" aboveAverage="0" equalAverage="0" bottom="0" percent="0" rank="0" text="" dxfId="1081">
      <formula>0</formula>
    </cfRule>
    <cfRule type="cellIs" priority="1084" operator="lessThan" aboveAverage="0" equalAverage="0" bottom="0" percent="0" rank="0" text="" dxfId="1082">
      <formula>0</formula>
    </cfRule>
    <cfRule type="cellIs" priority="1085" operator="lessThan" aboveAverage="0" equalAverage="0" bottom="0" percent="0" rank="0" text="" dxfId="1083">
      <formula>0</formula>
    </cfRule>
  </conditionalFormatting>
  <conditionalFormatting sqref="J1040:M1040">
    <cfRule type="cellIs" priority="1086" operator="lessThan" aboveAverage="0" equalAverage="0" bottom="0" percent="0" rank="0" text="" dxfId="1084">
      <formula>0</formula>
    </cfRule>
  </conditionalFormatting>
  <conditionalFormatting sqref="M1039">
    <cfRule type="cellIs" priority="1087" operator="lessThan" aboveAverage="0" equalAverage="0" bottom="0" percent="0" rank="0" text="" dxfId="1085">
      <formula>0</formula>
    </cfRule>
    <cfRule type="cellIs" priority="1088" operator="lessThan" aboveAverage="0" equalAverage="0" bottom="0" percent="0" rank="0" text="" dxfId="1086">
      <formula>0</formula>
    </cfRule>
    <cfRule type="cellIs" priority="1089" operator="lessThan" aboveAverage="0" equalAverage="0" bottom="0" percent="0" rank="0" text="" dxfId="1087">
      <formula>0</formula>
    </cfRule>
  </conditionalFormatting>
  <conditionalFormatting sqref="J1039:M1039">
    <cfRule type="cellIs" priority="1090" operator="lessThan" aboveAverage="0" equalAverage="0" bottom="0" percent="0" rank="0" text="" dxfId="1088">
      <formula>0</formula>
    </cfRule>
  </conditionalFormatting>
  <conditionalFormatting sqref="M1038">
    <cfRule type="cellIs" priority="1091" operator="lessThan" aboveAverage="0" equalAverage="0" bottom="0" percent="0" rank="0" text="" dxfId="1089">
      <formula>0</formula>
    </cfRule>
    <cfRule type="cellIs" priority="1092" operator="lessThan" aboveAverage="0" equalAverage="0" bottom="0" percent="0" rank="0" text="" dxfId="1090">
      <formula>0</formula>
    </cfRule>
    <cfRule type="cellIs" priority="1093" operator="lessThan" aboveAverage="0" equalAverage="0" bottom="0" percent="0" rank="0" text="" dxfId="1091">
      <formula>0</formula>
    </cfRule>
  </conditionalFormatting>
  <conditionalFormatting sqref="J1038:M1038">
    <cfRule type="cellIs" priority="1094" operator="lessThan" aboveAverage="0" equalAverage="0" bottom="0" percent="0" rank="0" text="" dxfId="1092">
      <formula>0</formula>
    </cfRule>
  </conditionalFormatting>
  <conditionalFormatting sqref="M1037">
    <cfRule type="cellIs" priority="1095" operator="lessThan" aboveAverage="0" equalAverage="0" bottom="0" percent="0" rank="0" text="" dxfId="1093">
      <formula>0</formula>
    </cfRule>
    <cfRule type="cellIs" priority="1096" operator="lessThan" aboveAverage="0" equalAverage="0" bottom="0" percent="0" rank="0" text="" dxfId="1094">
      <formula>0</formula>
    </cfRule>
    <cfRule type="cellIs" priority="1097" operator="lessThan" aboveAverage="0" equalAverage="0" bottom="0" percent="0" rank="0" text="" dxfId="1095">
      <formula>0</formula>
    </cfRule>
  </conditionalFormatting>
  <conditionalFormatting sqref="J1037:M1037">
    <cfRule type="cellIs" priority="1098" operator="lessThan" aboveAverage="0" equalAverage="0" bottom="0" percent="0" rank="0" text="" dxfId="1096">
      <formula>0</formula>
    </cfRule>
  </conditionalFormatting>
  <conditionalFormatting sqref="M1036">
    <cfRule type="cellIs" priority="1099" operator="lessThan" aboveAverage="0" equalAverage="0" bottom="0" percent="0" rank="0" text="" dxfId="1097">
      <formula>0</formula>
    </cfRule>
    <cfRule type="cellIs" priority="1100" operator="lessThan" aboveAverage="0" equalAverage="0" bottom="0" percent="0" rank="0" text="" dxfId="1098">
      <formula>0</formula>
    </cfRule>
    <cfRule type="cellIs" priority="1101" operator="lessThan" aboveAverage="0" equalAverage="0" bottom="0" percent="0" rank="0" text="" dxfId="1099">
      <formula>0</formula>
    </cfRule>
  </conditionalFormatting>
  <conditionalFormatting sqref="J1036:M1036">
    <cfRule type="cellIs" priority="1102" operator="lessThan" aboveAverage="0" equalAverage="0" bottom="0" percent="0" rank="0" text="" dxfId="1100">
      <formula>0</formula>
    </cfRule>
  </conditionalFormatting>
  <conditionalFormatting sqref="M1035">
    <cfRule type="cellIs" priority="1103" operator="lessThan" aboveAverage="0" equalAverage="0" bottom="0" percent="0" rank="0" text="" dxfId="1101">
      <formula>0</formula>
    </cfRule>
    <cfRule type="cellIs" priority="1104" operator="lessThan" aboveAverage="0" equalAverage="0" bottom="0" percent="0" rank="0" text="" dxfId="1102">
      <formula>0</formula>
    </cfRule>
    <cfRule type="cellIs" priority="1105" operator="lessThan" aboveAverage="0" equalAverage="0" bottom="0" percent="0" rank="0" text="" dxfId="1103">
      <formula>0</formula>
    </cfRule>
  </conditionalFormatting>
  <conditionalFormatting sqref="J1035:M1035">
    <cfRule type="cellIs" priority="1106" operator="lessThan" aboveAverage="0" equalAverage="0" bottom="0" percent="0" rank="0" text="" dxfId="1104">
      <formula>0</formula>
    </cfRule>
  </conditionalFormatting>
  <conditionalFormatting sqref="M1034">
    <cfRule type="cellIs" priority="1107" operator="lessThan" aboveAverage="0" equalAverage="0" bottom="0" percent="0" rank="0" text="" dxfId="1105">
      <formula>0</formula>
    </cfRule>
    <cfRule type="cellIs" priority="1108" operator="lessThan" aboveAverage="0" equalAverage="0" bottom="0" percent="0" rank="0" text="" dxfId="1106">
      <formula>0</formula>
    </cfRule>
    <cfRule type="cellIs" priority="1109" operator="lessThan" aboveAverage="0" equalAverage="0" bottom="0" percent="0" rank="0" text="" dxfId="1107">
      <formula>0</formula>
    </cfRule>
  </conditionalFormatting>
  <conditionalFormatting sqref="J1034:M1034">
    <cfRule type="cellIs" priority="1110" operator="lessThan" aboveAverage="0" equalAverage="0" bottom="0" percent="0" rank="0" text="" dxfId="1108">
      <formula>0</formula>
    </cfRule>
  </conditionalFormatting>
  <conditionalFormatting sqref="M1033">
    <cfRule type="cellIs" priority="1111" operator="lessThan" aboveAverage="0" equalAverage="0" bottom="0" percent="0" rank="0" text="" dxfId="1109">
      <formula>0</formula>
    </cfRule>
    <cfRule type="cellIs" priority="1112" operator="lessThan" aboveAverage="0" equalAverage="0" bottom="0" percent="0" rank="0" text="" dxfId="1110">
      <formula>0</formula>
    </cfRule>
    <cfRule type="cellIs" priority="1113" operator="lessThan" aboveAverage="0" equalAverage="0" bottom="0" percent="0" rank="0" text="" dxfId="1111">
      <formula>0</formula>
    </cfRule>
  </conditionalFormatting>
  <conditionalFormatting sqref="J1033:M1033">
    <cfRule type="cellIs" priority="1114" operator="lessThan" aboveAverage="0" equalAverage="0" bottom="0" percent="0" rank="0" text="" dxfId="1112">
      <formula>0</formula>
    </cfRule>
  </conditionalFormatting>
  <conditionalFormatting sqref="M1032">
    <cfRule type="cellIs" priority="1115" operator="lessThan" aboveAverage="0" equalAverage="0" bottom="0" percent="0" rank="0" text="" dxfId="1113">
      <formula>0</formula>
    </cfRule>
    <cfRule type="cellIs" priority="1116" operator="lessThan" aboveAverage="0" equalAverage="0" bottom="0" percent="0" rank="0" text="" dxfId="1114">
      <formula>0</formula>
    </cfRule>
    <cfRule type="cellIs" priority="1117" operator="lessThan" aboveAverage="0" equalAverage="0" bottom="0" percent="0" rank="0" text="" dxfId="1115">
      <formula>0</formula>
    </cfRule>
  </conditionalFormatting>
  <conditionalFormatting sqref="J1032:M1032">
    <cfRule type="cellIs" priority="1118" operator="lessThan" aboveAverage="0" equalAverage="0" bottom="0" percent="0" rank="0" text="" dxfId="1116">
      <formula>0</formula>
    </cfRule>
  </conditionalFormatting>
  <conditionalFormatting sqref="M1031">
    <cfRule type="cellIs" priority="1119" operator="lessThan" aboveAverage="0" equalAverage="0" bottom="0" percent="0" rank="0" text="" dxfId="1117">
      <formula>0</formula>
    </cfRule>
    <cfRule type="cellIs" priority="1120" operator="lessThan" aboveAverage="0" equalAverage="0" bottom="0" percent="0" rank="0" text="" dxfId="1118">
      <formula>0</formula>
    </cfRule>
    <cfRule type="cellIs" priority="1121" operator="lessThan" aboveAverage="0" equalAverage="0" bottom="0" percent="0" rank="0" text="" dxfId="1119">
      <formula>0</formula>
    </cfRule>
  </conditionalFormatting>
  <conditionalFormatting sqref="J1031:M1031">
    <cfRule type="cellIs" priority="1122" operator="lessThan" aboveAverage="0" equalAverage="0" bottom="0" percent="0" rank="0" text="" dxfId="1120">
      <formula>0</formula>
    </cfRule>
  </conditionalFormatting>
  <conditionalFormatting sqref="M1030">
    <cfRule type="cellIs" priority="1123" operator="lessThan" aboveAverage="0" equalAverage="0" bottom="0" percent="0" rank="0" text="" dxfId="1121">
      <formula>0</formula>
    </cfRule>
    <cfRule type="cellIs" priority="1124" operator="lessThan" aboveAverage="0" equalAverage="0" bottom="0" percent="0" rank="0" text="" dxfId="1122">
      <formula>0</formula>
    </cfRule>
    <cfRule type="cellIs" priority="1125" operator="lessThan" aboveAverage="0" equalAverage="0" bottom="0" percent="0" rank="0" text="" dxfId="1123">
      <formula>0</formula>
    </cfRule>
  </conditionalFormatting>
  <conditionalFormatting sqref="J1030:M1030">
    <cfRule type="cellIs" priority="1126" operator="lessThan" aboveAverage="0" equalAverage="0" bottom="0" percent="0" rank="0" text="" dxfId="1124">
      <formula>0</formula>
    </cfRule>
  </conditionalFormatting>
  <conditionalFormatting sqref="M1029">
    <cfRule type="cellIs" priority="1127" operator="lessThan" aboveAverage="0" equalAverage="0" bottom="0" percent="0" rank="0" text="" dxfId="1125">
      <formula>0</formula>
    </cfRule>
    <cfRule type="cellIs" priority="1128" operator="lessThan" aboveAverage="0" equalAverage="0" bottom="0" percent="0" rank="0" text="" dxfId="1126">
      <formula>0</formula>
    </cfRule>
    <cfRule type="cellIs" priority="1129" operator="lessThan" aboveAverage="0" equalAverage="0" bottom="0" percent="0" rank="0" text="" dxfId="1127">
      <formula>0</formula>
    </cfRule>
  </conditionalFormatting>
  <conditionalFormatting sqref="J1029:M1029">
    <cfRule type="cellIs" priority="1130" operator="lessThan" aboveAverage="0" equalAverage="0" bottom="0" percent="0" rank="0" text="" dxfId="1128">
      <formula>0</formula>
    </cfRule>
  </conditionalFormatting>
  <conditionalFormatting sqref="M1028">
    <cfRule type="cellIs" priority="1131" operator="lessThan" aboveAverage="0" equalAverage="0" bottom="0" percent="0" rank="0" text="" dxfId="1129">
      <formula>0</formula>
    </cfRule>
    <cfRule type="cellIs" priority="1132" operator="lessThan" aboveAverage="0" equalAverage="0" bottom="0" percent="0" rank="0" text="" dxfId="1130">
      <formula>0</formula>
    </cfRule>
    <cfRule type="cellIs" priority="1133" operator="lessThan" aboveAverage="0" equalAverage="0" bottom="0" percent="0" rank="0" text="" dxfId="1131">
      <formula>0</formula>
    </cfRule>
  </conditionalFormatting>
  <conditionalFormatting sqref="J1028:M1028">
    <cfRule type="cellIs" priority="1134" operator="lessThan" aboveAverage="0" equalAverage="0" bottom="0" percent="0" rank="0" text="" dxfId="1132">
      <formula>0</formula>
    </cfRule>
  </conditionalFormatting>
  <conditionalFormatting sqref="M1027">
    <cfRule type="cellIs" priority="1135" operator="lessThan" aboveAverage="0" equalAverage="0" bottom="0" percent="0" rank="0" text="" dxfId="1133">
      <formula>0</formula>
    </cfRule>
    <cfRule type="cellIs" priority="1136" operator="lessThan" aboveAverage="0" equalAverage="0" bottom="0" percent="0" rank="0" text="" dxfId="1134">
      <formula>0</formula>
    </cfRule>
    <cfRule type="cellIs" priority="1137" operator="lessThan" aboveAverage="0" equalAverage="0" bottom="0" percent="0" rank="0" text="" dxfId="1135">
      <formula>0</formula>
    </cfRule>
  </conditionalFormatting>
  <conditionalFormatting sqref="J1027:M1027">
    <cfRule type="cellIs" priority="1138" operator="lessThan" aboveAverage="0" equalAverage="0" bottom="0" percent="0" rank="0" text="" dxfId="1136">
      <formula>0</formula>
    </cfRule>
  </conditionalFormatting>
  <conditionalFormatting sqref="M1026">
    <cfRule type="cellIs" priority="1139" operator="lessThan" aboveAverage="0" equalAverage="0" bottom="0" percent="0" rank="0" text="" dxfId="1137">
      <formula>0</formula>
    </cfRule>
    <cfRule type="cellIs" priority="1140" operator="lessThan" aboveAverage="0" equalAverage="0" bottom="0" percent="0" rank="0" text="" dxfId="1138">
      <formula>0</formula>
    </cfRule>
    <cfRule type="cellIs" priority="1141" operator="lessThan" aboveAverage="0" equalAverage="0" bottom="0" percent="0" rank="0" text="" dxfId="1139">
      <formula>0</formula>
    </cfRule>
  </conditionalFormatting>
  <conditionalFormatting sqref="J1026:M1026">
    <cfRule type="cellIs" priority="1142" operator="lessThan" aboveAverage="0" equalAverage="0" bottom="0" percent="0" rank="0" text="" dxfId="1140">
      <formula>0</formula>
    </cfRule>
  </conditionalFormatting>
  <conditionalFormatting sqref="M1025">
    <cfRule type="cellIs" priority="1143" operator="lessThan" aboveAverage="0" equalAverage="0" bottom="0" percent="0" rank="0" text="" dxfId="1141">
      <formula>0</formula>
    </cfRule>
    <cfRule type="cellIs" priority="1144" operator="lessThan" aboveAverage="0" equalAverage="0" bottom="0" percent="0" rank="0" text="" dxfId="1142">
      <formula>0</formula>
    </cfRule>
    <cfRule type="cellIs" priority="1145" operator="lessThan" aboveAverage="0" equalAverage="0" bottom="0" percent="0" rank="0" text="" dxfId="1143">
      <formula>0</formula>
    </cfRule>
  </conditionalFormatting>
  <conditionalFormatting sqref="J1025:M1025">
    <cfRule type="cellIs" priority="1146" operator="lessThan" aboveAverage="0" equalAverage="0" bottom="0" percent="0" rank="0" text="" dxfId="1144">
      <formula>0</formula>
    </cfRule>
  </conditionalFormatting>
  <conditionalFormatting sqref="M1024">
    <cfRule type="cellIs" priority="1147" operator="lessThan" aboveAverage="0" equalAverage="0" bottom="0" percent="0" rank="0" text="" dxfId="1145">
      <formula>0</formula>
    </cfRule>
    <cfRule type="cellIs" priority="1148" operator="lessThan" aboveAverage="0" equalAverage="0" bottom="0" percent="0" rank="0" text="" dxfId="1146">
      <formula>0</formula>
    </cfRule>
    <cfRule type="cellIs" priority="1149" operator="lessThan" aboveAverage="0" equalAverage="0" bottom="0" percent="0" rank="0" text="" dxfId="1147">
      <formula>0</formula>
    </cfRule>
  </conditionalFormatting>
  <conditionalFormatting sqref="J1024:M1024">
    <cfRule type="cellIs" priority="1150" operator="lessThan" aboveAverage="0" equalAverage="0" bottom="0" percent="0" rank="0" text="" dxfId="1148">
      <formula>0</formula>
    </cfRule>
  </conditionalFormatting>
  <conditionalFormatting sqref="M1023">
    <cfRule type="cellIs" priority="1151" operator="lessThan" aboveAverage="0" equalAverage="0" bottom="0" percent="0" rank="0" text="" dxfId="1149">
      <formula>0</formula>
    </cfRule>
    <cfRule type="cellIs" priority="1152" operator="lessThan" aboveAverage="0" equalAverage="0" bottom="0" percent="0" rank="0" text="" dxfId="1150">
      <formula>0</formula>
    </cfRule>
    <cfRule type="cellIs" priority="1153" operator="lessThan" aboveAverage="0" equalAverage="0" bottom="0" percent="0" rank="0" text="" dxfId="1151">
      <formula>0</formula>
    </cfRule>
  </conditionalFormatting>
  <conditionalFormatting sqref="J1023:M1023">
    <cfRule type="cellIs" priority="1154" operator="lessThan" aboveAverage="0" equalAverage="0" bottom="0" percent="0" rank="0" text="" dxfId="1152">
      <formula>0</formula>
    </cfRule>
  </conditionalFormatting>
  <conditionalFormatting sqref="M1022">
    <cfRule type="cellIs" priority="1155" operator="lessThan" aboveAverage="0" equalAverage="0" bottom="0" percent="0" rank="0" text="" dxfId="1153">
      <formula>0</formula>
    </cfRule>
    <cfRule type="cellIs" priority="1156" operator="lessThan" aboveAverage="0" equalAverage="0" bottom="0" percent="0" rank="0" text="" dxfId="1154">
      <formula>0</formula>
    </cfRule>
    <cfRule type="cellIs" priority="1157" operator="lessThan" aboveAverage="0" equalAverage="0" bottom="0" percent="0" rank="0" text="" dxfId="1155">
      <formula>0</formula>
    </cfRule>
  </conditionalFormatting>
  <conditionalFormatting sqref="J1022:M1022">
    <cfRule type="cellIs" priority="1158" operator="lessThan" aboveAverage="0" equalAverage="0" bottom="0" percent="0" rank="0" text="" dxfId="1156">
      <formula>0</formula>
    </cfRule>
  </conditionalFormatting>
  <conditionalFormatting sqref="J661:M1021">
    <cfRule type="cellIs" priority="1159" operator="lessThan" aboveAverage="0" equalAverage="0" bottom="0" percent="0" rank="0" text="" dxfId="1157">
      <formula>0</formula>
    </cfRule>
  </conditionalFormatting>
  <conditionalFormatting sqref="J660:M660">
    <cfRule type="cellIs" priority="1160" operator="lessThan" aboveAverage="0" equalAverage="0" bottom="0" percent="0" rank="0" text="" dxfId="1158">
      <formula>0</formula>
    </cfRule>
  </conditionalFormatting>
  <conditionalFormatting sqref="J659:M659">
    <cfRule type="cellIs" priority="1161" operator="lessThan" aboveAverage="0" equalAverage="0" bottom="0" percent="0" rank="0" text="" dxfId="1159">
      <formula>0</formula>
    </cfRule>
  </conditionalFormatting>
  <conditionalFormatting sqref="J658:M658">
    <cfRule type="cellIs" priority="1162" operator="lessThan" aboveAverage="0" equalAverage="0" bottom="0" percent="0" rank="0" text="" dxfId="1160">
      <formula>0</formula>
    </cfRule>
  </conditionalFormatting>
  <conditionalFormatting sqref="J657:M657">
    <cfRule type="cellIs" priority="1163" operator="lessThan" aboveAverage="0" equalAverage="0" bottom="0" percent="0" rank="0" text="" dxfId="1161">
      <formula>0</formula>
    </cfRule>
  </conditionalFormatting>
  <conditionalFormatting sqref="J656:M656">
    <cfRule type="cellIs" priority="1164" operator="lessThan" aboveAverage="0" equalAverage="0" bottom="0" percent="0" rank="0" text="" dxfId="1162">
      <formula>0</formula>
    </cfRule>
  </conditionalFormatting>
  <conditionalFormatting sqref="J655:M655">
    <cfRule type="cellIs" priority="1165" operator="lessThan" aboveAverage="0" equalAverage="0" bottom="0" percent="0" rank="0" text="" dxfId="1163">
      <formula>0</formula>
    </cfRule>
  </conditionalFormatting>
  <conditionalFormatting sqref="J654:M654">
    <cfRule type="cellIs" priority="1166" operator="lessThan" aboveAverage="0" equalAverage="0" bottom="0" percent="0" rank="0" text="" dxfId="1164">
      <formula>0</formula>
    </cfRule>
  </conditionalFormatting>
  <conditionalFormatting sqref="J653:M653">
    <cfRule type="cellIs" priority="1167" operator="lessThan" aboveAverage="0" equalAverage="0" bottom="0" percent="0" rank="0" text="" dxfId="1165">
      <formula>0</formula>
    </cfRule>
  </conditionalFormatting>
  <conditionalFormatting sqref="J652:M652">
    <cfRule type="cellIs" priority="1168" operator="lessThan" aboveAverage="0" equalAverage="0" bottom="0" percent="0" rank="0" text="" dxfId="1166">
      <formula>0</formula>
    </cfRule>
  </conditionalFormatting>
  <conditionalFormatting sqref="J651:M651">
    <cfRule type="cellIs" priority="1169" operator="lessThan" aboveAverage="0" equalAverage="0" bottom="0" percent="0" rank="0" text="" dxfId="1167">
      <formula>0</formula>
    </cfRule>
  </conditionalFormatting>
  <conditionalFormatting sqref="J650:M650">
    <cfRule type="cellIs" priority="1170" operator="lessThan" aboveAverage="0" equalAverage="0" bottom="0" percent="0" rank="0" text="" dxfId="1168">
      <formula>0</formula>
    </cfRule>
  </conditionalFormatting>
  <conditionalFormatting sqref="J649:M649">
    <cfRule type="cellIs" priority="1171" operator="lessThan" aboveAverage="0" equalAverage="0" bottom="0" percent="0" rank="0" text="" dxfId="1169">
      <formula>0</formula>
    </cfRule>
  </conditionalFormatting>
  <conditionalFormatting sqref="J648:M648">
    <cfRule type="cellIs" priority="1172" operator="lessThan" aboveAverage="0" equalAverage="0" bottom="0" percent="0" rank="0" text="" dxfId="1170">
      <formula>0</formula>
    </cfRule>
  </conditionalFormatting>
  <conditionalFormatting sqref="J647:M647">
    <cfRule type="cellIs" priority="1173" operator="lessThan" aboveAverage="0" equalAverage="0" bottom="0" percent="0" rank="0" text="" dxfId="1171">
      <formula>0</formula>
    </cfRule>
  </conditionalFormatting>
  <conditionalFormatting sqref="J646:M646">
    <cfRule type="cellIs" priority="1174" operator="lessThan" aboveAverage="0" equalAverage="0" bottom="0" percent="0" rank="0" text="" dxfId="1172">
      <formula>0</formula>
    </cfRule>
  </conditionalFormatting>
  <conditionalFormatting sqref="J645:M645">
    <cfRule type="cellIs" priority="1175" operator="lessThan" aboveAverage="0" equalAverage="0" bottom="0" percent="0" rank="0" text="" dxfId="1173">
      <formula>0</formula>
    </cfRule>
  </conditionalFormatting>
  <conditionalFormatting sqref="J644:M644">
    <cfRule type="cellIs" priority="1176" operator="lessThan" aboveAverage="0" equalAverage="0" bottom="0" percent="0" rank="0" text="" dxfId="1174">
      <formula>0</formula>
    </cfRule>
  </conditionalFormatting>
  <conditionalFormatting sqref="J643:M643">
    <cfRule type="cellIs" priority="1177" operator="lessThan" aboveAverage="0" equalAverage="0" bottom="0" percent="0" rank="0" text="" dxfId="1175">
      <formula>0</formula>
    </cfRule>
  </conditionalFormatting>
  <conditionalFormatting sqref="J642:M642">
    <cfRule type="cellIs" priority="1178" operator="lessThan" aboveAverage="0" equalAverage="0" bottom="0" percent="0" rank="0" text="" dxfId="1176">
      <formula>0</formula>
    </cfRule>
  </conditionalFormatting>
  <conditionalFormatting sqref="J641:M641">
    <cfRule type="cellIs" priority="1179" operator="lessThan" aboveAverage="0" equalAverage="0" bottom="0" percent="0" rank="0" text="" dxfId="1177">
      <formula>0</formula>
    </cfRule>
  </conditionalFormatting>
  <conditionalFormatting sqref="J640:M640">
    <cfRule type="cellIs" priority="1180" operator="lessThan" aboveAverage="0" equalAverage="0" bottom="0" percent="0" rank="0" text="" dxfId="1178">
      <formula>0</formula>
    </cfRule>
  </conditionalFormatting>
  <conditionalFormatting sqref="J639:M639">
    <cfRule type="cellIs" priority="1181" operator="lessThan" aboveAverage="0" equalAverage="0" bottom="0" percent="0" rank="0" text="" dxfId="1179">
      <formula>0</formula>
    </cfRule>
  </conditionalFormatting>
  <conditionalFormatting sqref="J638:M638">
    <cfRule type="cellIs" priority="1182" operator="lessThan" aboveAverage="0" equalAverage="0" bottom="0" percent="0" rank="0" text="" dxfId="1180">
      <formula>0</formula>
    </cfRule>
  </conditionalFormatting>
  <conditionalFormatting sqref="J637:M637">
    <cfRule type="cellIs" priority="1183" operator="lessThan" aboveAverage="0" equalAverage="0" bottom="0" percent="0" rank="0" text="" dxfId="1181">
      <formula>0</formula>
    </cfRule>
  </conditionalFormatting>
  <conditionalFormatting sqref="J636:M636">
    <cfRule type="cellIs" priority="1184" operator="lessThan" aboveAverage="0" equalAverage="0" bottom="0" percent="0" rank="0" text="" dxfId="1182">
      <formula>0</formula>
    </cfRule>
  </conditionalFormatting>
  <conditionalFormatting sqref="J635:M635">
    <cfRule type="cellIs" priority="1185" operator="lessThan" aboveAverage="0" equalAverage="0" bottom="0" percent="0" rank="0" text="" dxfId="1183">
      <formula>0</formula>
    </cfRule>
  </conditionalFormatting>
  <conditionalFormatting sqref="J634:M634">
    <cfRule type="cellIs" priority="1186" operator="lessThan" aboveAverage="0" equalAverage="0" bottom="0" percent="0" rank="0" text="" dxfId="1184">
      <formula>0</formula>
    </cfRule>
  </conditionalFormatting>
  <conditionalFormatting sqref="J633:M633">
    <cfRule type="cellIs" priority="1187" operator="lessThan" aboveAverage="0" equalAverage="0" bottom="0" percent="0" rank="0" text="" dxfId="1185">
      <formula>0</formula>
    </cfRule>
  </conditionalFormatting>
  <conditionalFormatting sqref="J632:M632">
    <cfRule type="cellIs" priority="1188" operator="lessThan" aboveAverage="0" equalAverage="0" bottom="0" percent="0" rank="0" text="" dxfId="1186">
      <formula>0</formula>
    </cfRule>
  </conditionalFormatting>
  <conditionalFormatting sqref="J631:M631">
    <cfRule type="cellIs" priority="1189" operator="lessThan" aboveAverage="0" equalAverage="0" bottom="0" percent="0" rank="0" text="" dxfId="1187">
      <formula>0</formula>
    </cfRule>
  </conditionalFormatting>
  <conditionalFormatting sqref="J630:M630">
    <cfRule type="cellIs" priority="1190" operator="lessThan" aboveAverage="0" equalAverage="0" bottom="0" percent="0" rank="0" text="" dxfId="1188">
      <formula>0</formula>
    </cfRule>
  </conditionalFormatting>
  <conditionalFormatting sqref="J629:M629">
    <cfRule type="cellIs" priority="1191" operator="lessThan" aboveAverage="0" equalAverage="0" bottom="0" percent="0" rank="0" text="" dxfId="1189">
      <formula>0</formula>
    </cfRule>
  </conditionalFormatting>
  <conditionalFormatting sqref="J628:M628">
    <cfRule type="cellIs" priority="1192" operator="lessThan" aboveAverage="0" equalAverage="0" bottom="0" percent="0" rank="0" text="" dxfId="1190">
      <formula>0</formula>
    </cfRule>
  </conditionalFormatting>
  <conditionalFormatting sqref="J627:M627">
    <cfRule type="cellIs" priority="1193" operator="lessThan" aboveAverage="0" equalAverage="0" bottom="0" percent="0" rank="0" text="" dxfId="1191">
      <formula>0</formula>
    </cfRule>
  </conditionalFormatting>
  <conditionalFormatting sqref="J626:M626">
    <cfRule type="cellIs" priority="1194" operator="lessThan" aboveAverage="0" equalAverage="0" bottom="0" percent="0" rank="0" text="" dxfId="1192">
      <formula>0</formula>
    </cfRule>
  </conditionalFormatting>
  <conditionalFormatting sqref="J625:M625">
    <cfRule type="cellIs" priority="1195" operator="lessThan" aboveAverage="0" equalAverage="0" bottom="0" percent="0" rank="0" text="" dxfId="1193">
      <formula>0</formula>
    </cfRule>
  </conditionalFormatting>
  <conditionalFormatting sqref="J624:M624">
    <cfRule type="cellIs" priority="1196" operator="lessThan" aboveAverage="0" equalAverage="0" bottom="0" percent="0" rank="0" text="" dxfId="1194">
      <formula>0</formula>
    </cfRule>
  </conditionalFormatting>
  <conditionalFormatting sqref="J623:M623">
    <cfRule type="cellIs" priority="1197" operator="lessThan" aboveAverage="0" equalAverage="0" bottom="0" percent="0" rank="0" text="" dxfId="1195">
      <formula>0</formula>
    </cfRule>
  </conditionalFormatting>
  <conditionalFormatting sqref="J622:M622">
    <cfRule type="cellIs" priority="1198" operator="lessThan" aboveAverage="0" equalAverage="0" bottom="0" percent="0" rank="0" text="" dxfId="1196">
      <formula>0</formula>
    </cfRule>
  </conditionalFormatting>
  <conditionalFormatting sqref="J621:M621">
    <cfRule type="cellIs" priority="1199" operator="lessThan" aboveAverage="0" equalAverage="0" bottom="0" percent="0" rank="0" text="" dxfId="1197">
      <formula>0</formula>
    </cfRule>
  </conditionalFormatting>
  <conditionalFormatting sqref="J620:M620">
    <cfRule type="cellIs" priority="1200" operator="lessThan" aboveAverage="0" equalAverage="0" bottom="0" percent="0" rank="0" text="" dxfId="1198">
      <formula>0</formula>
    </cfRule>
  </conditionalFormatting>
  <conditionalFormatting sqref="J619:M619">
    <cfRule type="cellIs" priority="1201" operator="lessThan" aboveAverage="0" equalAverage="0" bottom="0" percent="0" rank="0" text="" dxfId="1199">
      <formula>0</formula>
    </cfRule>
  </conditionalFormatting>
  <conditionalFormatting sqref="J618:M618">
    <cfRule type="cellIs" priority="1202" operator="lessThan" aboveAverage="0" equalAverage="0" bottom="0" percent="0" rank="0" text="" dxfId="1200">
      <formula>0</formula>
    </cfRule>
  </conditionalFormatting>
  <conditionalFormatting sqref="J617:M617">
    <cfRule type="cellIs" priority="1203" operator="lessThan" aboveAverage="0" equalAverage="0" bottom="0" percent="0" rank="0" text="" dxfId="1201">
      <formula>0</formula>
    </cfRule>
  </conditionalFormatting>
  <conditionalFormatting sqref="J616:M616">
    <cfRule type="cellIs" priority="1204" operator="lessThan" aboveAverage="0" equalAverage="0" bottom="0" percent="0" rank="0" text="" dxfId="1202">
      <formula>0</formula>
    </cfRule>
  </conditionalFormatting>
  <conditionalFormatting sqref="J615:M615">
    <cfRule type="cellIs" priority="1205" operator="lessThan" aboveAverage="0" equalAverage="0" bottom="0" percent="0" rank="0" text="" dxfId="1203">
      <formula>0</formula>
    </cfRule>
  </conditionalFormatting>
  <conditionalFormatting sqref="J614:M614">
    <cfRule type="cellIs" priority="1206" operator="lessThan" aboveAverage="0" equalAverage="0" bottom="0" percent="0" rank="0" text="" dxfId="1204">
      <formula>0</formula>
    </cfRule>
  </conditionalFormatting>
  <conditionalFormatting sqref="J613:M613">
    <cfRule type="cellIs" priority="1207" operator="lessThan" aboveAverage="0" equalAverage="0" bottom="0" percent="0" rank="0" text="" dxfId="1205">
      <formula>0</formula>
    </cfRule>
  </conditionalFormatting>
  <conditionalFormatting sqref="J612:M612">
    <cfRule type="cellIs" priority="1208" operator="lessThan" aboveAverage="0" equalAverage="0" bottom="0" percent="0" rank="0" text="" dxfId="1206">
      <formula>0</formula>
    </cfRule>
  </conditionalFormatting>
  <conditionalFormatting sqref="J611:M611">
    <cfRule type="cellIs" priority="1209" operator="lessThan" aboveAverage="0" equalAverage="0" bottom="0" percent="0" rank="0" text="" dxfId="1207">
      <formula>0</formula>
    </cfRule>
  </conditionalFormatting>
  <conditionalFormatting sqref="J610:M610">
    <cfRule type="cellIs" priority="1210" operator="lessThan" aboveAverage="0" equalAverage="0" bottom="0" percent="0" rank="0" text="" dxfId="1208">
      <formula>0</formula>
    </cfRule>
  </conditionalFormatting>
  <conditionalFormatting sqref="J609:M609">
    <cfRule type="cellIs" priority="1211" operator="lessThan" aboveAverage="0" equalAverage="0" bottom="0" percent="0" rank="0" text="" dxfId="1209">
      <formula>0</formula>
    </cfRule>
  </conditionalFormatting>
  <conditionalFormatting sqref="J608:M608">
    <cfRule type="cellIs" priority="1212" operator="lessThan" aboveAverage="0" equalAverage="0" bottom="0" percent="0" rank="0" text="" dxfId="1210">
      <formula>0</formula>
    </cfRule>
  </conditionalFormatting>
  <conditionalFormatting sqref="J607:M607">
    <cfRule type="cellIs" priority="1213" operator="lessThan" aboveAverage="0" equalAverage="0" bottom="0" percent="0" rank="0" text="" dxfId="1211">
      <formula>0</formula>
    </cfRule>
  </conditionalFormatting>
  <conditionalFormatting sqref="J606:M606">
    <cfRule type="cellIs" priority="1214" operator="lessThan" aboveAverage="0" equalAverage="0" bottom="0" percent="0" rank="0" text="" dxfId="1212">
      <formula>0</formula>
    </cfRule>
  </conditionalFormatting>
  <conditionalFormatting sqref="J605:M605">
    <cfRule type="cellIs" priority="1215" operator="lessThan" aboveAverage="0" equalAverage="0" bottom="0" percent="0" rank="0" text="" dxfId="1213">
      <formula>0</formula>
    </cfRule>
  </conditionalFormatting>
  <conditionalFormatting sqref="J604:M604">
    <cfRule type="cellIs" priority="1216" operator="lessThan" aboveAverage="0" equalAverage="0" bottom="0" percent="0" rank="0" text="" dxfId="1214">
      <formula>0</formula>
    </cfRule>
  </conditionalFormatting>
  <conditionalFormatting sqref="J603:M603">
    <cfRule type="cellIs" priority="1217" operator="lessThan" aboveAverage="0" equalAverage="0" bottom="0" percent="0" rank="0" text="" dxfId="1215">
      <formula>0</formula>
    </cfRule>
  </conditionalFormatting>
  <conditionalFormatting sqref="J602:M602">
    <cfRule type="cellIs" priority="1218" operator="lessThan" aboveAverage="0" equalAverage="0" bottom="0" percent="0" rank="0" text="" dxfId="1216">
      <formula>0</formula>
    </cfRule>
  </conditionalFormatting>
  <conditionalFormatting sqref="J601:M601">
    <cfRule type="cellIs" priority="1219" operator="lessThan" aboveAverage="0" equalAverage="0" bottom="0" percent="0" rank="0" text="" dxfId="1217">
      <formula>0</formula>
    </cfRule>
  </conditionalFormatting>
  <conditionalFormatting sqref="J600:M600">
    <cfRule type="cellIs" priority="1220" operator="lessThan" aboveAverage="0" equalAverage="0" bottom="0" percent="0" rank="0" text="" dxfId="1218">
      <formula>0</formula>
    </cfRule>
  </conditionalFormatting>
  <conditionalFormatting sqref="J599:M599">
    <cfRule type="cellIs" priority="1221" operator="lessThan" aboveAverage="0" equalAverage="0" bottom="0" percent="0" rank="0" text="" dxfId="1219">
      <formula>0</formula>
    </cfRule>
  </conditionalFormatting>
  <conditionalFormatting sqref="J598:M598">
    <cfRule type="cellIs" priority="1222" operator="lessThan" aboveAverage="0" equalAverage="0" bottom="0" percent="0" rank="0" text="" dxfId="1220">
      <formula>0</formula>
    </cfRule>
  </conditionalFormatting>
  <conditionalFormatting sqref="J597:M597">
    <cfRule type="cellIs" priority="1223" operator="lessThan" aboveAverage="0" equalAverage="0" bottom="0" percent="0" rank="0" text="" dxfId="1221">
      <formula>0</formula>
    </cfRule>
  </conditionalFormatting>
  <conditionalFormatting sqref="J596:M596">
    <cfRule type="cellIs" priority="1224" operator="lessThan" aboveAverage="0" equalAverage="0" bottom="0" percent="0" rank="0" text="" dxfId="1222">
      <formula>0</formula>
    </cfRule>
  </conditionalFormatting>
  <conditionalFormatting sqref="J595:M595">
    <cfRule type="cellIs" priority="1225" operator="lessThan" aboveAverage="0" equalAverage="0" bottom="0" percent="0" rank="0" text="" dxfId="1223">
      <formula>0</formula>
    </cfRule>
  </conditionalFormatting>
  <conditionalFormatting sqref="J594:M594">
    <cfRule type="cellIs" priority="1226" operator="lessThan" aboveAverage="0" equalAverage="0" bottom="0" percent="0" rank="0" text="" dxfId="1224">
      <formula>0</formula>
    </cfRule>
  </conditionalFormatting>
  <conditionalFormatting sqref="J593:M593">
    <cfRule type="cellIs" priority="1227" operator="lessThan" aboveAverage="0" equalAverage="0" bottom="0" percent="0" rank="0" text="" dxfId="1225">
      <formula>0</formula>
    </cfRule>
  </conditionalFormatting>
  <conditionalFormatting sqref="J592:M592">
    <cfRule type="cellIs" priority="1228" operator="lessThan" aboveAverage="0" equalAverage="0" bottom="0" percent="0" rank="0" text="" dxfId="1226">
      <formula>0</formula>
    </cfRule>
  </conditionalFormatting>
  <conditionalFormatting sqref="J591:M591">
    <cfRule type="cellIs" priority="1229" operator="lessThan" aboveAverage="0" equalAverage="0" bottom="0" percent="0" rank="0" text="" dxfId="1227">
      <formula>0</formula>
    </cfRule>
  </conditionalFormatting>
  <conditionalFormatting sqref="J590:M590">
    <cfRule type="cellIs" priority="1230" operator="lessThan" aboveAverage="0" equalAverage="0" bottom="0" percent="0" rank="0" text="" dxfId="1228">
      <formula>0</formula>
    </cfRule>
  </conditionalFormatting>
  <conditionalFormatting sqref="J589:M589">
    <cfRule type="cellIs" priority="1231" operator="lessThan" aboveAverage="0" equalAverage="0" bottom="0" percent="0" rank="0" text="" dxfId="1229">
      <formula>0</formula>
    </cfRule>
  </conditionalFormatting>
  <conditionalFormatting sqref="J588:M588">
    <cfRule type="cellIs" priority="1232" operator="lessThan" aboveAverage="0" equalAverage="0" bottom="0" percent="0" rank="0" text="" dxfId="1230">
      <formula>0</formula>
    </cfRule>
  </conditionalFormatting>
  <conditionalFormatting sqref="J587:M587">
    <cfRule type="cellIs" priority="1233" operator="lessThan" aboveAverage="0" equalAverage="0" bottom="0" percent="0" rank="0" text="" dxfId="1231">
      <formula>0</formula>
    </cfRule>
  </conditionalFormatting>
  <conditionalFormatting sqref="J586:M586">
    <cfRule type="cellIs" priority="1234" operator="lessThan" aboveAverage="0" equalAverage="0" bottom="0" percent="0" rank="0" text="" dxfId="1232">
      <formula>0</formula>
    </cfRule>
  </conditionalFormatting>
  <conditionalFormatting sqref="J585:M585">
    <cfRule type="cellIs" priority="1235" operator="lessThan" aboveAverage="0" equalAverage="0" bottom="0" percent="0" rank="0" text="" dxfId="1233">
      <formula>0</formula>
    </cfRule>
  </conditionalFormatting>
  <conditionalFormatting sqref="J584:M584">
    <cfRule type="cellIs" priority="1236" operator="lessThan" aboveAverage="0" equalAverage="0" bottom="0" percent="0" rank="0" text="" dxfId="1234">
      <formula>0</formula>
    </cfRule>
  </conditionalFormatting>
  <conditionalFormatting sqref="J583:M583">
    <cfRule type="cellIs" priority="1237" operator="lessThan" aboveAverage="0" equalAverage="0" bottom="0" percent="0" rank="0" text="" dxfId="1235">
      <formula>0</formula>
    </cfRule>
  </conditionalFormatting>
  <conditionalFormatting sqref="J582:M582">
    <cfRule type="cellIs" priority="1238" operator="lessThan" aboveAverage="0" equalAverage="0" bottom="0" percent="0" rank="0" text="" dxfId="1236">
      <formula>0</formula>
    </cfRule>
  </conditionalFormatting>
  <conditionalFormatting sqref="J581:M581">
    <cfRule type="cellIs" priority="1239" operator="lessThan" aboveAverage="0" equalAverage="0" bottom="0" percent="0" rank="0" text="" dxfId="1237">
      <formula>0</formula>
    </cfRule>
  </conditionalFormatting>
  <conditionalFormatting sqref="J580:M580">
    <cfRule type="cellIs" priority="1240" operator="lessThan" aboveAverage="0" equalAverage="0" bottom="0" percent="0" rank="0" text="" dxfId="1238">
      <formula>0</formula>
    </cfRule>
  </conditionalFormatting>
  <conditionalFormatting sqref="J579:M579">
    <cfRule type="cellIs" priority="1241" operator="lessThan" aboveAverage="0" equalAverage="0" bottom="0" percent="0" rank="0" text="" dxfId="1239">
      <formula>0</formula>
    </cfRule>
  </conditionalFormatting>
  <conditionalFormatting sqref="J578:M578">
    <cfRule type="cellIs" priority="1242" operator="lessThan" aboveAverage="0" equalAverage="0" bottom="0" percent="0" rank="0" text="" dxfId="1240">
      <formula>0</formula>
    </cfRule>
  </conditionalFormatting>
  <conditionalFormatting sqref="J577:M577">
    <cfRule type="cellIs" priority="1243" operator="lessThan" aboveAverage="0" equalAverage="0" bottom="0" percent="0" rank="0" text="" dxfId="1241">
      <formula>0</formula>
    </cfRule>
  </conditionalFormatting>
  <conditionalFormatting sqref="J576:M576">
    <cfRule type="cellIs" priority="1244" operator="lessThan" aboveAverage="0" equalAverage="0" bottom="0" percent="0" rank="0" text="" dxfId="1242">
      <formula>0</formula>
    </cfRule>
  </conditionalFormatting>
  <conditionalFormatting sqref="J575:M575">
    <cfRule type="cellIs" priority="1245" operator="lessThan" aboveAverage="0" equalAverage="0" bottom="0" percent="0" rank="0" text="" dxfId="1243">
      <formula>0</formula>
    </cfRule>
  </conditionalFormatting>
  <conditionalFormatting sqref="J574:M574">
    <cfRule type="cellIs" priority="1246" operator="lessThan" aboveAverage="0" equalAverage="0" bottom="0" percent="0" rank="0" text="" dxfId="1244">
      <formula>0</formula>
    </cfRule>
  </conditionalFormatting>
  <conditionalFormatting sqref="J573:M573">
    <cfRule type="cellIs" priority="1247" operator="lessThan" aboveAverage="0" equalAverage="0" bottom="0" percent="0" rank="0" text="" dxfId="1245">
      <formula>0</formula>
    </cfRule>
  </conditionalFormatting>
  <conditionalFormatting sqref="J572:M572">
    <cfRule type="cellIs" priority="1248" operator="lessThan" aboveAverage="0" equalAverage="0" bottom="0" percent="0" rank="0" text="" dxfId="1246">
      <formula>0</formula>
    </cfRule>
  </conditionalFormatting>
  <conditionalFormatting sqref="J571:M571">
    <cfRule type="cellIs" priority="1249" operator="lessThan" aboveAverage="0" equalAverage="0" bottom="0" percent="0" rank="0" text="" dxfId="1247">
      <formula>0</formula>
    </cfRule>
  </conditionalFormatting>
  <conditionalFormatting sqref="J570:M570">
    <cfRule type="cellIs" priority="1250" operator="lessThan" aboveAverage="0" equalAverage="0" bottom="0" percent="0" rank="0" text="" dxfId="1248">
      <formula>0</formula>
    </cfRule>
  </conditionalFormatting>
  <conditionalFormatting sqref="J569:M569">
    <cfRule type="cellIs" priority="1251" operator="lessThan" aboveAverage="0" equalAverage="0" bottom="0" percent="0" rank="0" text="" dxfId="1249">
      <formula>0</formula>
    </cfRule>
  </conditionalFormatting>
  <conditionalFormatting sqref="J568:M568">
    <cfRule type="cellIs" priority="1252" operator="lessThan" aboveAverage="0" equalAverage="0" bottom="0" percent="0" rank="0" text="" dxfId="1250">
      <formula>0</formula>
    </cfRule>
  </conditionalFormatting>
  <conditionalFormatting sqref="J567:M567">
    <cfRule type="cellIs" priority="1253" operator="lessThan" aboveAverage="0" equalAverage="0" bottom="0" percent="0" rank="0" text="" dxfId="1251">
      <formula>0</formula>
    </cfRule>
  </conditionalFormatting>
  <conditionalFormatting sqref="J566:M566">
    <cfRule type="cellIs" priority="1254" operator="lessThan" aboveAverage="0" equalAverage="0" bottom="0" percent="0" rank="0" text="" dxfId="1252">
      <formula>0</formula>
    </cfRule>
  </conditionalFormatting>
  <conditionalFormatting sqref="J565:M565">
    <cfRule type="cellIs" priority="1255" operator="lessThan" aboveAverage="0" equalAverage="0" bottom="0" percent="0" rank="0" text="" dxfId="1253">
      <formula>0</formula>
    </cfRule>
  </conditionalFormatting>
  <conditionalFormatting sqref="J564:M564">
    <cfRule type="cellIs" priority="1256" operator="lessThan" aboveAverage="0" equalAverage="0" bottom="0" percent="0" rank="0" text="" dxfId="1254">
      <formula>0</formula>
    </cfRule>
  </conditionalFormatting>
  <conditionalFormatting sqref="J563:M563">
    <cfRule type="cellIs" priority="1257" operator="lessThan" aboveAverage="0" equalAverage="0" bottom="0" percent="0" rank="0" text="" dxfId="1255">
      <formula>0</formula>
    </cfRule>
  </conditionalFormatting>
  <conditionalFormatting sqref="J562:M562">
    <cfRule type="cellIs" priority="1258" operator="lessThan" aboveAverage="0" equalAverage="0" bottom="0" percent="0" rank="0" text="" dxfId="1256">
      <formula>0</formula>
    </cfRule>
  </conditionalFormatting>
  <conditionalFormatting sqref="J561:M561">
    <cfRule type="cellIs" priority="1259" operator="lessThan" aboveAverage="0" equalAverage="0" bottom="0" percent="0" rank="0" text="" dxfId="1257">
      <formula>0</formula>
    </cfRule>
  </conditionalFormatting>
  <conditionalFormatting sqref="J560:M560">
    <cfRule type="cellIs" priority="1260" operator="lessThan" aboveAverage="0" equalAverage="0" bottom="0" percent="0" rank="0" text="" dxfId="1258">
      <formula>0</formula>
    </cfRule>
  </conditionalFormatting>
  <conditionalFormatting sqref="J559:M559">
    <cfRule type="cellIs" priority="1261" operator="lessThan" aboveAverage="0" equalAverage="0" bottom="0" percent="0" rank="0" text="" dxfId="1259">
      <formula>0</formula>
    </cfRule>
  </conditionalFormatting>
  <conditionalFormatting sqref="J558:M558">
    <cfRule type="cellIs" priority="1262" operator="lessThan" aboveAverage="0" equalAverage="0" bottom="0" percent="0" rank="0" text="" dxfId="1260">
      <formula>0</formula>
    </cfRule>
  </conditionalFormatting>
  <conditionalFormatting sqref="J557:M557">
    <cfRule type="cellIs" priority="1263" operator="lessThan" aboveAverage="0" equalAverage="0" bottom="0" percent="0" rank="0" text="" dxfId="1261">
      <formula>0</formula>
    </cfRule>
  </conditionalFormatting>
  <conditionalFormatting sqref="J556:M556">
    <cfRule type="cellIs" priority="1264" operator="lessThan" aboveAverage="0" equalAverage="0" bottom="0" percent="0" rank="0" text="" dxfId="1262">
      <formula>0</formula>
    </cfRule>
  </conditionalFormatting>
  <conditionalFormatting sqref="J555:M555">
    <cfRule type="cellIs" priority="1265" operator="lessThan" aboveAverage="0" equalAverage="0" bottom="0" percent="0" rank="0" text="" dxfId="1263">
      <formula>0</formula>
    </cfRule>
  </conditionalFormatting>
  <conditionalFormatting sqref="J554:M554">
    <cfRule type="cellIs" priority="1266" operator="lessThan" aboveAverage="0" equalAverage="0" bottom="0" percent="0" rank="0" text="" dxfId="1264">
      <formula>0</formula>
    </cfRule>
  </conditionalFormatting>
  <conditionalFormatting sqref="J553:M553">
    <cfRule type="cellIs" priority="1267" operator="lessThan" aboveAverage="0" equalAverage="0" bottom="0" percent="0" rank="0" text="" dxfId="1265">
      <formula>0</formula>
    </cfRule>
  </conditionalFormatting>
  <conditionalFormatting sqref="J552:M552">
    <cfRule type="cellIs" priority="1268" operator="lessThan" aboveAverage="0" equalAverage="0" bottom="0" percent="0" rank="0" text="" dxfId="1266">
      <formula>0</formula>
    </cfRule>
  </conditionalFormatting>
  <conditionalFormatting sqref="J551:M551">
    <cfRule type="cellIs" priority="1269" operator="lessThan" aboveAverage="0" equalAverage="0" bottom="0" percent="0" rank="0" text="" dxfId="1267">
      <formula>0</formula>
    </cfRule>
  </conditionalFormatting>
  <conditionalFormatting sqref="J550:M550">
    <cfRule type="cellIs" priority="1270" operator="lessThan" aboveAverage="0" equalAverage="0" bottom="0" percent="0" rank="0" text="" dxfId="1268">
      <formula>0</formula>
    </cfRule>
  </conditionalFormatting>
  <conditionalFormatting sqref="J549:M549">
    <cfRule type="cellIs" priority="1271" operator="lessThan" aboveAverage="0" equalAverage="0" bottom="0" percent="0" rank="0" text="" dxfId="1269">
      <formula>0</formula>
    </cfRule>
  </conditionalFormatting>
  <conditionalFormatting sqref="J548:M548">
    <cfRule type="cellIs" priority="1272" operator="lessThan" aboveAverage="0" equalAverage="0" bottom="0" percent="0" rank="0" text="" dxfId="1270">
      <formula>0</formula>
    </cfRule>
  </conditionalFormatting>
  <conditionalFormatting sqref="J547:M547">
    <cfRule type="cellIs" priority="1273" operator="lessThan" aboveAverage="0" equalAverage="0" bottom="0" percent="0" rank="0" text="" dxfId="1271">
      <formula>0</formula>
    </cfRule>
  </conditionalFormatting>
  <conditionalFormatting sqref="J546:M546">
    <cfRule type="cellIs" priority="1274" operator="lessThan" aboveAverage="0" equalAverage="0" bottom="0" percent="0" rank="0" text="" dxfId="1272">
      <formula>0</formula>
    </cfRule>
  </conditionalFormatting>
  <conditionalFormatting sqref="J545:M545">
    <cfRule type="cellIs" priority="1275" operator="lessThan" aboveAverage="0" equalAverage="0" bottom="0" percent="0" rank="0" text="" dxfId="1273">
      <formula>0</formula>
    </cfRule>
  </conditionalFormatting>
  <conditionalFormatting sqref="J544:M544">
    <cfRule type="cellIs" priority="1276" operator="lessThan" aboveAverage="0" equalAverage="0" bottom="0" percent="0" rank="0" text="" dxfId="1274">
      <formula>0</formula>
    </cfRule>
  </conditionalFormatting>
  <conditionalFormatting sqref="J543:M543">
    <cfRule type="cellIs" priority="1277" operator="lessThan" aboveAverage="0" equalAverage="0" bottom="0" percent="0" rank="0" text="" dxfId="1275">
      <formula>0</formula>
    </cfRule>
  </conditionalFormatting>
  <conditionalFormatting sqref="J542:M542">
    <cfRule type="cellIs" priority="1278" operator="lessThan" aboveAverage="0" equalAverage="0" bottom="0" percent="0" rank="0" text="" dxfId="1276">
      <formula>0</formula>
    </cfRule>
  </conditionalFormatting>
  <conditionalFormatting sqref="J541:M541">
    <cfRule type="cellIs" priority="1279" operator="lessThan" aboveAverage="0" equalAverage="0" bottom="0" percent="0" rank="0" text="" dxfId="1277">
      <formula>0</formula>
    </cfRule>
  </conditionalFormatting>
  <conditionalFormatting sqref="J540:M540">
    <cfRule type="cellIs" priority="1280" operator="lessThan" aboveAverage="0" equalAverage="0" bottom="0" percent="0" rank="0" text="" dxfId="1278">
      <formula>0</formula>
    </cfRule>
  </conditionalFormatting>
  <conditionalFormatting sqref="J539:M539">
    <cfRule type="cellIs" priority="1281" operator="lessThan" aboveAverage="0" equalAverage="0" bottom="0" percent="0" rank="0" text="" dxfId="1279">
      <formula>0</formula>
    </cfRule>
  </conditionalFormatting>
  <conditionalFormatting sqref="J538:M538">
    <cfRule type="cellIs" priority="1282" operator="lessThan" aboveAverage="0" equalAverage="0" bottom="0" percent="0" rank="0" text="" dxfId="1280">
      <formula>0</formula>
    </cfRule>
  </conditionalFormatting>
  <conditionalFormatting sqref="J536:M536">
    <cfRule type="cellIs" priority="1283" operator="lessThan" aboveAverage="0" equalAverage="0" bottom="0" percent="0" rank="0" text="" dxfId="1281">
      <formula>0</formula>
    </cfRule>
  </conditionalFormatting>
  <conditionalFormatting sqref="J535:M535">
    <cfRule type="cellIs" priority="1284" operator="lessThan" aboveAverage="0" equalAverage="0" bottom="0" percent="0" rank="0" text="" dxfId="1282">
      <formula>0</formula>
    </cfRule>
  </conditionalFormatting>
  <conditionalFormatting sqref="J537:M537">
    <cfRule type="cellIs" priority="1285" operator="lessThan" aboveAverage="0" equalAverage="0" bottom="0" percent="0" rank="0" text="" dxfId="1283">
      <formula>0</formula>
    </cfRule>
  </conditionalFormatting>
  <conditionalFormatting sqref="J534:M534">
    <cfRule type="cellIs" priority="1286" operator="lessThan" aboveAverage="0" equalAverage="0" bottom="0" percent="0" rank="0" text="" dxfId="1284">
      <formula>0</formula>
    </cfRule>
  </conditionalFormatting>
  <conditionalFormatting sqref="J533:M533">
    <cfRule type="cellIs" priority="1287" operator="lessThan" aboveAverage="0" equalAverage="0" bottom="0" percent="0" rank="0" text="" dxfId="1285">
      <formula>0</formula>
    </cfRule>
  </conditionalFormatting>
  <conditionalFormatting sqref="J532:M532">
    <cfRule type="cellIs" priority="1288" operator="lessThan" aboveAverage="0" equalAverage="0" bottom="0" percent="0" rank="0" text="" dxfId="1286">
      <formula>0</formula>
    </cfRule>
  </conditionalFormatting>
  <conditionalFormatting sqref="J531:M531">
    <cfRule type="cellIs" priority="1289" operator="lessThan" aboveAverage="0" equalAverage="0" bottom="0" percent="0" rank="0" text="" dxfId="1287">
      <formula>0</formula>
    </cfRule>
  </conditionalFormatting>
  <conditionalFormatting sqref="J530:M530">
    <cfRule type="cellIs" priority="1290" operator="lessThan" aboveAverage="0" equalAverage="0" bottom="0" percent="0" rank="0" text="" dxfId="1288">
      <formula>0</formula>
    </cfRule>
  </conditionalFormatting>
  <conditionalFormatting sqref="J529:M529">
    <cfRule type="cellIs" priority="1291" operator="lessThan" aboveAverage="0" equalAverage="0" bottom="0" percent="0" rank="0" text="" dxfId="1289">
      <formula>0</formula>
    </cfRule>
  </conditionalFormatting>
  <conditionalFormatting sqref="J528:M528">
    <cfRule type="cellIs" priority="1292" operator="lessThan" aboveAverage="0" equalAverage="0" bottom="0" percent="0" rank="0" text="" dxfId="1290">
      <formula>0</formula>
    </cfRule>
  </conditionalFormatting>
  <conditionalFormatting sqref="J527:M527">
    <cfRule type="cellIs" priority="1293" operator="lessThan" aboveAverage="0" equalAverage="0" bottom="0" percent="0" rank="0" text="" dxfId="1291">
      <formula>0</formula>
    </cfRule>
  </conditionalFormatting>
  <conditionalFormatting sqref="J526:M526">
    <cfRule type="cellIs" priority="1294" operator="lessThan" aboveAverage="0" equalAverage="0" bottom="0" percent="0" rank="0" text="" dxfId="1292">
      <formula>0</formula>
    </cfRule>
  </conditionalFormatting>
  <conditionalFormatting sqref="J525:M525">
    <cfRule type="cellIs" priority="1295" operator="lessThan" aboveAverage="0" equalAverage="0" bottom="0" percent="0" rank="0" text="" dxfId="1293">
      <formula>0</formula>
    </cfRule>
  </conditionalFormatting>
  <conditionalFormatting sqref="J524:M524">
    <cfRule type="cellIs" priority="1296" operator="lessThan" aboveAverage="0" equalAverage="0" bottom="0" percent="0" rank="0" text="" dxfId="1294">
      <formula>0</formula>
    </cfRule>
  </conditionalFormatting>
  <conditionalFormatting sqref="J523:M523">
    <cfRule type="cellIs" priority="1297" operator="lessThan" aboveAverage="0" equalAverage="0" bottom="0" percent="0" rank="0" text="" dxfId="1295">
      <formula>0</formula>
    </cfRule>
  </conditionalFormatting>
  <conditionalFormatting sqref="J522:M522">
    <cfRule type="cellIs" priority="1298" operator="lessThan" aboveAverage="0" equalAverage="0" bottom="0" percent="0" rank="0" text="" dxfId="1296">
      <formula>0</formula>
    </cfRule>
  </conditionalFormatting>
  <conditionalFormatting sqref="J521:M521">
    <cfRule type="cellIs" priority="1299" operator="lessThan" aboveAverage="0" equalAverage="0" bottom="0" percent="0" rank="0" text="" dxfId="1297">
      <formula>0</formula>
    </cfRule>
  </conditionalFormatting>
  <conditionalFormatting sqref="J520:M520">
    <cfRule type="cellIs" priority="1300" operator="lessThan" aboveAverage="0" equalAverage="0" bottom="0" percent="0" rank="0" text="" dxfId="1298">
      <formula>0</formula>
    </cfRule>
  </conditionalFormatting>
  <conditionalFormatting sqref="J519:M519">
    <cfRule type="cellIs" priority="1301" operator="lessThan" aboveAverage="0" equalAverage="0" bottom="0" percent="0" rank="0" text="" dxfId="1299">
      <formula>0</formula>
    </cfRule>
  </conditionalFormatting>
  <conditionalFormatting sqref="J518:M518">
    <cfRule type="cellIs" priority="1302" operator="lessThan" aboveAverage="0" equalAverage="0" bottom="0" percent="0" rank="0" text="" dxfId="1300">
      <formula>0</formula>
    </cfRule>
  </conditionalFormatting>
  <conditionalFormatting sqref="J517:M517">
    <cfRule type="cellIs" priority="1303" operator="lessThan" aboveAverage="0" equalAverage="0" bottom="0" percent="0" rank="0" text="" dxfId="1301">
      <formula>0</formula>
    </cfRule>
  </conditionalFormatting>
  <conditionalFormatting sqref="J516:M516">
    <cfRule type="cellIs" priority="1304" operator="lessThan" aboveAverage="0" equalAverage="0" bottom="0" percent="0" rank="0" text="" dxfId="1302">
      <formula>0</formula>
    </cfRule>
  </conditionalFormatting>
  <conditionalFormatting sqref="J515:M515">
    <cfRule type="cellIs" priority="1305" operator="lessThan" aboveAverage="0" equalAverage="0" bottom="0" percent="0" rank="0" text="" dxfId="1303">
      <formula>0</formula>
    </cfRule>
  </conditionalFormatting>
  <conditionalFormatting sqref="J514:M514">
    <cfRule type="cellIs" priority="1306" operator="lessThan" aboveAverage="0" equalAverage="0" bottom="0" percent="0" rank="0" text="" dxfId="1304">
      <formula>0</formula>
    </cfRule>
  </conditionalFormatting>
  <conditionalFormatting sqref="J513:M513">
    <cfRule type="cellIs" priority="1307" operator="lessThan" aboveAverage="0" equalAverage="0" bottom="0" percent="0" rank="0" text="" dxfId="1305">
      <formula>0</formula>
    </cfRule>
  </conditionalFormatting>
  <conditionalFormatting sqref="J512:M512">
    <cfRule type="cellIs" priority="1308" operator="lessThan" aboveAverage="0" equalAverage="0" bottom="0" percent="0" rank="0" text="" dxfId="1306">
      <formula>0</formula>
    </cfRule>
  </conditionalFormatting>
  <conditionalFormatting sqref="J511:M511">
    <cfRule type="cellIs" priority="1309" operator="lessThan" aboveAverage="0" equalAverage="0" bottom="0" percent="0" rank="0" text="" dxfId="1307">
      <formula>0</formula>
    </cfRule>
  </conditionalFormatting>
  <conditionalFormatting sqref="J510:M510">
    <cfRule type="cellIs" priority="1310" operator="lessThan" aboveAverage="0" equalAverage="0" bottom="0" percent="0" rank="0" text="" dxfId="1308">
      <formula>0</formula>
    </cfRule>
  </conditionalFormatting>
  <conditionalFormatting sqref="J509:M509">
    <cfRule type="cellIs" priority="1311" operator="lessThan" aboveAverage="0" equalAverage="0" bottom="0" percent="0" rank="0" text="" dxfId="1309">
      <formula>0</formula>
    </cfRule>
  </conditionalFormatting>
  <conditionalFormatting sqref="J508:M508">
    <cfRule type="cellIs" priority="1312" operator="lessThan" aboveAverage="0" equalAverage="0" bottom="0" percent="0" rank="0" text="" dxfId="1310">
      <formula>0</formula>
    </cfRule>
  </conditionalFormatting>
  <conditionalFormatting sqref="J507:M507">
    <cfRule type="cellIs" priority="1313" operator="lessThan" aboveAverage="0" equalAverage="0" bottom="0" percent="0" rank="0" text="" dxfId="1311">
      <formula>0</formula>
    </cfRule>
  </conditionalFormatting>
  <conditionalFormatting sqref="J506:M506">
    <cfRule type="cellIs" priority="1314" operator="lessThan" aboveAverage="0" equalAverage="0" bottom="0" percent="0" rank="0" text="" dxfId="1312">
      <formula>0</formula>
    </cfRule>
  </conditionalFormatting>
  <conditionalFormatting sqref="J505:M505">
    <cfRule type="cellIs" priority="1315" operator="lessThan" aboveAverage="0" equalAverage="0" bottom="0" percent="0" rank="0" text="" dxfId="1313">
      <formula>0</formula>
    </cfRule>
  </conditionalFormatting>
  <conditionalFormatting sqref="J504:M504">
    <cfRule type="cellIs" priority="1316" operator="lessThan" aboveAverage="0" equalAverage="0" bottom="0" percent="0" rank="0" text="" dxfId="1314">
      <formula>0</formula>
    </cfRule>
  </conditionalFormatting>
  <conditionalFormatting sqref="J503:M503">
    <cfRule type="cellIs" priority="1317" operator="lessThan" aboveAverage="0" equalAverage="0" bottom="0" percent="0" rank="0" text="" dxfId="1315">
      <formula>0</formula>
    </cfRule>
  </conditionalFormatting>
  <conditionalFormatting sqref="J502:M502">
    <cfRule type="cellIs" priority="1318" operator="lessThan" aboveAverage="0" equalAverage="0" bottom="0" percent="0" rank="0" text="" dxfId="1316">
      <formula>0</formula>
    </cfRule>
  </conditionalFormatting>
  <conditionalFormatting sqref="J501:M501">
    <cfRule type="cellIs" priority="1319" operator="lessThan" aboveAverage="0" equalAverage="0" bottom="0" percent="0" rank="0" text="" dxfId="1317">
      <formula>0</formula>
    </cfRule>
  </conditionalFormatting>
  <conditionalFormatting sqref="J500:M500">
    <cfRule type="cellIs" priority="1320" operator="lessThan" aboveAverage="0" equalAverage="0" bottom="0" percent="0" rank="0" text="" dxfId="1318">
      <formula>0</formula>
    </cfRule>
  </conditionalFormatting>
  <conditionalFormatting sqref="J499:M499">
    <cfRule type="cellIs" priority="1321" operator="lessThan" aboveAverage="0" equalAverage="0" bottom="0" percent="0" rank="0" text="" dxfId="1319">
      <formula>0</formula>
    </cfRule>
  </conditionalFormatting>
  <conditionalFormatting sqref="J498:M498">
    <cfRule type="cellIs" priority="1322" operator="lessThan" aboveAverage="0" equalAverage="0" bottom="0" percent="0" rank="0" text="" dxfId="1320">
      <formula>0</formula>
    </cfRule>
  </conditionalFormatting>
  <conditionalFormatting sqref="J497:M497">
    <cfRule type="cellIs" priority="1323" operator="lessThan" aboveAverage="0" equalAverage="0" bottom="0" percent="0" rank="0" text="" dxfId="1321">
      <formula>0</formula>
    </cfRule>
  </conditionalFormatting>
  <conditionalFormatting sqref="J496:M496">
    <cfRule type="cellIs" priority="1324" operator="lessThan" aboveAverage="0" equalAverage="0" bottom="0" percent="0" rank="0" text="" dxfId="1322">
      <formula>0</formula>
    </cfRule>
  </conditionalFormatting>
  <conditionalFormatting sqref="J495:M495">
    <cfRule type="cellIs" priority="1325" operator="lessThan" aboveAverage="0" equalAverage="0" bottom="0" percent="0" rank="0" text="" dxfId="1323">
      <formula>0</formula>
    </cfRule>
  </conditionalFormatting>
  <conditionalFormatting sqref="J494:M494">
    <cfRule type="cellIs" priority="1326" operator="lessThan" aboveAverage="0" equalAverage="0" bottom="0" percent="0" rank="0" text="" dxfId="1324">
      <formula>0</formula>
    </cfRule>
  </conditionalFormatting>
  <conditionalFormatting sqref="J493:M493">
    <cfRule type="cellIs" priority="1327" operator="lessThan" aboveAverage="0" equalAverage="0" bottom="0" percent="0" rank="0" text="" dxfId="1325">
      <formula>0</formula>
    </cfRule>
  </conditionalFormatting>
  <conditionalFormatting sqref="J492:M492">
    <cfRule type="cellIs" priority="1328" operator="lessThan" aboveAverage="0" equalAverage="0" bottom="0" percent="0" rank="0" text="" dxfId="1326">
      <formula>0</formula>
    </cfRule>
  </conditionalFormatting>
  <conditionalFormatting sqref="J491:M491">
    <cfRule type="cellIs" priority="1329" operator="lessThan" aboveAverage="0" equalAverage="0" bottom="0" percent="0" rank="0" text="" dxfId="1327">
      <formula>0</formula>
    </cfRule>
  </conditionalFormatting>
  <conditionalFormatting sqref="J490:M490">
    <cfRule type="cellIs" priority="1330" operator="lessThan" aboveAverage="0" equalAverage="0" bottom="0" percent="0" rank="0" text="" dxfId="1328">
      <formula>0</formula>
    </cfRule>
  </conditionalFormatting>
  <conditionalFormatting sqref="J489:M489">
    <cfRule type="cellIs" priority="1331" operator="lessThan" aboveAverage="0" equalAverage="0" bottom="0" percent="0" rank="0" text="" dxfId="1329">
      <formula>0</formula>
    </cfRule>
  </conditionalFormatting>
  <conditionalFormatting sqref="J488:M488">
    <cfRule type="cellIs" priority="1332" operator="lessThan" aboveAverage="0" equalAverage="0" bottom="0" percent="0" rank="0" text="" dxfId="1330">
      <formula>0</formula>
    </cfRule>
  </conditionalFormatting>
  <conditionalFormatting sqref="J487:M487">
    <cfRule type="cellIs" priority="1333" operator="lessThan" aboveAverage="0" equalAverage="0" bottom="0" percent="0" rank="0" text="" dxfId="1331">
      <formula>0</formula>
    </cfRule>
  </conditionalFormatting>
  <conditionalFormatting sqref="J486:M486">
    <cfRule type="cellIs" priority="1334" operator="lessThan" aboveAverage="0" equalAverage="0" bottom="0" percent="0" rank="0" text="" dxfId="1332">
      <formula>0</formula>
    </cfRule>
  </conditionalFormatting>
  <conditionalFormatting sqref="J485:M485">
    <cfRule type="cellIs" priority="1335" operator="lessThan" aboveAverage="0" equalAverage="0" bottom="0" percent="0" rank="0" text="" dxfId="1333">
      <formula>0</formula>
    </cfRule>
  </conditionalFormatting>
  <conditionalFormatting sqref="J484:M484">
    <cfRule type="cellIs" priority="1336" operator="lessThan" aboveAverage="0" equalAverage="0" bottom="0" percent="0" rank="0" text="" dxfId="1334">
      <formula>0</formula>
    </cfRule>
  </conditionalFormatting>
  <conditionalFormatting sqref="J483:M483">
    <cfRule type="cellIs" priority="1337" operator="lessThan" aboveAverage="0" equalAverage="0" bottom="0" percent="0" rank="0" text="" dxfId="1335">
      <formula>0</formula>
    </cfRule>
  </conditionalFormatting>
  <conditionalFormatting sqref="J482:M482">
    <cfRule type="cellIs" priority="1338" operator="lessThan" aboveAverage="0" equalAverage="0" bottom="0" percent="0" rank="0" text="" dxfId="1336">
      <formula>0</formula>
    </cfRule>
  </conditionalFormatting>
  <conditionalFormatting sqref="J481:M481">
    <cfRule type="cellIs" priority="1339" operator="lessThan" aboveAverage="0" equalAverage="0" bottom="0" percent="0" rank="0" text="" dxfId="1337">
      <formula>0</formula>
    </cfRule>
  </conditionalFormatting>
  <conditionalFormatting sqref="J480:M480">
    <cfRule type="cellIs" priority="1340" operator="lessThan" aboveAverage="0" equalAverage="0" bottom="0" percent="0" rank="0" text="" dxfId="1338">
      <formula>0</formula>
    </cfRule>
  </conditionalFormatting>
  <conditionalFormatting sqref="J479:M479">
    <cfRule type="cellIs" priority="1341" operator="lessThan" aboveAverage="0" equalAverage="0" bottom="0" percent="0" rank="0" text="" dxfId="1339">
      <formula>0</formula>
    </cfRule>
  </conditionalFormatting>
  <conditionalFormatting sqref="J478:M478">
    <cfRule type="cellIs" priority="1342" operator="lessThan" aboveAverage="0" equalAverage="0" bottom="0" percent="0" rank="0" text="" dxfId="1340">
      <formula>0</formula>
    </cfRule>
  </conditionalFormatting>
  <conditionalFormatting sqref="J477:M477">
    <cfRule type="cellIs" priority="1343" operator="lessThan" aboveAverage="0" equalAverage="0" bottom="0" percent="0" rank="0" text="" dxfId="1341">
      <formula>0</formula>
    </cfRule>
  </conditionalFormatting>
  <conditionalFormatting sqref="J476:M476">
    <cfRule type="cellIs" priority="1344" operator="lessThan" aboveAverage="0" equalAverage="0" bottom="0" percent="0" rank="0" text="" dxfId="1342">
      <formula>0</formula>
    </cfRule>
  </conditionalFormatting>
  <conditionalFormatting sqref="J475:M475">
    <cfRule type="cellIs" priority="1345" operator="lessThan" aboveAverage="0" equalAverage="0" bottom="0" percent="0" rank="0" text="" dxfId="1343">
      <formula>0</formula>
    </cfRule>
  </conditionalFormatting>
  <conditionalFormatting sqref="J474:M474">
    <cfRule type="cellIs" priority="1346" operator="lessThan" aboveAverage="0" equalAverage="0" bottom="0" percent="0" rank="0" text="" dxfId="1344">
      <formula>0</formula>
    </cfRule>
  </conditionalFormatting>
  <conditionalFormatting sqref="J473:M473">
    <cfRule type="cellIs" priority="1347" operator="lessThan" aboveAverage="0" equalAverage="0" bottom="0" percent="0" rank="0" text="" dxfId="1345">
      <formula>0</formula>
    </cfRule>
  </conditionalFormatting>
  <conditionalFormatting sqref="J472:M472">
    <cfRule type="cellIs" priority="1348" operator="lessThan" aboveAverage="0" equalAverage="0" bottom="0" percent="0" rank="0" text="" dxfId="1346">
      <formula>0</formula>
    </cfRule>
  </conditionalFormatting>
  <conditionalFormatting sqref="J471:M471">
    <cfRule type="cellIs" priority="1349" operator="lessThan" aboveAverage="0" equalAverage="0" bottom="0" percent="0" rank="0" text="" dxfId="1347">
      <formula>0</formula>
    </cfRule>
  </conditionalFormatting>
  <conditionalFormatting sqref="J470:M470">
    <cfRule type="cellIs" priority="1350" operator="lessThan" aboveAverage="0" equalAverage="0" bottom="0" percent="0" rank="0" text="" dxfId="1348">
      <formula>0</formula>
    </cfRule>
  </conditionalFormatting>
  <conditionalFormatting sqref="J469:M469">
    <cfRule type="cellIs" priority="1351" operator="lessThan" aboveAverage="0" equalAverage="0" bottom="0" percent="0" rank="0" text="" dxfId="1349">
      <formula>0</formula>
    </cfRule>
  </conditionalFormatting>
  <conditionalFormatting sqref="J468:M468">
    <cfRule type="cellIs" priority="1352" operator="lessThan" aboveAverage="0" equalAverage="0" bottom="0" percent="0" rank="0" text="" dxfId="1350">
      <formula>0</formula>
    </cfRule>
  </conditionalFormatting>
  <conditionalFormatting sqref="J467:M467">
    <cfRule type="cellIs" priority="1353" operator="lessThan" aboveAverage="0" equalAverage="0" bottom="0" percent="0" rank="0" text="" dxfId="1351">
      <formula>0</formula>
    </cfRule>
  </conditionalFormatting>
  <conditionalFormatting sqref="J466:M466">
    <cfRule type="cellIs" priority="1354" operator="lessThan" aboveAverage="0" equalAverage="0" bottom="0" percent="0" rank="0" text="" dxfId="1352">
      <formula>0</formula>
    </cfRule>
  </conditionalFormatting>
  <conditionalFormatting sqref="J465:M465">
    <cfRule type="cellIs" priority="1355" operator="lessThan" aboveAverage="0" equalAverage="0" bottom="0" percent="0" rank="0" text="" dxfId="1353">
      <formula>0</formula>
    </cfRule>
  </conditionalFormatting>
  <conditionalFormatting sqref="J464:M464">
    <cfRule type="cellIs" priority="1356" operator="lessThan" aboveAverage="0" equalAverage="0" bottom="0" percent="0" rank="0" text="" dxfId="1354">
      <formula>0</formula>
    </cfRule>
  </conditionalFormatting>
  <conditionalFormatting sqref="J463:M463">
    <cfRule type="cellIs" priority="1357" operator="lessThan" aboveAverage="0" equalAverage="0" bottom="0" percent="0" rank="0" text="" dxfId="1355">
      <formula>0</formula>
    </cfRule>
  </conditionalFormatting>
  <conditionalFormatting sqref="J462:M462">
    <cfRule type="cellIs" priority="1358" operator="lessThan" aboveAverage="0" equalAverage="0" bottom="0" percent="0" rank="0" text="" dxfId="1356">
      <formula>0</formula>
    </cfRule>
  </conditionalFormatting>
  <conditionalFormatting sqref="J461:M461">
    <cfRule type="cellIs" priority="1359" operator="lessThan" aboveAverage="0" equalAverage="0" bottom="0" percent="0" rank="0" text="" dxfId="1357">
      <formula>0</formula>
    </cfRule>
  </conditionalFormatting>
  <conditionalFormatting sqref="J460:M460">
    <cfRule type="cellIs" priority="1360" operator="lessThan" aboveAverage="0" equalAverage="0" bottom="0" percent="0" rank="0" text="" dxfId="1358">
      <formula>0</formula>
    </cfRule>
  </conditionalFormatting>
  <conditionalFormatting sqref="J459:M459">
    <cfRule type="cellIs" priority="1361" operator="lessThan" aboveAverage="0" equalAverage="0" bottom="0" percent="0" rank="0" text="" dxfId="1359">
      <formula>0</formula>
    </cfRule>
  </conditionalFormatting>
  <conditionalFormatting sqref="J458:M458">
    <cfRule type="cellIs" priority="1362" operator="lessThan" aboveAverage="0" equalAverage="0" bottom="0" percent="0" rank="0" text="" dxfId="1360">
      <formula>0</formula>
    </cfRule>
  </conditionalFormatting>
  <conditionalFormatting sqref="J457:M457">
    <cfRule type="cellIs" priority="1363" operator="lessThan" aboveAverage="0" equalAverage="0" bottom="0" percent="0" rank="0" text="" dxfId="1361">
      <formula>0</formula>
    </cfRule>
  </conditionalFormatting>
  <conditionalFormatting sqref="J456:M456">
    <cfRule type="cellIs" priority="1364" operator="lessThan" aboveAverage="0" equalAverage="0" bottom="0" percent="0" rank="0" text="" dxfId="1362">
      <formula>0</formula>
    </cfRule>
  </conditionalFormatting>
  <conditionalFormatting sqref="J455:M455">
    <cfRule type="cellIs" priority="1365" operator="lessThan" aboveAverage="0" equalAverage="0" bottom="0" percent="0" rank="0" text="" dxfId="1363">
      <formula>0</formula>
    </cfRule>
  </conditionalFormatting>
  <conditionalFormatting sqref="J454:M454">
    <cfRule type="cellIs" priority="1366" operator="lessThan" aboveAverage="0" equalAverage="0" bottom="0" percent="0" rank="0" text="" dxfId="1364">
      <formula>0</formula>
    </cfRule>
  </conditionalFormatting>
  <conditionalFormatting sqref="J453:M453">
    <cfRule type="cellIs" priority="1367" operator="lessThan" aboveAverage="0" equalAverage="0" bottom="0" percent="0" rank="0" text="" dxfId="1365">
      <formula>0</formula>
    </cfRule>
  </conditionalFormatting>
  <conditionalFormatting sqref="J451:M451">
    <cfRule type="cellIs" priority="1368" operator="lessThan" aboveAverage="0" equalAverage="0" bottom="0" percent="0" rank="0" text="" dxfId="1366">
      <formula>0</formula>
    </cfRule>
  </conditionalFormatting>
  <conditionalFormatting sqref="J452:M452">
    <cfRule type="cellIs" priority="1369" operator="lessThan" aboveAverage="0" equalAverage="0" bottom="0" percent="0" rank="0" text="" dxfId="1367">
      <formula>0</formula>
    </cfRule>
  </conditionalFormatting>
  <conditionalFormatting sqref="J450:M450">
    <cfRule type="cellIs" priority="1370" operator="lessThan" aboveAverage="0" equalAverage="0" bottom="0" percent="0" rank="0" text="" dxfId="1368">
      <formula>0</formula>
    </cfRule>
  </conditionalFormatting>
  <conditionalFormatting sqref="J449:M449">
    <cfRule type="cellIs" priority="1371" operator="lessThan" aboveAverage="0" equalAverage="0" bottom="0" percent="0" rank="0" text="" dxfId="1369">
      <formula>0</formula>
    </cfRule>
  </conditionalFormatting>
  <conditionalFormatting sqref="J448:M448">
    <cfRule type="cellIs" priority="1372" operator="lessThan" aboveAverage="0" equalAverage="0" bottom="0" percent="0" rank="0" text="" dxfId="1370">
      <formula>0</formula>
    </cfRule>
  </conditionalFormatting>
  <conditionalFormatting sqref="J447:M447">
    <cfRule type="cellIs" priority="1373" operator="lessThan" aboveAverage="0" equalAverage="0" bottom="0" percent="0" rank="0" text="" dxfId="1371">
      <formula>0</formula>
    </cfRule>
  </conditionalFormatting>
  <conditionalFormatting sqref="J446:M446">
    <cfRule type="cellIs" priority="1374" operator="lessThan" aboveAverage="0" equalAverage="0" bottom="0" percent="0" rank="0" text="" dxfId="1372">
      <formula>0</formula>
    </cfRule>
  </conditionalFormatting>
  <conditionalFormatting sqref="J445:M445">
    <cfRule type="cellIs" priority="1375" operator="lessThan" aboveAverage="0" equalAverage="0" bottom="0" percent="0" rank="0" text="" dxfId="1373">
      <formula>0</formula>
    </cfRule>
  </conditionalFormatting>
  <conditionalFormatting sqref="J149:M149">
    <cfRule type="cellIs" priority="1376" operator="lessThan" aboveAverage="0" equalAverage="0" bottom="0" percent="0" rank="0" text="" dxfId="1374">
      <formula>0</formula>
    </cfRule>
  </conditionalFormatting>
  <conditionalFormatting sqref="J150:M444">
    <cfRule type="cellIs" priority="1377" operator="lessThan" aboveAverage="0" equalAverage="0" bottom="0" percent="0" rank="0" text="" dxfId="1375">
      <formula>0</formula>
    </cfRule>
  </conditionalFormatting>
  <conditionalFormatting sqref="J148:M148">
    <cfRule type="cellIs" priority="1378" operator="lessThan" aboveAverage="0" equalAverage="0" bottom="0" percent="0" rank="0" text="" dxfId="1376">
      <formula>0</formula>
    </cfRule>
  </conditionalFormatting>
  <conditionalFormatting sqref="J147:M147">
    <cfRule type="cellIs" priority="1379" operator="lessThan" aboveAverage="0" equalAverage="0" bottom="0" percent="0" rank="0" text="" dxfId="1377">
      <formula>0</formula>
    </cfRule>
  </conditionalFormatting>
  <conditionalFormatting sqref="J146:M146">
    <cfRule type="cellIs" priority="1380" operator="lessThan" aboveAverage="0" equalAverage="0" bottom="0" percent="0" rank="0" text="" dxfId="1378">
      <formula>0</formula>
    </cfRule>
  </conditionalFormatting>
  <conditionalFormatting sqref="J145:M145">
    <cfRule type="cellIs" priority="1381" operator="lessThan" aboveAverage="0" equalAverage="0" bottom="0" percent="0" rank="0" text="" dxfId="1379">
      <formula>0</formula>
    </cfRule>
  </conditionalFormatting>
  <conditionalFormatting sqref="J144:M144">
    <cfRule type="cellIs" priority="1382" operator="lessThan" aboveAverage="0" equalAverage="0" bottom="0" percent="0" rank="0" text="" dxfId="1380">
      <formula>0</formula>
    </cfRule>
  </conditionalFormatting>
  <conditionalFormatting sqref="J143:M143">
    <cfRule type="cellIs" priority="1383" operator="lessThan" aboveAverage="0" equalAverage="0" bottom="0" percent="0" rank="0" text="" dxfId="1381">
      <formula>0</formula>
    </cfRule>
  </conditionalFormatting>
  <conditionalFormatting sqref="J142:M142">
    <cfRule type="cellIs" priority="1384" operator="lessThan" aboveAverage="0" equalAverage="0" bottom="0" percent="0" rank="0" text="" dxfId="1382">
      <formula>0</formula>
    </cfRule>
  </conditionalFormatting>
  <conditionalFormatting sqref="J141:M141">
    <cfRule type="cellIs" priority="1385" operator="lessThan" aboveAverage="0" equalAverage="0" bottom="0" percent="0" rank="0" text="" dxfId="1383">
      <formula>0</formula>
    </cfRule>
  </conditionalFormatting>
  <conditionalFormatting sqref="J140:M140">
    <cfRule type="cellIs" priority="1386" operator="lessThan" aboveAverage="0" equalAverage="0" bottom="0" percent="0" rank="0" text="" dxfId="1384">
      <formula>0</formula>
    </cfRule>
  </conditionalFormatting>
  <conditionalFormatting sqref="J139:M139">
    <cfRule type="cellIs" priority="1387" operator="lessThan" aboveAverage="0" equalAverage="0" bottom="0" percent="0" rank="0" text="" dxfId="1385">
      <formula>0</formula>
    </cfRule>
  </conditionalFormatting>
  <conditionalFormatting sqref="J138:M138">
    <cfRule type="cellIs" priority="1388" operator="lessThan" aboveAverage="0" equalAverage="0" bottom="0" percent="0" rank="0" text="" dxfId="1386">
      <formula>0</formula>
    </cfRule>
  </conditionalFormatting>
  <conditionalFormatting sqref="J137:M137">
    <cfRule type="cellIs" priority="1389" operator="lessThan" aboveAverage="0" equalAverage="0" bottom="0" percent="0" rank="0" text="" dxfId="1387">
      <formula>0</formula>
    </cfRule>
  </conditionalFormatting>
  <conditionalFormatting sqref="J136:M136">
    <cfRule type="cellIs" priority="1390" operator="lessThan" aboveAverage="0" equalAverage="0" bottom="0" percent="0" rank="0" text="" dxfId="1388">
      <formula>0</formula>
    </cfRule>
  </conditionalFormatting>
  <conditionalFormatting sqref="J135:M135">
    <cfRule type="cellIs" priority="1391" operator="lessThan" aboveAverage="0" equalAverage="0" bottom="0" percent="0" rank="0" text="" dxfId="1389">
      <formula>0</formula>
    </cfRule>
  </conditionalFormatting>
  <conditionalFormatting sqref="J134:M134">
    <cfRule type="cellIs" priority="1392" operator="lessThan" aboveAverage="0" equalAverage="0" bottom="0" percent="0" rank="0" text="" dxfId="1390">
      <formula>0</formula>
    </cfRule>
  </conditionalFormatting>
  <conditionalFormatting sqref="J133:M133">
    <cfRule type="cellIs" priority="1393" operator="lessThan" aboveAverage="0" equalAverage="0" bottom="0" percent="0" rank="0" text="" dxfId="1391">
      <formula>0</formula>
    </cfRule>
  </conditionalFormatting>
  <conditionalFormatting sqref="J132:M132">
    <cfRule type="cellIs" priority="1394" operator="lessThan" aboveAverage="0" equalAverage="0" bottom="0" percent="0" rank="0" text="" dxfId="1392">
      <formula>0</formula>
    </cfRule>
  </conditionalFormatting>
  <conditionalFormatting sqref="J131:M131">
    <cfRule type="cellIs" priority="1395" operator="lessThan" aboveAverage="0" equalAverage="0" bottom="0" percent="0" rank="0" text="" dxfId="1393">
      <formula>0</formula>
    </cfRule>
  </conditionalFormatting>
  <conditionalFormatting sqref="J130:M130">
    <cfRule type="cellIs" priority="1396" operator="lessThan" aboveAverage="0" equalAverage="0" bottom="0" percent="0" rank="0" text="" dxfId="1394">
      <formula>0</formula>
    </cfRule>
  </conditionalFormatting>
  <conditionalFormatting sqref="J129:M129">
    <cfRule type="cellIs" priority="1397" operator="lessThan" aboveAverage="0" equalAverage="0" bottom="0" percent="0" rank="0" text="" dxfId="1395">
      <formula>0</formula>
    </cfRule>
  </conditionalFormatting>
  <conditionalFormatting sqref="J128:M128">
    <cfRule type="cellIs" priority="1398" operator="lessThan" aboveAverage="0" equalAverage="0" bottom="0" percent="0" rank="0" text="" dxfId="1396">
      <formula>0</formula>
    </cfRule>
  </conditionalFormatting>
  <conditionalFormatting sqref="J125:M127">
    <cfRule type="cellIs" priority="1399" operator="lessThan" aboveAverage="0" equalAverage="0" bottom="0" percent="0" rank="0" text="" dxfId="1397">
      <formula>0</formula>
    </cfRule>
  </conditionalFormatting>
  <conditionalFormatting sqref="J124:M124">
    <cfRule type="cellIs" priority="1400" operator="lessThan" aboveAverage="0" equalAverage="0" bottom="0" percent="0" rank="0" text="" dxfId="1398">
      <formula>0</formula>
    </cfRule>
  </conditionalFormatting>
  <conditionalFormatting sqref="J123:M123">
    <cfRule type="cellIs" priority="1401" operator="lessThan" aboveAverage="0" equalAverage="0" bottom="0" percent="0" rank="0" text="" dxfId="1399">
      <formula>0</formula>
    </cfRule>
  </conditionalFormatting>
  <conditionalFormatting sqref="J122:M122">
    <cfRule type="cellIs" priority="1402" operator="lessThan" aboveAverage="0" equalAverage="0" bottom="0" percent="0" rank="0" text="" dxfId="1400">
      <formula>0</formula>
    </cfRule>
  </conditionalFormatting>
  <conditionalFormatting sqref="J121:M121">
    <cfRule type="cellIs" priority="1403" operator="lessThan" aboveAverage="0" equalAverage="0" bottom="0" percent="0" rank="0" text="" dxfId="1401">
      <formula>0</formula>
    </cfRule>
  </conditionalFormatting>
  <conditionalFormatting sqref="J120:M120">
    <cfRule type="cellIs" priority="1404" operator="lessThan" aboveAverage="0" equalAverage="0" bottom="0" percent="0" rank="0" text="" dxfId="1402">
      <formula>0</formula>
    </cfRule>
  </conditionalFormatting>
  <conditionalFormatting sqref="J119:M119">
    <cfRule type="cellIs" priority="1405" operator="lessThan" aboveAverage="0" equalAverage="0" bottom="0" percent="0" rank="0" text="" dxfId="1403">
      <formula>0</formula>
    </cfRule>
  </conditionalFormatting>
  <conditionalFormatting sqref="J118:M118">
    <cfRule type="cellIs" priority="1406" operator="lessThan" aboveAverage="0" equalAverage="0" bottom="0" percent="0" rank="0" text="" dxfId="1404">
      <formula>0</formula>
    </cfRule>
  </conditionalFormatting>
  <conditionalFormatting sqref="J117:M117">
    <cfRule type="cellIs" priority="1407" operator="lessThan" aboveAverage="0" equalAverage="0" bottom="0" percent="0" rank="0" text="" dxfId="1405">
      <formula>0</formula>
    </cfRule>
  </conditionalFormatting>
  <conditionalFormatting sqref="J116:M116">
    <cfRule type="cellIs" priority="1408" operator="lessThan" aboveAverage="0" equalAverage="0" bottom="0" percent="0" rank="0" text="" dxfId="1406">
      <formula>0</formula>
    </cfRule>
  </conditionalFormatting>
  <conditionalFormatting sqref="J115:M115">
    <cfRule type="cellIs" priority="1409" operator="lessThan" aboveAverage="0" equalAverage="0" bottom="0" percent="0" rank="0" text="" dxfId="1407">
      <formula>0</formula>
    </cfRule>
  </conditionalFormatting>
  <conditionalFormatting sqref="J114:M114">
    <cfRule type="cellIs" priority="1410" operator="lessThan" aboveAverage="0" equalAverage="0" bottom="0" percent="0" rank="0" text="" dxfId="1408">
      <formula>0</formula>
    </cfRule>
  </conditionalFormatting>
  <conditionalFormatting sqref="J113:M113">
    <cfRule type="cellIs" priority="1411" operator="lessThan" aboveAverage="0" equalAverage="0" bottom="0" percent="0" rank="0" text="" dxfId="1409">
      <formula>0</formula>
    </cfRule>
  </conditionalFormatting>
  <conditionalFormatting sqref="J112:M112">
    <cfRule type="cellIs" priority="1412" operator="lessThan" aboveAverage="0" equalAverage="0" bottom="0" percent="0" rank="0" text="" dxfId="1410">
      <formula>0</formula>
    </cfRule>
  </conditionalFormatting>
  <conditionalFormatting sqref="J111:M111">
    <cfRule type="cellIs" priority="1413" operator="lessThan" aboveAverage="0" equalAverage="0" bottom="0" percent="0" rank="0" text="" dxfId="1411">
      <formula>0</formula>
    </cfRule>
  </conditionalFormatting>
  <conditionalFormatting sqref="J110:M110">
    <cfRule type="cellIs" priority="1414" operator="lessThan" aboveAverage="0" equalAverage="0" bottom="0" percent="0" rank="0" text="" dxfId="1412">
      <formula>0</formula>
    </cfRule>
  </conditionalFormatting>
  <conditionalFormatting sqref="J109:M109">
    <cfRule type="cellIs" priority="1415" operator="lessThan" aboveAverage="0" equalAverage="0" bottom="0" percent="0" rank="0" text="" dxfId="1413">
      <formula>0</formula>
    </cfRule>
  </conditionalFormatting>
  <conditionalFormatting sqref="J108:M108">
    <cfRule type="cellIs" priority="1416" operator="lessThan" aboveAverage="0" equalAverage="0" bottom="0" percent="0" rank="0" text="" dxfId="1414">
      <formula>0</formula>
    </cfRule>
  </conditionalFormatting>
  <conditionalFormatting sqref="J107:M107">
    <cfRule type="cellIs" priority="1417" operator="lessThan" aboveAverage="0" equalAverage="0" bottom="0" percent="0" rank="0" text="" dxfId="1415">
      <formula>0</formula>
    </cfRule>
  </conditionalFormatting>
  <conditionalFormatting sqref="J106:M106">
    <cfRule type="cellIs" priority="1418" operator="lessThan" aboveAverage="0" equalAverage="0" bottom="0" percent="0" rank="0" text="" dxfId="1416">
      <formula>0</formula>
    </cfRule>
  </conditionalFormatting>
  <conditionalFormatting sqref="J105:M105">
    <cfRule type="cellIs" priority="1419" operator="lessThan" aboveAverage="0" equalAverage="0" bottom="0" percent="0" rank="0" text="" dxfId="1417">
      <formula>0</formula>
    </cfRule>
  </conditionalFormatting>
  <conditionalFormatting sqref="J104:M104">
    <cfRule type="cellIs" priority="1420" operator="lessThan" aboveAverage="0" equalAverage="0" bottom="0" percent="0" rank="0" text="" dxfId="1418">
      <formula>0</formula>
    </cfRule>
  </conditionalFormatting>
  <conditionalFormatting sqref="J103:M103">
    <cfRule type="cellIs" priority="1421" operator="lessThan" aboveAverage="0" equalAverage="0" bottom="0" percent="0" rank="0" text="" dxfId="1419">
      <formula>0</formula>
    </cfRule>
  </conditionalFormatting>
  <conditionalFormatting sqref="J102:M102">
    <cfRule type="cellIs" priority="1422" operator="lessThan" aboveAverage="0" equalAverage="0" bottom="0" percent="0" rank="0" text="" dxfId="1420">
      <formula>0</formula>
    </cfRule>
  </conditionalFormatting>
  <conditionalFormatting sqref="J101:M101">
    <cfRule type="cellIs" priority="1423" operator="lessThan" aboveAverage="0" equalAverage="0" bottom="0" percent="0" rank="0" text="" dxfId="1421">
      <formula>0</formula>
    </cfRule>
  </conditionalFormatting>
  <conditionalFormatting sqref="J100:M100">
    <cfRule type="cellIs" priority="1424" operator="lessThan" aboveAverage="0" equalAverage="0" bottom="0" percent="0" rank="0" text="" dxfId="1422">
      <formula>0</formula>
    </cfRule>
  </conditionalFormatting>
  <conditionalFormatting sqref="J99:M99">
    <cfRule type="cellIs" priority="1425" operator="lessThan" aboveAverage="0" equalAverage="0" bottom="0" percent="0" rank="0" text="" dxfId="1423">
      <formula>0</formula>
    </cfRule>
  </conditionalFormatting>
  <conditionalFormatting sqref="J98:M98">
    <cfRule type="cellIs" priority="1426" operator="lessThan" aboveAverage="0" equalAverage="0" bottom="0" percent="0" rank="0" text="" dxfId="1424">
      <formula>0</formula>
    </cfRule>
  </conditionalFormatting>
  <conditionalFormatting sqref="J97:M97">
    <cfRule type="cellIs" priority="1427" operator="lessThan" aboveAverage="0" equalAverage="0" bottom="0" percent="0" rank="0" text="" dxfId="1425">
      <formula>0</formula>
    </cfRule>
  </conditionalFormatting>
  <conditionalFormatting sqref="J96:M96">
    <cfRule type="cellIs" priority="1428" operator="lessThan" aboveAverage="0" equalAverage="0" bottom="0" percent="0" rank="0" text="" dxfId="1426">
      <formula>0</formula>
    </cfRule>
  </conditionalFormatting>
  <conditionalFormatting sqref="J95:M95">
    <cfRule type="cellIs" priority="1429" operator="lessThan" aboveAverage="0" equalAverage="0" bottom="0" percent="0" rank="0" text="" dxfId="1427">
      <formula>0</formula>
    </cfRule>
  </conditionalFormatting>
  <conditionalFormatting sqref="J94:M94">
    <cfRule type="cellIs" priority="1430" operator="lessThan" aboveAverage="0" equalAverage="0" bottom="0" percent="0" rank="0" text="" dxfId="1428">
      <formula>0</formula>
    </cfRule>
  </conditionalFormatting>
  <conditionalFormatting sqref="J93:M93">
    <cfRule type="cellIs" priority="1431" operator="lessThan" aboveAverage="0" equalAverage="0" bottom="0" percent="0" rank="0" text="" dxfId="1429">
      <formula>0</formula>
    </cfRule>
  </conditionalFormatting>
  <conditionalFormatting sqref="J92:M92">
    <cfRule type="cellIs" priority="1432" operator="lessThan" aboveAverage="0" equalAverage="0" bottom="0" percent="0" rank="0" text="" dxfId="1430">
      <formula>0</formula>
    </cfRule>
  </conditionalFormatting>
  <conditionalFormatting sqref="J91:M91">
    <cfRule type="cellIs" priority="1433" operator="lessThan" aboveAverage="0" equalAverage="0" bottom="0" percent="0" rank="0" text="" dxfId="1431">
      <formula>0</formula>
    </cfRule>
  </conditionalFormatting>
  <conditionalFormatting sqref="J90:M90">
    <cfRule type="cellIs" priority="1434" operator="lessThan" aboveAverage="0" equalAverage="0" bottom="0" percent="0" rank="0" text="" dxfId="1432">
      <formula>0</formula>
    </cfRule>
  </conditionalFormatting>
  <conditionalFormatting sqref="J89:M89">
    <cfRule type="cellIs" priority="1435" operator="lessThan" aboveAverage="0" equalAverage="0" bottom="0" percent="0" rank="0" text="" dxfId="1433">
      <formula>0</formula>
    </cfRule>
  </conditionalFormatting>
  <conditionalFormatting sqref="J88:M88">
    <cfRule type="cellIs" priority="1436" operator="lessThan" aboveAverage="0" equalAverage="0" bottom="0" percent="0" rank="0" text="" dxfId="1434">
      <formula>0</formula>
    </cfRule>
  </conditionalFormatting>
  <conditionalFormatting sqref="J87:M87">
    <cfRule type="cellIs" priority="1437" operator="lessThan" aboveAverage="0" equalAverage="0" bottom="0" percent="0" rank="0" text="" dxfId="1435">
      <formula>0</formula>
    </cfRule>
  </conditionalFormatting>
  <conditionalFormatting sqref="J86:M86">
    <cfRule type="cellIs" priority="1438" operator="lessThan" aboveAverage="0" equalAverage="0" bottom="0" percent="0" rank="0" text="" dxfId="1436">
      <formula>0</formula>
    </cfRule>
  </conditionalFormatting>
  <conditionalFormatting sqref="J85:M85">
    <cfRule type="cellIs" priority="1439" operator="lessThan" aboveAverage="0" equalAverage="0" bottom="0" percent="0" rank="0" text="" dxfId="1437">
      <formula>0</formula>
    </cfRule>
  </conditionalFormatting>
  <conditionalFormatting sqref="J84:M84">
    <cfRule type="cellIs" priority="1440" operator="lessThan" aboveAverage="0" equalAverage="0" bottom="0" percent="0" rank="0" text="" dxfId="1438">
      <formula>0</formula>
    </cfRule>
  </conditionalFormatting>
  <conditionalFormatting sqref="J83:M83">
    <cfRule type="cellIs" priority="1441" operator="lessThan" aboveAverage="0" equalAverage="0" bottom="0" percent="0" rank="0" text="" dxfId="1439">
      <formula>0</formula>
    </cfRule>
  </conditionalFormatting>
  <conditionalFormatting sqref="J82:M82">
    <cfRule type="cellIs" priority="1442" operator="lessThan" aboveAverage="0" equalAverage="0" bottom="0" percent="0" rank="0" text="" dxfId="1440">
      <formula>0</formula>
    </cfRule>
  </conditionalFormatting>
  <conditionalFormatting sqref="J81:M81">
    <cfRule type="cellIs" priority="1443" operator="lessThan" aboveAverage="0" equalAverage="0" bottom="0" percent="0" rank="0" text="" dxfId="1441">
      <formula>0</formula>
    </cfRule>
  </conditionalFormatting>
  <conditionalFormatting sqref="J80:M80">
    <cfRule type="cellIs" priority="1444" operator="lessThan" aboveAverage="0" equalAverage="0" bottom="0" percent="0" rank="0" text="" dxfId="1442">
      <formula>0</formula>
    </cfRule>
  </conditionalFormatting>
  <conditionalFormatting sqref="J79:M79">
    <cfRule type="cellIs" priority="1445" operator="lessThan" aboveAverage="0" equalAverage="0" bottom="0" percent="0" rank="0" text="" dxfId="1443">
      <formula>0</formula>
    </cfRule>
  </conditionalFormatting>
  <conditionalFormatting sqref="J78:M78">
    <cfRule type="cellIs" priority="1446" operator="lessThan" aboveAverage="0" equalAverage="0" bottom="0" percent="0" rank="0" text="" dxfId="1444">
      <formula>0</formula>
    </cfRule>
  </conditionalFormatting>
  <conditionalFormatting sqref="J77:M77">
    <cfRule type="cellIs" priority="1447" operator="lessThan" aboveAverage="0" equalAverage="0" bottom="0" percent="0" rank="0" text="" dxfId="1445">
      <formula>0</formula>
    </cfRule>
  </conditionalFormatting>
  <conditionalFormatting sqref="J76:M76">
    <cfRule type="cellIs" priority="1448" operator="lessThan" aboveAverage="0" equalAverage="0" bottom="0" percent="0" rank="0" text="" dxfId="1446">
      <formula>0</formula>
    </cfRule>
  </conditionalFormatting>
  <conditionalFormatting sqref="J75:M75">
    <cfRule type="cellIs" priority="1449" operator="lessThan" aboveAverage="0" equalAverage="0" bottom="0" percent="0" rank="0" text="" dxfId="1447">
      <formula>0</formula>
    </cfRule>
  </conditionalFormatting>
  <conditionalFormatting sqref="J74:M74">
    <cfRule type="cellIs" priority="1450" operator="lessThan" aboveAverage="0" equalAverage="0" bottom="0" percent="0" rank="0" text="" dxfId="1448">
      <formula>0</formula>
    </cfRule>
  </conditionalFormatting>
  <conditionalFormatting sqref="J73:M73">
    <cfRule type="cellIs" priority="1451" operator="lessThan" aboveAverage="0" equalAverage="0" bottom="0" percent="0" rank="0" text="" dxfId="1449">
      <formula>0</formula>
    </cfRule>
  </conditionalFormatting>
  <conditionalFormatting sqref="J72:M72">
    <cfRule type="cellIs" priority="1452" operator="lessThan" aboveAverage="0" equalAverage="0" bottom="0" percent="0" rank="0" text="" dxfId="1450">
      <formula>0</formula>
    </cfRule>
  </conditionalFormatting>
  <conditionalFormatting sqref="J71:M71">
    <cfRule type="cellIs" priority="1453" operator="lessThan" aboveAverage="0" equalAverage="0" bottom="0" percent="0" rank="0" text="" dxfId="1451">
      <formula>0</formula>
    </cfRule>
  </conditionalFormatting>
  <conditionalFormatting sqref="J70:M70">
    <cfRule type="cellIs" priority="1454" operator="lessThan" aboveAverage="0" equalAverage="0" bottom="0" percent="0" rank="0" text="" dxfId="1452">
      <formula>0</formula>
    </cfRule>
  </conditionalFormatting>
  <conditionalFormatting sqref="J69:M69">
    <cfRule type="cellIs" priority="1455" operator="lessThan" aboveAverage="0" equalAverage="0" bottom="0" percent="0" rank="0" text="" dxfId="1453">
      <formula>0</formula>
    </cfRule>
  </conditionalFormatting>
  <conditionalFormatting sqref="J68:M68">
    <cfRule type="cellIs" priority="1456" operator="lessThan" aboveAverage="0" equalAverage="0" bottom="0" percent="0" rank="0" text="" dxfId="1454">
      <formula>0</formula>
    </cfRule>
  </conditionalFormatting>
  <conditionalFormatting sqref="J67:M67">
    <cfRule type="cellIs" priority="1457" operator="lessThan" aboveAverage="0" equalAverage="0" bottom="0" percent="0" rank="0" text="" dxfId="1455">
      <formula>0</formula>
    </cfRule>
  </conditionalFormatting>
  <conditionalFormatting sqref="J66:M66">
    <cfRule type="cellIs" priority="1458" operator="lessThan" aboveAverage="0" equalAverage="0" bottom="0" percent="0" rank="0" text="" dxfId="1456">
      <formula>0</formula>
    </cfRule>
  </conditionalFormatting>
  <conditionalFormatting sqref="J65:M65">
    <cfRule type="cellIs" priority="1459" operator="lessThan" aboveAverage="0" equalAverage="0" bottom="0" percent="0" rank="0" text="" dxfId="1457">
      <formula>0</formula>
    </cfRule>
  </conditionalFormatting>
  <conditionalFormatting sqref="J64:M64">
    <cfRule type="cellIs" priority="1460" operator="lessThan" aboveAverage="0" equalAverage="0" bottom="0" percent="0" rank="0" text="" dxfId="1458">
      <formula>0</formula>
    </cfRule>
  </conditionalFormatting>
  <conditionalFormatting sqref="J63:M63">
    <cfRule type="cellIs" priority="1461" operator="lessThan" aboveAverage="0" equalAverage="0" bottom="0" percent="0" rank="0" text="" dxfId="1459">
      <formula>0</formula>
    </cfRule>
  </conditionalFormatting>
  <conditionalFormatting sqref="J62:M62">
    <cfRule type="cellIs" priority="1462" operator="lessThan" aboveAverage="0" equalAverage="0" bottom="0" percent="0" rank="0" text="" dxfId="1460">
      <formula>0</formula>
    </cfRule>
  </conditionalFormatting>
  <conditionalFormatting sqref="J61:M61">
    <cfRule type="cellIs" priority="1463" operator="lessThan" aboveAverage="0" equalAverage="0" bottom="0" percent="0" rank="0" text="" dxfId="1461">
      <formula>0</formula>
    </cfRule>
  </conditionalFormatting>
  <conditionalFormatting sqref="J60:M60">
    <cfRule type="cellIs" priority="1464" operator="lessThan" aboveAverage="0" equalAverage="0" bottom="0" percent="0" rank="0" text="" dxfId="1462">
      <formula>0</formula>
    </cfRule>
  </conditionalFormatting>
  <conditionalFormatting sqref="J59:M59">
    <cfRule type="cellIs" priority="1465" operator="lessThan" aboveAverage="0" equalAverage="0" bottom="0" percent="0" rank="0" text="" dxfId="1463">
      <formula>0</formula>
    </cfRule>
  </conditionalFormatting>
  <conditionalFormatting sqref="J58:M58">
    <cfRule type="cellIs" priority="1466" operator="lessThan" aboveAverage="0" equalAverage="0" bottom="0" percent="0" rank="0" text="" dxfId="1464">
      <formula>0</formula>
    </cfRule>
  </conditionalFormatting>
  <conditionalFormatting sqref="J57:M57">
    <cfRule type="cellIs" priority="1467" operator="lessThan" aboveAverage="0" equalAverage="0" bottom="0" percent="0" rank="0" text="" dxfId="1465">
      <formula>0</formula>
    </cfRule>
  </conditionalFormatting>
  <conditionalFormatting sqref="J55:M55">
    <cfRule type="cellIs" priority="1468" operator="lessThan" aboveAverage="0" equalAverage="0" bottom="0" percent="0" rank="0" text="" dxfId="1466">
      <formula>0</formula>
    </cfRule>
  </conditionalFormatting>
  <conditionalFormatting sqref="J56:M56">
    <cfRule type="cellIs" priority="1469" operator="lessThan" aboveAverage="0" equalAverage="0" bottom="0" percent="0" rank="0" text="" dxfId="1467">
      <formula>0</formula>
    </cfRule>
  </conditionalFormatting>
  <conditionalFormatting sqref="J54:M54">
    <cfRule type="cellIs" priority="1470" operator="lessThan" aboveAverage="0" equalAverage="0" bottom="0" percent="0" rank="0" text="" dxfId="1468">
      <formula>0</formula>
    </cfRule>
  </conditionalFormatting>
  <conditionalFormatting sqref="J53:M53">
    <cfRule type="cellIs" priority="1471" operator="lessThan" aboveAverage="0" equalAverage="0" bottom="0" percent="0" rank="0" text="" dxfId="1469">
      <formula>0</formula>
    </cfRule>
  </conditionalFormatting>
  <conditionalFormatting sqref="J52:M52">
    <cfRule type="cellIs" priority="1472" operator="lessThan" aboveAverage="0" equalAverage="0" bottom="0" percent="0" rank="0" text="" dxfId="1470">
      <formula>0</formula>
    </cfRule>
  </conditionalFormatting>
  <conditionalFormatting sqref="J51:M51">
    <cfRule type="cellIs" priority="1473" operator="lessThan" aboveAverage="0" equalAverage="0" bottom="0" percent="0" rank="0" text="" dxfId="1471">
      <formula>0</formula>
    </cfRule>
  </conditionalFormatting>
  <conditionalFormatting sqref="J50:M50">
    <cfRule type="cellIs" priority="1474" operator="lessThan" aboveAverage="0" equalAverage="0" bottom="0" percent="0" rank="0" text="" dxfId="1472">
      <formula>0</formula>
    </cfRule>
  </conditionalFormatting>
  <conditionalFormatting sqref="J49:M49">
    <cfRule type="cellIs" priority="1475" operator="lessThan" aboveAverage="0" equalAverage="0" bottom="0" percent="0" rank="0" text="" dxfId="1473">
      <formula>0</formula>
    </cfRule>
  </conditionalFormatting>
  <conditionalFormatting sqref="J48:M48">
    <cfRule type="cellIs" priority="1476" operator="lessThan" aboveAverage="0" equalAverage="0" bottom="0" percent="0" rank="0" text="" dxfId="1474">
      <formula>0</formula>
    </cfRule>
  </conditionalFormatting>
  <conditionalFormatting sqref="J47:M47">
    <cfRule type="cellIs" priority="1477" operator="lessThan" aboveAverage="0" equalAverage="0" bottom="0" percent="0" rank="0" text="" dxfId="1475">
      <formula>0</formula>
    </cfRule>
  </conditionalFormatting>
  <conditionalFormatting sqref="J46:M46">
    <cfRule type="cellIs" priority="1478" operator="lessThan" aboveAverage="0" equalAverage="0" bottom="0" percent="0" rank="0" text="" dxfId="1476">
      <formula>0</formula>
    </cfRule>
  </conditionalFormatting>
  <conditionalFormatting sqref="J45:M45">
    <cfRule type="cellIs" priority="1479" operator="lessThan" aboveAverage="0" equalAverage="0" bottom="0" percent="0" rank="0" text="" dxfId="1477">
      <formula>0</formula>
    </cfRule>
  </conditionalFormatting>
  <conditionalFormatting sqref="J44:M44">
    <cfRule type="cellIs" priority="1480" operator="lessThan" aboveAverage="0" equalAverage="0" bottom="0" percent="0" rank="0" text="" dxfId="1478">
      <formula>0</formula>
    </cfRule>
  </conditionalFormatting>
  <conditionalFormatting sqref="J43:M43">
    <cfRule type="cellIs" priority="1481" operator="lessThan" aboveAverage="0" equalAverage="0" bottom="0" percent="0" rank="0" text="" dxfId="1479">
      <formula>0</formula>
    </cfRule>
  </conditionalFormatting>
  <conditionalFormatting sqref="J42:M42">
    <cfRule type="cellIs" priority="1482" operator="lessThan" aboveAverage="0" equalAverage="0" bottom="0" percent="0" rank="0" text="" dxfId="1480">
      <formula>0</formula>
    </cfRule>
  </conditionalFormatting>
  <conditionalFormatting sqref="J41:M41">
    <cfRule type="cellIs" priority="1483" operator="lessThan" aboveAverage="0" equalAverage="0" bottom="0" percent="0" rank="0" text="" dxfId="1481">
      <formula>0</formula>
    </cfRule>
  </conditionalFormatting>
  <conditionalFormatting sqref="J40:M40">
    <cfRule type="cellIs" priority="1484" operator="lessThan" aboveAverage="0" equalAverage="0" bottom="0" percent="0" rank="0" text="" dxfId="1482">
      <formula>0</formula>
    </cfRule>
  </conditionalFormatting>
  <conditionalFormatting sqref="J39:M39">
    <cfRule type="cellIs" priority="1485" operator="lessThan" aboveAverage="0" equalAverage="0" bottom="0" percent="0" rank="0" text="" dxfId="1483">
      <formula>0</formula>
    </cfRule>
  </conditionalFormatting>
  <conditionalFormatting sqref="J38:M38">
    <cfRule type="cellIs" priority="1486" operator="lessThan" aboveAverage="0" equalAverage="0" bottom="0" percent="0" rank="0" text="" dxfId="1484">
      <formula>0</formula>
    </cfRule>
  </conditionalFormatting>
  <conditionalFormatting sqref="J37:M37">
    <cfRule type="cellIs" priority="1487" operator="lessThan" aboveAverage="0" equalAverage="0" bottom="0" percent="0" rank="0" text="" dxfId="1485">
      <formula>0</formula>
    </cfRule>
  </conditionalFormatting>
  <conditionalFormatting sqref="J36:M36">
    <cfRule type="cellIs" priority="1488" operator="lessThan" aboveAverage="0" equalAverage="0" bottom="0" percent="0" rank="0" text="" dxfId="1486">
      <formula>0</formula>
    </cfRule>
  </conditionalFormatting>
  <conditionalFormatting sqref="J35:M35">
    <cfRule type="cellIs" priority="1489" operator="lessThan" aboveAverage="0" equalAverage="0" bottom="0" percent="0" rank="0" text="" dxfId="1487">
      <formula>0</formula>
    </cfRule>
  </conditionalFormatting>
  <conditionalFormatting sqref="J34:M34">
    <cfRule type="cellIs" priority="1490" operator="lessThan" aboveAverage="0" equalAverage="0" bottom="0" percent="0" rank="0" text="" dxfId="1488">
      <formula>0</formula>
    </cfRule>
  </conditionalFormatting>
  <conditionalFormatting sqref="J33:M33">
    <cfRule type="cellIs" priority="1491" operator="lessThan" aboveAverage="0" equalAverage="0" bottom="0" percent="0" rank="0" text="" dxfId="1489">
      <formula>0</formula>
    </cfRule>
  </conditionalFormatting>
  <conditionalFormatting sqref="J32:M32">
    <cfRule type="cellIs" priority="1492" operator="lessThan" aboveAverage="0" equalAverage="0" bottom="0" percent="0" rank="0" text="" dxfId="1490">
      <formula>0</formula>
    </cfRule>
  </conditionalFormatting>
  <conditionalFormatting sqref="J31:M31">
    <cfRule type="cellIs" priority="1493" operator="lessThan" aboveAverage="0" equalAverage="0" bottom="0" percent="0" rank="0" text="" dxfId="1491">
      <formula>0</formula>
    </cfRule>
  </conditionalFormatting>
  <conditionalFormatting sqref="J30:M30">
    <cfRule type="cellIs" priority="1494" operator="lessThan" aboveAverage="0" equalAverage="0" bottom="0" percent="0" rank="0" text="" dxfId="1492">
      <formula>0</formula>
    </cfRule>
  </conditionalFormatting>
  <conditionalFormatting sqref="J29:M29">
    <cfRule type="cellIs" priority="1495" operator="lessThan" aboveAverage="0" equalAverage="0" bottom="0" percent="0" rank="0" text="" dxfId="1493">
      <formula>0</formula>
    </cfRule>
  </conditionalFormatting>
  <conditionalFormatting sqref="J28:M28">
    <cfRule type="cellIs" priority="1496" operator="lessThan" aboveAverage="0" equalAverage="0" bottom="0" percent="0" rank="0" text="" dxfId="1494">
      <formula>0</formula>
    </cfRule>
  </conditionalFormatting>
  <conditionalFormatting sqref="J27:M27">
    <cfRule type="cellIs" priority="1497" operator="lessThan" aboveAverage="0" equalAverage="0" bottom="0" percent="0" rank="0" text="" dxfId="1495">
      <formula>0</formula>
    </cfRule>
  </conditionalFormatting>
  <conditionalFormatting sqref="J26:M26">
    <cfRule type="cellIs" priority="1498" operator="lessThan" aboveAverage="0" equalAverage="0" bottom="0" percent="0" rank="0" text="" dxfId="1496">
      <formula>0</formula>
    </cfRule>
  </conditionalFormatting>
  <conditionalFormatting sqref="J25:M25">
    <cfRule type="cellIs" priority="1499" operator="lessThan" aboveAverage="0" equalAverage="0" bottom="0" percent="0" rank="0" text="" dxfId="1497">
      <formula>0</formula>
    </cfRule>
  </conditionalFormatting>
  <conditionalFormatting sqref="J24:M24">
    <cfRule type="cellIs" priority="1500" operator="lessThan" aboveAverage="0" equalAverage="0" bottom="0" percent="0" rank="0" text="" dxfId="1498">
      <formula>0</formula>
    </cfRule>
  </conditionalFormatting>
  <conditionalFormatting sqref="J23:M23">
    <cfRule type="cellIs" priority="1501" operator="lessThan" aboveAverage="0" equalAverage="0" bottom="0" percent="0" rank="0" text="" dxfId="1499">
      <formula>0</formula>
    </cfRule>
  </conditionalFormatting>
  <conditionalFormatting sqref="J22:M22">
    <cfRule type="cellIs" priority="1502" operator="lessThan" aboveAverage="0" equalAverage="0" bottom="0" percent="0" rank="0" text="" dxfId="1500">
      <formula>0</formula>
    </cfRule>
  </conditionalFormatting>
  <conditionalFormatting sqref="J21:M21">
    <cfRule type="cellIs" priority="1503" operator="lessThan" aboveAverage="0" equalAverage="0" bottom="0" percent="0" rank="0" text="" dxfId="1501">
      <formula>0</formula>
    </cfRule>
  </conditionalFormatting>
  <conditionalFormatting sqref="J20:M20">
    <cfRule type="cellIs" priority="1504" operator="lessThan" aboveAverage="0" equalAverage="0" bottom="0" percent="0" rank="0" text="" dxfId="1502">
      <formula>0</formula>
    </cfRule>
  </conditionalFormatting>
  <conditionalFormatting sqref="J19:M19">
    <cfRule type="cellIs" priority="1505" operator="lessThan" aboveAverage="0" equalAverage="0" bottom="0" percent="0" rank="0" text="" dxfId="1503">
      <formula>0</formula>
    </cfRule>
  </conditionalFormatting>
  <conditionalFormatting sqref="J18:M18">
    <cfRule type="cellIs" priority="1506" operator="lessThan" aboveAverage="0" equalAverage="0" bottom="0" percent="0" rank="0" text="" dxfId="1504">
      <formula>0</formula>
    </cfRule>
  </conditionalFormatting>
  <conditionalFormatting sqref="J17:M17">
    <cfRule type="cellIs" priority="1507" operator="lessThan" aboveAverage="0" equalAverage="0" bottom="0" percent="0" rank="0" text="" dxfId="1505">
      <formula>0</formula>
    </cfRule>
  </conditionalFormatting>
  <conditionalFormatting sqref="J16:M16">
    <cfRule type="cellIs" priority="1508" operator="lessThan" aboveAverage="0" equalAverage="0" bottom="0" percent="0" rank="0" text="" dxfId="1506">
      <formula>0</formula>
    </cfRule>
  </conditionalFormatting>
  <conditionalFormatting sqref="J15:M15">
    <cfRule type="cellIs" priority="1509" operator="lessThan" aboveAverage="0" equalAverage="0" bottom="0" percent="0" rank="0" text="" dxfId="1507">
      <formula>0</formula>
    </cfRule>
  </conditionalFormatting>
  <conditionalFormatting sqref="J14:M14">
    <cfRule type="cellIs" priority="1510" operator="lessThan" aboveAverage="0" equalAverage="0" bottom="0" percent="0" rank="0" text="" dxfId="1508">
      <formula>0</formula>
    </cfRule>
  </conditionalFormatting>
  <conditionalFormatting sqref="J13:M13">
    <cfRule type="cellIs" priority="1511" operator="lessThan" aboveAverage="0" equalAverage="0" bottom="0" percent="0" rank="0" text="" dxfId="1509">
      <formula>0</formula>
    </cfRule>
  </conditionalFormatting>
  <conditionalFormatting sqref="J12:M12">
    <cfRule type="cellIs" priority="1512" operator="lessThan" aboveAverage="0" equalAverage="0" bottom="0" percent="0" rank="0" text="" dxfId="1510">
      <formula>0</formula>
    </cfRule>
  </conditionalFormatting>
  <conditionalFormatting sqref="J11:M11">
    <cfRule type="cellIs" priority="1513" operator="lessThan" aboveAverage="0" equalAverage="0" bottom="0" percent="0" rank="0" text="" dxfId="1511">
      <formula>0</formula>
    </cfRule>
  </conditionalFormatting>
  <conditionalFormatting sqref="J10:M10">
    <cfRule type="cellIs" priority="1514" operator="lessThan" aboveAverage="0" equalAverage="0" bottom="0" percent="0" rank="0" text="" dxfId="1512">
      <formula>0</formula>
    </cfRule>
  </conditionalFormatting>
  <conditionalFormatting sqref="J9:M9">
    <cfRule type="cellIs" priority="1515" operator="lessThan" aboveAverage="0" equalAverage="0" bottom="0" percent="0" rank="0" text="" dxfId="15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9" activeCellId="0" sqref="A9:IV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88"/>
    <col collapsed="false" customWidth="true" hidden="false" outlineLevel="0" max="3" min="3" style="0" width="7.55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9.43"/>
    <col collapsed="false" customWidth="true" hidden="false" outlineLevel="0" max="9" min="9" style="0" width="9.33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A1" s="35"/>
      <c r="B1" s="36"/>
      <c r="C1" s="37"/>
      <c r="D1" s="36"/>
      <c r="E1" s="36"/>
      <c r="F1" s="36"/>
      <c r="G1" s="36"/>
      <c r="H1" s="36"/>
      <c r="I1" s="36"/>
      <c r="J1" s="36"/>
      <c r="K1" s="36"/>
      <c r="L1" s="38"/>
    </row>
    <row r="2" customFormat="false" ht="14.4" hidden="false" customHeight="false" outlineLevel="0" collapsed="false">
      <c r="A2" s="39"/>
      <c r="B2" s="40"/>
      <c r="C2" s="41"/>
      <c r="D2" s="40"/>
      <c r="E2" s="40"/>
      <c r="F2" s="40"/>
      <c r="G2" s="40"/>
      <c r="H2" s="40"/>
      <c r="I2" s="40"/>
      <c r="J2" s="40"/>
      <c r="K2" s="40"/>
      <c r="L2" s="42"/>
    </row>
    <row r="3" customFormat="false" ht="14.4" hidden="false" customHeight="false" outlineLevel="0" collapsed="false">
      <c r="A3" s="39"/>
      <c r="B3" s="40"/>
      <c r="C3" s="41"/>
      <c r="D3" s="40"/>
      <c r="E3" s="40"/>
      <c r="F3" s="40"/>
      <c r="G3" s="40"/>
      <c r="H3" s="40"/>
      <c r="I3" s="40"/>
      <c r="J3" s="40"/>
      <c r="K3" s="40"/>
      <c r="L3" s="42"/>
    </row>
    <row r="4" customFormat="false" ht="30" hidden="false" customHeight="true" outlineLevel="0" collapsed="false">
      <c r="A4" s="43"/>
      <c r="B4" s="44"/>
      <c r="C4" s="45" t="s">
        <v>0</v>
      </c>
      <c r="D4" s="45"/>
      <c r="E4" s="45"/>
      <c r="F4" s="45"/>
      <c r="G4" s="45"/>
      <c r="H4" s="45"/>
      <c r="I4" s="45"/>
      <c r="J4" s="44"/>
      <c r="K4" s="44"/>
      <c r="L4" s="46"/>
    </row>
    <row r="5" customFormat="false" ht="15.6" hidden="false" customHeight="false" outlineLevel="0" collapsed="false">
      <c r="A5" s="47"/>
      <c r="B5" s="48"/>
      <c r="C5" s="49"/>
      <c r="D5" s="50" t="s">
        <v>286</v>
      </c>
      <c r="E5" s="50"/>
      <c r="F5" s="50"/>
      <c r="G5" s="50"/>
      <c r="H5" s="50"/>
      <c r="I5" s="48"/>
      <c r="J5" s="48"/>
      <c r="K5" s="48"/>
      <c r="L5" s="51"/>
    </row>
    <row r="6" customFormat="false" ht="14.4" hidden="false" customHeight="false" outlineLevel="0" collapsed="false">
      <c r="A6" s="47"/>
      <c r="B6" s="48"/>
      <c r="C6" s="49"/>
      <c r="D6" s="52"/>
      <c r="E6" s="52"/>
      <c r="F6" s="52"/>
      <c r="G6" s="52"/>
      <c r="H6" s="52"/>
      <c r="I6" s="48"/>
      <c r="J6" s="48"/>
      <c r="K6" s="48"/>
      <c r="L6" s="51"/>
    </row>
    <row r="7" s="58" customFormat="true" ht="14.4" hidden="false" customHeight="true" outlineLevel="0" collapsed="false">
      <c r="A7" s="53" t="s">
        <v>3</v>
      </c>
      <c r="B7" s="54" t="s">
        <v>4</v>
      </c>
      <c r="C7" s="55" t="s">
        <v>7</v>
      </c>
      <c r="D7" s="54" t="s">
        <v>5</v>
      </c>
      <c r="E7" s="54" t="s">
        <v>8</v>
      </c>
      <c r="F7" s="56" t="s">
        <v>9</v>
      </c>
      <c r="G7" s="56"/>
      <c r="H7" s="56"/>
      <c r="I7" s="56" t="s">
        <v>10</v>
      </c>
      <c r="J7" s="56"/>
      <c r="K7" s="56"/>
      <c r="L7" s="57" t="s">
        <v>287</v>
      </c>
    </row>
    <row r="8" s="58" customFormat="true" ht="14.4" hidden="false" customHeight="false" outlineLevel="0" collapsed="false">
      <c r="A8" s="53"/>
      <c r="B8" s="54"/>
      <c r="C8" s="55"/>
      <c r="D8" s="54"/>
      <c r="E8" s="54"/>
      <c r="F8" s="56" t="s">
        <v>11</v>
      </c>
      <c r="G8" s="56" t="s">
        <v>12</v>
      </c>
      <c r="H8" s="56" t="s">
        <v>13</v>
      </c>
      <c r="I8" s="56" t="s">
        <v>11</v>
      </c>
      <c r="J8" s="56" t="s">
        <v>12</v>
      </c>
      <c r="K8" s="56" t="s">
        <v>13</v>
      </c>
      <c r="L8" s="57"/>
    </row>
    <row r="9" s="65" customFormat="true" ht="13.8" hidden="false" customHeight="false" outlineLevel="0" collapsed="false">
      <c r="A9" s="59" t="n">
        <v>44474</v>
      </c>
      <c r="B9" s="60" t="s">
        <v>288</v>
      </c>
      <c r="C9" s="60" t="n">
        <v>700</v>
      </c>
      <c r="D9" s="61" t="s">
        <v>15</v>
      </c>
      <c r="E9" s="62" t="n">
        <v>1300</v>
      </c>
      <c r="F9" s="62" t="n">
        <v>1310</v>
      </c>
      <c r="G9" s="63" t="n">
        <v>0</v>
      </c>
      <c r="H9" s="62" t="n">
        <v>0</v>
      </c>
      <c r="I9" s="64" t="n">
        <f aca="false">IF(D9="BUY",(F9-E9)*C9,(E9-F9)*C9)</f>
        <v>7000</v>
      </c>
      <c r="J9" s="64" t="n">
        <v>0</v>
      </c>
      <c r="K9" s="64" t="str">
        <f aca="false">IF(H9=0,"0.00",IF(D9="BUY",(H9-G9)*C9,(G9-H9)*C9))</f>
        <v>0.00</v>
      </c>
      <c r="L9" s="64" t="n">
        <f aca="false">K9+J9+I9</f>
        <v>7000</v>
      </c>
    </row>
    <row r="10" s="65" customFormat="true" ht="13.8" hidden="false" customHeight="false" outlineLevel="0" collapsed="false">
      <c r="A10" s="59" t="n">
        <v>44463</v>
      </c>
      <c r="B10" s="60" t="s">
        <v>289</v>
      </c>
      <c r="C10" s="60" t="n">
        <v>1700</v>
      </c>
      <c r="D10" s="61" t="s">
        <v>290</v>
      </c>
      <c r="E10" s="62" t="n">
        <v>1300</v>
      </c>
      <c r="F10" s="62" t="n">
        <v>1290</v>
      </c>
      <c r="G10" s="63" t="n">
        <v>1280</v>
      </c>
      <c r="H10" s="62" t="n">
        <v>0</v>
      </c>
      <c r="I10" s="64" t="n">
        <f aca="false">IF(D10="BUY",(F10-E10)*C10,(E10-F10)*C10)</f>
        <v>17000</v>
      </c>
      <c r="J10" s="64" t="n">
        <f aca="false">IF(D10="BUY",(G10-F10)*C10,(F10-G10)*C10)</f>
        <v>17000</v>
      </c>
      <c r="K10" s="64" t="str">
        <f aca="false">IF(H10=0,"0.00",IF(D10="BUY",(H10-G10)*C10,(G10-H10)*C10))</f>
        <v>0.00</v>
      </c>
      <c r="L10" s="64" t="n">
        <f aca="false">K10+J10+I10</f>
        <v>34000</v>
      </c>
    </row>
    <row r="11" s="65" customFormat="true" ht="13.8" hidden="false" customHeight="false" outlineLevel="0" collapsed="false">
      <c r="A11" s="59" t="n">
        <v>44462</v>
      </c>
      <c r="B11" s="60" t="s">
        <v>291</v>
      </c>
      <c r="C11" s="60" t="n">
        <v>3300</v>
      </c>
      <c r="D11" s="61" t="s">
        <v>15</v>
      </c>
      <c r="E11" s="62" t="n">
        <v>395</v>
      </c>
      <c r="F11" s="62" t="n">
        <v>399</v>
      </c>
      <c r="G11" s="63" t="n">
        <v>403</v>
      </c>
      <c r="H11" s="62" t="n">
        <v>0</v>
      </c>
      <c r="I11" s="64" t="n">
        <f aca="false">IF(D11="BUY",(F11-E11)*C11,(E11-F11)*C11)</f>
        <v>13200</v>
      </c>
      <c r="J11" s="64" t="n">
        <f aca="false">IF(D11="BUY",(G11-F11)*C11,(F11-G11)*C11)</f>
        <v>13200</v>
      </c>
      <c r="K11" s="64" t="str">
        <f aca="false">IF(H11=0,"0.00",IF(D11="BUY",(H11-G11)*C11,(G11-H11)*C11))</f>
        <v>0.00</v>
      </c>
      <c r="L11" s="64" t="n">
        <f aca="false">K11+J11+I11</f>
        <v>26400</v>
      </c>
    </row>
    <row r="12" s="65" customFormat="true" ht="13.8" hidden="false" customHeight="false" outlineLevel="0" collapsed="false">
      <c r="A12" s="59" t="n">
        <v>44461</v>
      </c>
      <c r="B12" s="60" t="s">
        <v>289</v>
      </c>
      <c r="C12" s="60" t="n">
        <v>1700</v>
      </c>
      <c r="D12" s="61" t="s">
        <v>15</v>
      </c>
      <c r="E12" s="62" t="n">
        <v>1295</v>
      </c>
      <c r="F12" s="62" t="n">
        <v>1305</v>
      </c>
      <c r="G12" s="63" t="n">
        <v>1315</v>
      </c>
      <c r="H12" s="62" t="n">
        <v>0</v>
      </c>
      <c r="I12" s="64" t="n">
        <f aca="false">IF(D12="BUY",(F12-E12)*C12,(E12-F12)*C12)</f>
        <v>17000</v>
      </c>
      <c r="J12" s="64" t="n">
        <f aca="false">IF(D12="BUY",(G12-F12)*C12,(F12-G12)*C12)</f>
        <v>17000</v>
      </c>
      <c r="K12" s="64" t="str">
        <f aca="false">IF(H12=0,"0.00",IF(D12="BUY",(H12-G12)*C12,(G12-H12)*C12))</f>
        <v>0.00</v>
      </c>
      <c r="L12" s="64" t="n">
        <f aca="false">K12+J12+I12</f>
        <v>34000</v>
      </c>
    </row>
    <row r="13" s="65" customFormat="true" ht="13.8" hidden="false" customHeight="false" outlineLevel="0" collapsed="false">
      <c r="A13" s="59" t="n">
        <v>44460</v>
      </c>
      <c r="B13" s="60" t="s">
        <v>292</v>
      </c>
      <c r="C13" s="60" t="n">
        <v>900</v>
      </c>
      <c r="D13" s="61" t="s">
        <v>15</v>
      </c>
      <c r="E13" s="62" t="n">
        <v>1105</v>
      </c>
      <c r="F13" s="62" t="n">
        <v>1116</v>
      </c>
      <c r="G13" s="63" t="n">
        <v>1127</v>
      </c>
      <c r="H13" s="62" t="n">
        <v>0</v>
      </c>
      <c r="I13" s="64" t="n">
        <f aca="false">IF(D13="BUY",(F13-E13)*C13,(E13-F13)*C13)</f>
        <v>9900</v>
      </c>
      <c r="J13" s="64" t="n">
        <f aca="false">IF(D13="BUY",(G13-F13)*C13,(F13-G13)*C13)</f>
        <v>9900</v>
      </c>
      <c r="K13" s="64" t="str">
        <f aca="false">IF(H13=0,"0.00",IF(D13="BUY",(H13-G13)*C13,(G13-H13)*C13))</f>
        <v>0.00</v>
      </c>
      <c r="L13" s="64" t="n">
        <f aca="false">K13+J13+I13</f>
        <v>19800</v>
      </c>
    </row>
    <row r="14" s="65" customFormat="true" ht="13.8" hidden="false" customHeight="false" outlineLevel="0" collapsed="false">
      <c r="A14" s="59" t="n">
        <v>44459</v>
      </c>
      <c r="B14" s="60" t="s">
        <v>293</v>
      </c>
      <c r="C14" s="60" t="n">
        <v>700</v>
      </c>
      <c r="D14" s="61" t="s">
        <v>15</v>
      </c>
      <c r="E14" s="62" t="n">
        <v>1278</v>
      </c>
      <c r="F14" s="62" t="n">
        <v>1290</v>
      </c>
      <c r="G14" s="63" t="n">
        <v>0</v>
      </c>
      <c r="H14" s="62" t="n">
        <v>0</v>
      </c>
      <c r="I14" s="64" t="n">
        <f aca="false">IF(D14="BUY",(F14-E14)*C14,(E14-F14)*C14)</f>
        <v>8400</v>
      </c>
      <c r="J14" s="64" t="n">
        <v>0</v>
      </c>
      <c r="K14" s="64" t="str">
        <f aca="false">IF(H14=0,"0.00",IF(D14="BUY",(H14-G14)*C14,(G14-H14)*C14))</f>
        <v>0.00</v>
      </c>
      <c r="L14" s="64" t="n">
        <f aca="false">K14+J14+I14</f>
        <v>8400</v>
      </c>
    </row>
    <row r="15" s="65" customFormat="true" ht="13.8" hidden="false" customHeight="false" outlineLevel="0" collapsed="false">
      <c r="A15" s="59" t="n">
        <v>44456</v>
      </c>
      <c r="B15" s="60" t="s">
        <v>294</v>
      </c>
      <c r="C15" s="60" t="n">
        <v>1500</v>
      </c>
      <c r="D15" s="61" t="s">
        <v>15</v>
      </c>
      <c r="E15" s="62" t="n">
        <v>252</v>
      </c>
      <c r="F15" s="62" t="n">
        <v>256</v>
      </c>
      <c r="G15" s="63" t="n">
        <v>260</v>
      </c>
      <c r="H15" s="62" t="n">
        <v>0</v>
      </c>
      <c r="I15" s="64" t="n">
        <f aca="false">IF(D15="BUY",(F15-E15)*C15,(E15-F15)*C15)</f>
        <v>6000</v>
      </c>
      <c r="J15" s="64" t="n">
        <f aca="false">IF(D15="BUY",(G15-F15)*C15,(F15-G15)*C15)</f>
        <v>6000</v>
      </c>
      <c r="K15" s="64" t="str">
        <f aca="false">IF(H15=0,"0.00",IF(D15="BUY",(H15-G15)*C15,(G15-H15)*C15))</f>
        <v>0.00</v>
      </c>
      <c r="L15" s="64" t="n">
        <f aca="false">K15+J15+I15</f>
        <v>12000</v>
      </c>
    </row>
    <row r="16" s="65" customFormat="true" ht="13.8" hidden="false" customHeight="false" outlineLevel="0" collapsed="false">
      <c r="A16" s="59" t="n">
        <v>44456</v>
      </c>
      <c r="B16" s="60" t="s">
        <v>295</v>
      </c>
      <c r="C16" s="60" t="n">
        <v>1200</v>
      </c>
      <c r="D16" s="61" t="s">
        <v>15</v>
      </c>
      <c r="E16" s="62" t="n">
        <v>810</v>
      </c>
      <c r="F16" s="62" t="n">
        <v>820</v>
      </c>
      <c r="G16" s="63" t="n">
        <v>0</v>
      </c>
      <c r="H16" s="62" t="n">
        <v>0</v>
      </c>
      <c r="I16" s="64" t="n">
        <f aca="false">IF(D16="BUY",(F16-E16)*C16,(E16-F16)*C16)</f>
        <v>12000</v>
      </c>
      <c r="J16" s="64" t="n">
        <v>0</v>
      </c>
      <c r="K16" s="64" t="str">
        <f aca="false">IF(H16=0,"0.00",IF(D16="BUY",(H16-G16)*C16,(G16-H16)*C16))</f>
        <v>0.00</v>
      </c>
      <c r="L16" s="64" t="n">
        <f aca="false">K16+J16+I16</f>
        <v>12000</v>
      </c>
    </row>
    <row r="17" s="65" customFormat="true" ht="13.8" hidden="false" customHeight="false" outlineLevel="0" collapsed="false">
      <c r="A17" s="59" t="n">
        <v>44455</v>
      </c>
      <c r="B17" s="60" t="s">
        <v>296</v>
      </c>
      <c r="C17" s="60" t="n">
        <v>475</v>
      </c>
      <c r="D17" s="61" t="s">
        <v>290</v>
      </c>
      <c r="E17" s="62" t="n">
        <v>1600</v>
      </c>
      <c r="F17" s="62" t="n">
        <v>1580</v>
      </c>
      <c r="G17" s="63" t="n">
        <v>0</v>
      </c>
      <c r="H17" s="62" t="n">
        <v>0</v>
      </c>
      <c r="I17" s="64" t="n">
        <f aca="false">IF(D17="BUY",(F17-E17)*C17,(E17-F17)*C17)</f>
        <v>9500</v>
      </c>
      <c r="J17" s="64" t="n">
        <v>0</v>
      </c>
      <c r="K17" s="64" t="str">
        <f aca="false">IF(H17=0,"0.00",IF(D17="BUY",(H17-G17)*C17,(G17-H17)*C17))</f>
        <v>0.00</v>
      </c>
      <c r="L17" s="64" t="n">
        <f aca="false">K17+J17+I17</f>
        <v>9500</v>
      </c>
    </row>
    <row r="18" s="65" customFormat="true" ht="13.8" hidden="false" customHeight="false" outlineLevel="0" collapsed="false">
      <c r="A18" s="59" t="n">
        <v>44455</v>
      </c>
      <c r="B18" s="60" t="s">
        <v>295</v>
      </c>
      <c r="C18" s="60" t="n">
        <v>1200</v>
      </c>
      <c r="D18" s="61" t="s">
        <v>15</v>
      </c>
      <c r="E18" s="62" t="n">
        <v>790</v>
      </c>
      <c r="F18" s="62" t="n">
        <v>800</v>
      </c>
      <c r="G18" s="63" t="n">
        <v>0</v>
      </c>
      <c r="H18" s="62" t="n">
        <v>0</v>
      </c>
      <c r="I18" s="64" t="n">
        <f aca="false">IF(D18="BUY",(F18-E18)*C18,(E18-F18)*C18)</f>
        <v>12000</v>
      </c>
      <c r="J18" s="64" t="n">
        <v>0</v>
      </c>
      <c r="K18" s="64" t="str">
        <f aca="false">IF(H18=0,"0.00",IF(D18="BUY",(H18-G18)*C18,(G18-H18)*C18))</f>
        <v>0.00</v>
      </c>
      <c r="L18" s="64" t="n">
        <f aca="false">K18+J18+I18</f>
        <v>12000</v>
      </c>
    </row>
    <row r="19" s="65" customFormat="true" ht="13.8" hidden="false" customHeight="false" outlineLevel="0" collapsed="false">
      <c r="A19" s="59" t="n">
        <v>44454</v>
      </c>
      <c r="B19" s="60" t="s">
        <v>297</v>
      </c>
      <c r="C19" s="60" t="n">
        <v>400</v>
      </c>
      <c r="D19" s="61" t="s">
        <v>15</v>
      </c>
      <c r="E19" s="62" t="n">
        <v>3965</v>
      </c>
      <c r="F19" s="62" t="n">
        <v>4000</v>
      </c>
      <c r="G19" s="63" t="n">
        <v>4080</v>
      </c>
      <c r="H19" s="62" t="n">
        <v>0</v>
      </c>
      <c r="I19" s="64" t="n">
        <f aca="false">IF(D19="BUY",(F19-E19)*C19,(E19-F19)*C19)</f>
        <v>14000</v>
      </c>
      <c r="J19" s="64" t="n">
        <f aca="false">IF(D19="BUY",(G19-F19)*C19,(F19-G19)*C19)</f>
        <v>32000</v>
      </c>
      <c r="K19" s="64" t="str">
        <f aca="false">IF(H19=0,"0.00",IF(D19="BUY",(H19-G19)*C19,(G19-H19)*C19))</f>
        <v>0.00</v>
      </c>
      <c r="L19" s="64" t="n">
        <f aca="false">K19+J19+I19</f>
        <v>46000</v>
      </c>
    </row>
    <row r="20" s="65" customFormat="true" ht="13.8" hidden="false" customHeight="false" outlineLevel="0" collapsed="false">
      <c r="A20" s="59" t="n">
        <v>44454</v>
      </c>
      <c r="B20" s="60" t="s">
        <v>298</v>
      </c>
      <c r="C20" s="60" t="n">
        <v>700</v>
      </c>
      <c r="D20" s="61" t="s">
        <v>15</v>
      </c>
      <c r="E20" s="62" t="n">
        <v>1241</v>
      </c>
      <c r="F20" s="62" t="n">
        <v>1260</v>
      </c>
      <c r="G20" s="63" t="n">
        <v>0</v>
      </c>
      <c r="H20" s="62" t="n">
        <v>0</v>
      </c>
      <c r="I20" s="64" t="n">
        <f aca="false">IF(D20="BUY",(F20-E20)*C20,(E20-F20)*C20)</f>
        <v>13300</v>
      </c>
      <c r="J20" s="64" t="n">
        <v>0</v>
      </c>
      <c r="K20" s="64" t="str">
        <f aca="false">IF(H20=0,"0.00",IF(D20="BUY",(H20-G20)*C20,(G20-H20)*C20))</f>
        <v>0.00</v>
      </c>
      <c r="L20" s="64" t="n">
        <f aca="false">K20+J20+I20</f>
        <v>13300</v>
      </c>
    </row>
    <row r="21" s="65" customFormat="true" ht="13.8" hidden="false" customHeight="false" outlineLevel="0" collapsed="false">
      <c r="A21" s="59" t="n">
        <v>44442</v>
      </c>
      <c r="B21" s="60" t="s">
        <v>299</v>
      </c>
      <c r="C21" s="60" t="n">
        <v>1000</v>
      </c>
      <c r="D21" s="61" t="s">
        <v>290</v>
      </c>
      <c r="E21" s="62" t="n">
        <v>1566</v>
      </c>
      <c r="F21" s="62" t="n">
        <v>1563.6</v>
      </c>
      <c r="G21" s="63" t="n">
        <v>1561.2</v>
      </c>
      <c r="H21" s="62" t="n">
        <v>1558.8</v>
      </c>
      <c r="I21" s="64" t="n">
        <f aca="false">IF(D21="BUY",(F21-E21)*C21,(E21-F21)*C21)</f>
        <v>2400.00000000009</v>
      </c>
      <c r="J21" s="64" t="n">
        <f aca="false">IF(D21="BUY",(G21-F21)*C21,(F21-G21)*C21)</f>
        <v>2399.99999999986</v>
      </c>
      <c r="K21" s="64" t="n">
        <f aca="false">IF(H21=0,"0.00",IF(D21="BUY",(H21-G21)*C21,(G21-H21)*C21))</f>
        <v>2400.00000000009</v>
      </c>
      <c r="L21" s="64" t="n">
        <f aca="false">K21+J21+I21</f>
        <v>7200.00000000005</v>
      </c>
    </row>
    <row r="22" s="65" customFormat="true" ht="13.8" hidden="false" customHeight="false" outlineLevel="0" collapsed="false">
      <c r="A22" s="59" t="n">
        <v>44442</v>
      </c>
      <c r="B22" s="60" t="s">
        <v>300</v>
      </c>
      <c r="C22" s="60" t="n">
        <v>400</v>
      </c>
      <c r="D22" s="61" t="s">
        <v>15</v>
      </c>
      <c r="E22" s="62" t="n">
        <v>1377.5</v>
      </c>
      <c r="F22" s="62" t="n">
        <v>1383.5</v>
      </c>
      <c r="G22" s="62" t="n">
        <v>1389.5</v>
      </c>
      <c r="H22" s="62" t="n">
        <v>0</v>
      </c>
      <c r="I22" s="64" t="n">
        <f aca="false">IF(D22="BUY",(F22-E22)*C22,(E22-F22)*C22)</f>
        <v>2400</v>
      </c>
      <c r="J22" s="64" t="n">
        <f aca="false">IF(D22="BUY",(G22-F22)*C22,(F22-G22)*C22)</f>
        <v>2400</v>
      </c>
      <c r="K22" s="64" t="str">
        <f aca="false">IF(H22=0,"0.00",IF(D22="BUY",(H22-G22)*C22,(G22-H22)*C22))</f>
        <v>0.00</v>
      </c>
      <c r="L22" s="64" t="n">
        <f aca="false">K22+J22+I22</f>
        <v>4800</v>
      </c>
    </row>
    <row r="23" s="65" customFormat="true" ht="13.8" hidden="false" customHeight="false" outlineLevel="0" collapsed="false">
      <c r="A23" s="59" t="n">
        <v>44442</v>
      </c>
      <c r="B23" s="60" t="s">
        <v>299</v>
      </c>
      <c r="C23" s="60" t="n">
        <v>1000</v>
      </c>
      <c r="D23" s="61" t="s">
        <v>290</v>
      </c>
      <c r="E23" s="62" t="n">
        <v>1557</v>
      </c>
      <c r="F23" s="62" t="n">
        <v>1562</v>
      </c>
      <c r="G23" s="62" t="n">
        <v>0</v>
      </c>
      <c r="H23" s="62" t="n">
        <v>0</v>
      </c>
      <c r="I23" s="64" t="n">
        <f aca="false">IF(D23="BUY",(F23-E23)*C23,(E23-F23)*C23)</f>
        <v>-5000</v>
      </c>
      <c r="J23" s="64" t="str">
        <f aca="false">IF(G23=0,"0.00",IF(C23="BUY",(G23-F23)*B23,(F23-G23)*B23))</f>
        <v>0.00</v>
      </c>
      <c r="K23" s="64" t="str">
        <f aca="false">IF(H23=0,"0.00",IF(D23="BUY",(H23-G23)*C23,(G23-H23)*C23))</f>
        <v>0.00</v>
      </c>
      <c r="L23" s="64" t="n">
        <f aca="false">K23+J23+I23</f>
        <v>-5000</v>
      </c>
    </row>
    <row r="24" s="65" customFormat="true" ht="13.8" hidden="false" customHeight="false" outlineLevel="0" collapsed="false">
      <c r="A24" s="59" t="n">
        <v>44441</v>
      </c>
      <c r="B24" s="60" t="s">
        <v>301</v>
      </c>
      <c r="C24" s="60" t="n">
        <v>500</v>
      </c>
      <c r="D24" s="60" t="s">
        <v>15</v>
      </c>
      <c r="E24" s="66" t="n">
        <v>2454</v>
      </c>
      <c r="F24" s="66" t="n">
        <v>2458.8</v>
      </c>
      <c r="G24" s="66" t="n">
        <v>2463.6</v>
      </c>
      <c r="H24" s="66" t="n">
        <v>2468.4</v>
      </c>
      <c r="I24" s="67" t="n">
        <f aca="false">IF(D24="BUY",(F24-E24)*C24,(E24-F24)*C24)</f>
        <v>2400.00000000009</v>
      </c>
      <c r="J24" s="64" t="n">
        <f aca="false">IF(D24="BUY",(G24-F24)*C24,(F24-G24)*C24)</f>
        <v>2399.99999999986</v>
      </c>
      <c r="K24" s="64" t="n">
        <f aca="false">IF(H24=0,"0.00",IF(D24="BUY",(H24-G24)*C24,(G24-H24)*C24))</f>
        <v>2400.00000000009</v>
      </c>
      <c r="L24" s="64" t="n">
        <f aca="false">K24+J24+I24</f>
        <v>7200.00000000005</v>
      </c>
    </row>
    <row r="25" s="65" customFormat="true" ht="13.8" hidden="false" customHeight="false" outlineLevel="0" collapsed="false">
      <c r="A25" s="59" t="n">
        <v>44441</v>
      </c>
      <c r="B25" s="60" t="s">
        <v>302</v>
      </c>
      <c r="C25" s="60" t="n">
        <v>1300</v>
      </c>
      <c r="D25" s="61" t="s">
        <v>15</v>
      </c>
      <c r="E25" s="62" t="n">
        <v>756.3</v>
      </c>
      <c r="F25" s="62" t="n">
        <v>758.15</v>
      </c>
      <c r="G25" s="62" t="n">
        <v>760</v>
      </c>
      <c r="H25" s="62" t="n">
        <v>0</v>
      </c>
      <c r="I25" s="64" t="n">
        <f aca="false">IF(D25="BUY",(F25-E25)*C25,(E25-F25)*C25)</f>
        <v>2405.00000000003</v>
      </c>
      <c r="J25" s="64" t="n">
        <f aca="false">IF(D25="BUY",(G25-F25)*C25,(F25-G25)*C25)</f>
        <v>2405.00000000003</v>
      </c>
      <c r="K25" s="64" t="str">
        <f aca="false">IF(H25=0,"0.00",IF(D25="BUY",(H25-G25)*C25,(G25-H25)*C25))</f>
        <v>0.00</v>
      </c>
      <c r="L25" s="64" t="n">
        <f aca="false">K25+J25+I25</f>
        <v>4810.00000000006</v>
      </c>
    </row>
    <row r="26" s="65" customFormat="true" ht="13.8" hidden="false" customHeight="false" outlineLevel="0" collapsed="false">
      <c r="A26" s="59" t="n">
        <v>44441</v>
      </c>
      <c r="B26" s="60" t="s">
        <v>301</v>
      </c>
      <c r="C26" s="60" t="n">
        <v>500</v>
      </c>
      <c r="D26" s="61" t="s">
        <v>15</v>
      </c>
      <c r="E26" s="62" t="n">
        <v>2474</v>
      </c>
      <c r="F26" s="62" t="n">
        <v>2478.8</v>
      </c>
      <c r="G26" s="62" t="n">
        <v>2483.6</v>
      </c>
      <c r="H26" s="62" t="n">
        <v>0</v>
      </c>
      <c r="I26" s="64" t="n">
        <f aca="false">IF(D26="BUY",(F26-E26)*C26,(E26-F26)*C26)</f>
        <v>2400.00000000009</v>
      </c>
      <c r="J26" s="64" t="n">
        <f aca="false">IF(D26="BUY",(G26-F26)*C26,(F26-G26)*C26)</f>
        <v>2399.99999999986</v>
      </c>
      <c r="K26" s="64" t="str">
        <f aca="false">IF(H26=0,"0.00",IF(D26="BUY",(H26-G26)*C26,(G26-H26)*C26))</f>
        <v>0.00</v>
      </c>
      <c r="L26" s="64" t="n">
        <f aca="false">K26+J26+I26</f>
        <v>4799.99999999995</v>
      </c>
    </row>
    <row r="27" s="65" customFormat="true" ht="13.8" hidden="false" customHeight="false" outlineLevel="0" collapsed="false">
      <c r="A27" s="59" t="n">
        <v>44441</v>
      </c>
      <c r="B27" s="60" t="s">
        <v>303</v>
      </c>
      <c r="C27" s="60" t="n">
        <v>500</v>
      </c>
      <c r="D27" s="61" t="s">
        <v>290</v>
      </c>
      <c r="E27" s="62" t="n">
        <v>1141</v>
      </c>
      <c r="F27" s="62" t="n">
        <v>1136.2</v>
      </c>
      <c r="G27" s="62" t="n">
        <v>0</v>
      </c>
      <c r="H27" s="62" t="n">
        <v>0</v>
      </c>
      <c r="I27" s="64" t="n">
        <f aca="false">IF(D27="BUY",(F27-E27)*C27,(E27-F27)*C27)</f>
        <v>2399.99999999998</v>
      </c>
      <c r="J27" s="64" t="str">
        <f aca="false">IF(G27=0,"0.00",IF(C27="BUY",(G27-F27)*B27,(F27-G27)*B27))</f>
        <v>0.00</v>
      </c>
      <c r="K27" s="64" t="str">
        <f aca="false">IF(H27=0,"0.00",IF(D27="BUY",(H27-G27)*C27,(G27-H27)*C27))</f>
        <v>0.00</v>
      </c>
      <c r="L27" s="64" t="n">
        <f aca="false">K27+J27+I27</f>
        <v>2399.99999999998</v>
      </c>
    </row>
    <row r="28" s="65" customFormat="true" ht="13.8" hidden="false" customHeight="false" outlineLevel="0" collapsed="false">
      <c r="A28" s="59" t="n">
        <v>44440</v>
      </c>
      <c r="B28" s="60" t="s">
        <v>303</v>
      </c>
      <c r="C28" s="60" t="n">
        <v>500</v>
      </c>
      <c r="D28" s="61" t="s">
        <v>290</v>
      </c>
      <c r="E28" s="62" t="n">
        <v>1161</v>
      </c>
      <c r="F28" s="62" t="n">
        <v>1156.2</v>
      </c>
      <c r="G28" s="63" t="n">
        <v>1151.4</v>
      </c>
      <c r="H28" s="62" t="n">
        <v>1146.6</v>
      </c>
      <c r="I28" s="64" t="n">
        <f aca="false">IF(D28="BUY",(F28-E28)*C28,(E28-F28)*C28)</f>
        <v>2399.99999999998</v>
      </c>
      <c r="J28" s="64" t="n">
        <f aca="false">IF(D28="BUY",(G28-F28)*C28,(F28-G28)*C28)</f>
        <v>2399.99999999998</v>
      </c>
      <c r="K28" s="64" t="n">
        <f aca="false">IF(H28=0,"0.00",IF(D28="BUY",(H28-G28)*C28,(G28-H28)*C28))</f>
        <v>2400.00000000009</v>
      </c>
      <c r="L28" s="64" t="n">
        <f aca="false">K28+J28+I28</f>
        <v>7200.00000000005</v>
      </c>
    </row>
    <row r="29" s="65" customFormat="true" ht="13.8" hidden="false" customHeight="false" outlineLevel="0" collapsed="false">
      <c r="A29" s="59" t="n">
        <v>44440</v>
      </c>
      <c r="B29" s="60" t="s">
        <v>304</v>
      </c>
      <c r="C29" s="60" t="n">
        <v>1375</v>
      </c>
      <c r="D29" s="60" t="s">
        <v>15</v>
      </c>
      <c r="E29" s="66" t="n">
        <v>734</v>
      </c>
      <c r="F29" s="66" t="n">
        <v>735.85</v>
      </c>
      <c r="G29" s="66" t="n">
        <v>0</v>
      </c>
      <c r="H29" s="66" t="n">
        <v>0</v>
      </c>
      <c r="I29" s="67" t="n">
        <f aca="false">IF(D29="BUY",(F29-E29)*C29,(E29-F29)*C29)</f>
        <v>2543.75000000003</v>
      </c>
      <c r="J29" s="64" t="str">
        <f aca="false">IF(G29=0,"0.00",IF(C29="BUY",(G29-F29)*B29,(F29-G29)*B29))</f>
        <v>0.00</v>
      </c>
      <c r="K29" s="64" t="str">
        <f aca="false">IF(H29=0,"0.00",IF(D29="BUY",(H29-G29)*C29,(G29-H29)*C29))</f>
        <v>0.00</v>
      </c>
      <c r="L29" s="64" t="n">
        <f aca="false">K29+J29+I29</f>
        <v>2543.75000000003</v>
      </c>
    </row>
    <row r="30" s="65" customFormat="true" ht="13.8" hidden="false" customHeight="false" outlineLevel="0" collapsed="false">
      <c r="A30" s="59" t="n">
        <v>44439</v>
      </c>
      <c r="B30" s="60" t="s">
        <v>305</v>
      </c>
      <c r="C30" s="60" t="n">
        <v>650</v>
      </c>
      <c r="D30" s="60" t="s">
        <v>15</v>
      </c>
      <c r="E30" s="66" t="n">
        <v>728.3</v>
      </c>
      <c r="F30" s="66" t="n">
        <v>732.3</v>
      </c>
      <c r="G30" s="66" t="n">
        <v>0</v>
      </c>
      <c r="H30" s="66" t="n">
        <v>0</v>
      </c>
      <c r="I30" s="67" t="n">
        <f aca="false">IF(D30="BUY",(F30-E30)*C30,(E30-F30)*C30)</f>
        <v>2600</v>
      </c>
      <c r="J30" s="64" t="str">
        <f aca="false">IF(G30=0,"0.00",IF(C30="BUY",(G30-F30)*B30,(F30-G30)*B30))</f>
        <v>0.00</v>
      </c>
      <c r="K30" s="64" t="str">
        <f aca="false">IF(H30=0,"0.00",IF(D30="BUY",(H30-G30)*C30,(G30-H30)*C30))</f>
        <v>0.00</v>
      </c>
      <c r="L30" s="64" t="n">
        <f aca="false">K30+J30+I30</f>
        <v>2600</v>
      </c>
    </row>
    <row r="31" s="65" customFormat="true" ht="13.8" hidden="false" customHeight="false" outlineLevel="0" collapsed="false">
      <c r="A31" s="59" t="n">
        <v>44439</v>
      </c>
      <c r="B31" s="60" t="s">
        <v>302</v>
      </c>
      <c r="C31" s="60" t="n">
        <v>1300</v>
      </c>
      <c r="D31" s="61" t="s">
        <v>290</v>
      </c>
      <c r="E31" s="62" t="n">
        <v>739</v>
      </c>
      <c r="F31" s="62" t="n">
        <v>737.15</v>
      </c>
      <c r="G31" s="62" t="n">
        <v>0</v>
      </c>
      <c r="H31" s="62" t="n">
        <v>0</v>
      </c>
      <c r="I31" s="64" t="n">
        <f aca="false">IF(D31="BUY",(F31-E31)*C31,(E31-F31)*C31)</f>
        <v>2405.00000000003</v>
      </c>
      <c r="J31" s="64" t="str">
        <f aca="false">IF(G31=0,"0.00",IF(C31="BUY",(G31-F31)*B31,(F31-G31)*B31))</f>
        <v>0.00</v>
      </c>
      <c r="K31" s="64" t="str">
        <f aca="false">IF(H31=0,"0.00",IF(D31="BUY",(H31-G31)*C31,(G31-H31)*C31))</f>
        <v>0.00</v>
      </c>
      <c r="L31" s="64" t="n">
        <f aca="false">K31+J31+I31</f>
        <v>2405.00000000003</v>
      </c>
    </row>
    <row r="32" s="65" customFormat="true" ht="13.8" hidden="false" customHeight="false" outlineLevel="0" collapsed="false">
      <c r="A32" s="59" t="n">
        <v>44439</v>
      </c>
      <c r="B32" s="60" t="s">
        <v>299</v>
      </c>
      <c r="C32" s="60" t="n">
        <v>1000</v>
      </c>
      <c r="D32" s="60" t="s">
        <v>15</v>
      </c>
      <c r="E32" s="66" t="n">
        <v>1591.1</v>
      </c>
      <c r="F32" s="66" t="n">
        <v>1593.5</v>
      </c>
      <c r="G32" s="66" t="n">
        <v>0</v>
      </c>
      <c r="H32" s="66" t="n">
        <v>0</v>
      </c>
      <c r="I32" s="67" t="n">
        <f aca="false">IF(D32="BUY",(F32-E32)*C32,(E32-F32)*C32)</f>
        <v>2400.00000000009</v>
      </c>
      <c r="J32" s="64" t="str">
        <f aca="false">IF(G32=0,"0.00",IF(C32="BUY",(G32-F32)*B32,(F32-G32)*B32))</f>
        <v>0.00</v>
      </c>
      <c r="K32" s="64" t="str">
        <f aca="false">IF(H32=0,"0.00",IF(D32="BUY",(H32-G32)*C32,(G32-H32)*C32))</f>
        <v>0.00</v>
      </c>
      <c r="L32" s="64" t="n">
        <f aca="false">K32+J32+I32</f>
        <v>2400.00000000009</v>
      </c>
    </row>
    <row r="33" s="65" customFormat="true" ht="13.8" hidden="false" customHeight="false" outlineLevel="0" collapsed="false">
      <c r="A33" s="59" t="n">
        <v>44438</v>
      </c>
      <c r="B33" s="60" t="s">
        <v>300</v>
      </c>
      <c r="C33" s="60" t="n">
        <v>400</v>
      </c>
      <c r="D33" s="60" t="s">
        <v>15</v>
      </c>
      <c r="E33" s="66" t="n">
        <v>1303.5</v>
      </c>
      <c r="F33" s="66" t="n">
        <v>1309.5</v>
      </c>
      <c r="G33" s="66" t="n">
        <v>1315.5</v>
      </c>
      <c r="H33" s="66" t="n">
        <v>1321.5</v>
      </c>
      <c r="I33" s="67" t="n">
        <f aca="false">IF(D33="BUY",(F33-E33)*C33,(E33-F33)*C33)</f>
        <v>2400</v>
      </c>
      <c r="J33" s="64" t="n">
        <f aca="false">IF(D33="BUY",(G33-F33)*C33,(F33-G33)*C33)</f>
        <v>2400</v>
      </c>
      <c r="K33" s="64" t="n">
        <f aca="false">IF(H33=0,"0.00",IF(D33="BUY",(H33-G33)*C33,(G33-H33)*C33))</f>
        <v>2400</v>
      </c>
      <c r="L33" s="64" t="n">
        <f aca="false">K33+J33+I33</f>
        <v>7200</v>
      </c>
    </row>
    <row r="34" s="65" customFormat="true" ht="13.8" hidden="false" customHeight="false" outlineLevel="0" collapsed="false">
      <c r="A34" s="59" t="n">
        <v>44438</v>
      </c>
      <c r="B34" s="60" t="s">
        <v>299</v>
      </c>
      <c r="C34" s="60" t="n">
        <v>1000</v>
      </c>
      <c r="D34" s="60" t="s">
        <v>15</v>
      </c>
      <c r="E34" s="66" t="n">
        <v>1526</v>
      </c>
      <c r="F34" s="66" t="n">
        <v>1531</v>
      </c>
      <c r="G34" s="66" t="n">
        <v>0</v>
      </c>
      <c r="H34" s="66" t="n">
        <v>0</v>
      </c>
      <c r="I34" s="67" t="n">
        <f aca="false">IF(D34="BUY",(F34-E34)*C34,(E34-F34)*C34)</f>
        <v>5000</v>
      </c>
      <c r="J34" s="64" t="str">
        <f aca="false">IF(G34=0,"0.00",IF(C34="BUY",(G34-F34)*B34,(F34-G34)*B34))</f>
        <v>0.00</v>
      </c>
      <c r="K34" s="64" t="str">
        <f aca="false">IF(H34=0,"0.00",IF(D34="BUY",(H34-G34)*C34,(G34-H34)*C34))</f>
        <v>0.00</v>
      </c>
      <c r="L34" s="64" t="n">
        <f aca="false">K34+J34+I34</f>
        <v>5000</v>
      </c>
    </row>
    <row r="35" s="65" customFormat="true" ht="13.8" hidden="false" customHeight="false" outlineLevel="0" collapsed="false">
      <c r="A35" s="59" t="n">
        <v>44434</v>
      </c>
      <c r="B35" s="60" t="s">
        <v>299</v>
      </c>
      <c r="C35" s="60" t="n">
        <v>1000</v>
      </c>
      <c r="D35" s="61" t="s">
        <v>15</v>
      </c>
      <c r="E35" s="62" t="n">
        <v>1490</v>
      </c>
      <c r="F35" s="62" t="n">
        <v>1485</v>
      </c>
      <c r="G35" s="62" t="n">
        <v>0</v>
      </c>
      <c r="H35" s="62" t="n">
        <v>0</v>
      </c>
      <c r="I35" s="64" t="n">
        <f aca="false">IF(D35="BUY",(F35-E35)*C35,(E35-F35)*C35)</f>
        <v>-5000</v>
      </c>
      <c r="J35" s="64" t="str">
        <f aca="false">IF(G35=0,"0.00",IF(C35="BUY",(G35-F35)*B35,(F35-G35)*B35))</f>
        <v>0.00</v>
      </c>
      <c r="K35" s="64" t="str">
        <f aca="false">IF(H35=0,"0.00",IF(D35="BUY",(H35-G35)*C35,(G35-H35)*C35))</f>
        <v>0.00</v>
      </c>
      <c r="L35" s="64" t="n">
        <f aca="false">K35+J35+I35</f>
        <v>-5000</v>
      </c>
    </row>
    <row r="36" s="65" customFormat="true" ht="13.8" hidden="false" customHeight="false" outlineLevel="0" collapsed="false">
      <c r="A36" s="59" t="n">
        <v>44433</v>
      </c>
      <c r="B36" s="60" t="s">
        <v>299</v>
      </c>
      <c r="C36" s="60" t="n">
        <v>1000</v>
      </c>
      <c r="D36" s="61" t="s">
        <v>290</v>
      </c>
      <c r="E36" s="62" t="n">
        <v>1439.6</v>
      </c>
      <c r="F36" s="62" t="n">
        <v>1437.2</v>
      </c>
      <c r="G36" s="63" t="n">
        <v>1434.8</v>
      </c>
      <c r="H36" s="62" t="n">
        <v>1432.4</v>
      </c>
      <c r="I36" s="64" t="n">
        <f aca="false">IF(D36="BUY",(F36-E36)*C36,(E36-F36)*C36)</f>
        <v>2399.99999999986</v>
      </c>
      <c r="J36" s="64" t="n">
        <f aca="false">IF(D36="BUY",(G36-F36)*C36,(F36-G36)*C36)</f>
        <v>2400.00000000009</v>
      </c>
      <c r="K36" s="64" t="n">
        <f aca="false">IF(H36=0,"0.00",IF(D36="BUY",(H36-G36)*C36,(G36-H36)*C36))</f>
        <v>2399.99999999986</v>
      </c>
      <c r="L36" s="64" t="n">
        <f aca="false">K36+J36+I36</f>
        <v>7199.99999999982</v>
      </c>
    </row>
    <row r="37" s="65" customFormat="true" ht="13.8" hidden="false" customHeight="false" outlineLevel="0" collapsed="false">
      <c r="A37" s="59" t="n">
        <v>44433</v>
      </c>
      <c r="B37" s="60" t="s">
        <v>299</v>
      </c>
      <c r="C37" s="60" t="n">
        <v>1000</v>
      </c>
      <c r="D37" s="60" t="s">
        <v>290</v>
      </c>
      <c r="E37" s="66" t="n">
        <v>1430.5</v>
      </c>
      <c r="F37" s="66" t="n">
        <v>1428.1</v>
      </c>
      <c r="G37" s="66" t="n">
        <v>1425.7</v>
      </c>
      <c r="H37" s="66" t="n">
        <v>0</v>
      </c>
      <c r="I37" s="64" t="n">
        <f aca="false">IF(D37="BUY",(F37-E37)*C37,(E37-F37)*C37)</f>
        <v>2400.00000000009</v>
      </c>
      <c r="J37" s="64" t="n">
        <f aca="false">IF(D37="BUY",(G37-F37)*C37,(F37-G37)*C37)</f>
        <v>2399.99999999986</v>
      </c>
      <c r="K37" s="64" t="str">
        <f aca="false">IF(H37=0,"0.00",IF(D37="BUY",(H37-G37)*C37,(G37-H37)*C37))</f>
        <v>0.00</v>
      </c>
      <c r="L37" s="64" t="n">
        <f aca="false">K37+J37+I37</f>
        <v>4799.99999999995</v>
      </c>
    </row>
    <row r="38" s="65" customFormat="true" ht="13.8" hidden="false" customHeight="false" outlineLevel="0" collapsed="false">
      <c r="A38" s="59" t="n">
        <v>44433</v>
      </c>
      <c r="B38" s="60" t="s">
        <v>306</v>
      </c>
      <c r="C38" s="60" t="n">
        <v>550</v>
      </c>
      <c r="D38" s="61" t="s">
        <v>15</v>
      </c>
      <c r="E38" s="62" t="n">
        <v>1327</v>
      </c>
      <c r="F38" s="62" t="n">
        <v>1337</v>
      </c>
      <c r="G38" s="62" t="n">
        <v>0</v>
      </c>
      <c r="H38" s="62" t="n">
        <v>0</v>
      </c>
      <c r="I38" s="64" t="n">
        <f aca="false">IF(D38="BUY",(F38-E38)*C38,(E38-F38)*C38)</f>
        <v>5500</v>
      </c>
      <c r="J38" s="64" t="str">
        <f aca="false">IF(G38=0,"0.00",IF(C38="BUY",(G38-F38)*B38,(F38-G38)*B38))</f>
        <v>0.00</v>
      </c>
      <c r="K38" s="64" t="str">
        <f aca="false">IF(H38=0,"0.00",IF(D38="BUY",(H38-G38)*C38,(G38-H38)*C38))</f>
        <v>0.00</v>
      </c>
      <c r="L38" s="64" t="n">
        <f aca="false">K38+J38+I38</f>
        <v>5500</v>
      </c>
    </row>
    <row r="39" s="65" customFormat="true" ht="13.8" hidden="false" customHeight="false" outlineLevel="0" collapsed="false">
      <c r="A39" s="59" t="n">
        <v>44433</v>
      </c>
      <c r="B39" s="60" t="s">
        <v>306</v>
      </c>
      <c r="C39" s="60" t="n">
        <v>550</v>
      </c>
      <c r="D39" s="61" t="s">
        <v>15</v>
      </c>
      <c r="E39" s="62" t="n">
        <v>1335</v>
      </c>
      <c r="F39" s="62" t="n">
        <v>1345</v>
      </c>
      <c r="G39" s="62" t="n">
        <v>0</v>
      </c>
      <c r="H39" s="62" t="n">
        <v>0</v>
      </c>
      <c r="I39" s="64" t="n">
        <f aca="false">IF(D39="BUY",(F39-E39)*C39,(E39-F39)*C39)</f>
        <v>5500</v>
      </c>
      <c r="J39" s="64" t="str">
        <f aca="false">IF(G39=0,"0.00",IF(C39="BUY",(G39-F39)*B39,(F39-G39)*B39))</f>
        <v>0.00</v>
      </c>
      <c r="K39" s="64" t="str">
        <f aca="false">IF(H39=0,"0.00",IF(D39="BUY",(H39-G39)*C39,(G39-H39)*C39))</f>
        <v>0.00</v>
      </c>
      <c r="L39" s="64" t="n">
        <f aca="false">K39+J39+I39</f>
        <v>5500</v>
      </c>
    </row>
    <row r="40" s="65" customFormat="true" ht="13.8" hidden="false" customHeight="false" outlineLevel="0" collapsed="false">
      <c r="A40" s="59" t="n">
        <v>44433</v>
      </c>
      <c r="B40" s="60" t="s">
        <v>297</v>
      </c>
      <c r="C40" s="60" t="n">
        <v>400</v>
      </c>
      <c r="D40" s="61" t="s">
        <v>15</v>
      </c>
      <c r="E40" s="62" t="n">
        <v>3553</v>
      </c>
      <c r="F40" s="62" t="n">
        <v>3540.5</v>
      </c>
      <c r="G40" s="62" t="n">
        <v>0</v>
      </c>
      <c r="H40" s="62" t="n">
        <v>0</v>
      </c>
      <c r="I40" s="64" t="n">
        <f aca="false">IF(D40="BUY",(F40-E40)*C40,(E40-F40)*C40)</f>
        <v>-5000</v>
      </c>
      <c r="J40" s="64" t="str">
        <f aca="false">IF(G40=0,"0.00",IF(C40="BUY",(G40-F40)*B40,(F40-G40)*B40))</f>
        <v>0.00</v>
      </c>
      <c r="K40" s="64" t="str">
        <f aca="false">IF(H40=0,"0.00",IF(D40="BUY",(H40-G40)*C40,(G40-H40)*C40))</f>
        <v>0.00</v>
      </c>
      <c r="L40" s="64" t="n">
        <f aca="false">K40+J40+I40</f>
        <v>-5000</v>
      </c>
    </row>
    <row r="41" s="65" customFormat="true" ht="13.8" hidden="false" customHeight="false" outlineLevel="0" collapsed="false">
      <c r="A41" s="59" t="n">
        <v>44432</v>
      </c>
      <c r="B41" s="60" t="s">
        <v>303</v>
      </c>
      <c r="C41" s="61" t="n">
        <v>500</v>
      </c>
      <c r="D41" s="60" t="s">
        <v>15</v>
      </c>
      <c r="E41" s="66" t="n">
        <v>1317</v>
      </c>
      <c r="F41" s="66" t="n">
        <v>1324</v>
      </c>
      <c r="G41" s="66" t="n">
        <v>1331</v>
      </c>
      <c r="H41" s="66" t="n">
        <v>1338</v>
      </c>
      <c r="I41" s="67" t="n">
        <f aca="false">IF(D41="BUY",(F41-E41)*C41,(E41-F41)*C41)</f>
        <v>3500</v>
      </c>
      <c r="J41" s="64" t="n">
        <f aca="false">IF(D41="BUY",(G41-F41)*C41,(F41-G41)*C41)</f>
        <v>3500</v>
      </c>
      <c r="K41" s="64" t="n">
        <f aca="false">IF(H41=0,"0.00",IF(D41="BUY",(H41-G41)*C41,(G41-H41)*C41))</f>
        <v>3500</v>
      </c>
      <c r="L41" s="64" t="n">
        <f aca="false">K41+J41+I41</f>
        <v>10500</v>
      </c>
    </row>
    <row r="42" s="65" customFormat="true" ht="13.8" hidden="false" customHeight="false" outlineLevel="0" collapsed="false">
      <c r="A42" s="59" t="n">
        <v>44432</v>
      </c>
      <c r="B42" s="60" t="s">
        <v>302</v>
      </c>
      <c r="C42" s="60" t="n">
        <v>1300</v>
      </c>
      <c r="D42" s="60" t="s">
        <v>290</v>
      </c>
      <c r="E42" s="66" t="n">
        <v>720.8</v>
      </c>
      <c r="F42" s="66" t="n">
        <v>718.95</v>
      </c>
      <c r="G42" s="66" t="n">
        <v>717.1</v>
      </c>
      <c r="H42" s="66" t="n">
        <v>0</v>
      </c>
      <c r="I42" s="64" t="n">
        <f aca="false">IF(D42="BUY",(F42-E42)*C42,(E42-F42)*C42)</f>
        <v>2404.99999999988</v>
      </c>
      <c r="J42" s="64" t="n">
        <f aca="false">IF(D42="BUY",(G42-F42)*C42,(F42-G42)*C42)</f>
        <v>2405.00000000003</v>
      </c>
      <c r="K42" s="64" t="str">
        <f aca="false">IF(H42=0,"0.00",IF(D42="BUY",(H42-G42)*C42,(G42-H42)*C42))</f>
        <v>0.00</v>
      </c>
      <c r="L42" s="64" t="n">
        <f aca="false">K42+J42+I42</f>
        <v>4809.99999999991</v>
      </c>
    </row>
    <row r="43" s="65" customFormat="true" ht="13.8" hidden="false" customHeight="false" outlineLevel="0" collapsed="false">
      <c r="A43" s="59" t="n">
        <v>44432</v>
      </c>
      <c r="B43" s="60" t="s">
        <v>306</v>
      </c>
      <c r="C43" s="60" t="n">
        <v>550</v>
      </c>
      <c r="D43" s="60" t="s">
        <v>15</v>
      </c>
      <c r="E43" s="66" t="n">
        <v>1314.2</v>
      </c>
      <c r="F43" s="66" t="n">
        <v>1318.55</v>
      </c>
      <c r="G43" s="66" t="n">
        <v>1322.9</v>
      </c>
      <c r="H43" s="66" t="n">
        <v>0</v>
      </c>
      <c r="I43" s="67" t="n">
        <f aca="false">IF(D43="BUY",(F43-E43)*C43,(E43-F43)*C43)</f>
        <v>2392.49999999995</v>
      </c>
      <c r="J43" s="64" t="n">
        <f aca="false">IF(D43="BUY",(G43-F43)*C43,(F43-G43)*C43)</f>
        <v>2392.50000000008</v>
      </c>
      <c r="K43" s="64" t="str">
        <f aca="false">IF(H43=0,"0.00",IF(D43="BUY",(H43-G43)*C43,(G43-H43)*C43))</f>
        <v>0.00</v>
      </c>
      <c r="L43" s="64" t="n">
        <f aca="false">K43+J43+I43</f>
        <v>4785.00000000003</v>
      </c>
    </row>
    <row r="44" s="65" customFormat="true" ht="13.8" hidden="false" customHeight="false" outlineLevel="0" collapsed="false">
      <c r="A44" s="59" t="n">
        <v>44431</v>
      </c>
      <c r="B44" s="60" t="s">
        <v>297</v>
      </c>
      <c r="C44" s="60" t="n">
        <v>400</v>
      </c>
      <c r="D44" s="60" t="s">
        <v>15</v>
      </c>
      <c r="E44" s="66" t="n">
        <v>3444</v>
      </c>
      <c r="F44" s="66" t="n">
        <v>3450</v>
      </c>
      <c r="G44" s="66" t="n">
        <v>3456</v>
      </c>
      <c r="H44" s="66" t="n">
        <v>3462</v>
      </c>
      <c r="I44" s="67" t="n">
        <f aca="false">IF(D44="BUY",(F44-E44)*C44,(E44-F44)*C44)</f>
        <v>2400</v>
      </c>
      <c r="J44" s="64" t="n">
        <f aca="false">IF(D44="BUY",(G44-F44)*C44,(F44-G44)*C44)</f>
        <v>2400</v>
      </c>
      <c r="K44" s="64" t="n">
        <f aca="false">IF(H44=0,"0.00",IF(D44="BUY",(H44-G44)*C44,(G44-H44)*C44))</f>
        <v>2400</v>
      </c>
      <c r="L44" s="64" t="n">
        <f aca="false">K44+J44+I44</f>
        <v>7200</v>
      </c>
    </row>
    <row r="45" s="65" customFormat="true" ht="13.8" hidden="false" customHeight="false" outlineLevel="0" collapsed="false">
      <c r="A45" s="59" t="n">
        <v>44431</v>
      </c>
      <c r="B45" s="60" t="s">
        <v>299</v>
      </c>
      <c r="C45" s="60" t="n">
        <v>1000</v>
      </c>
      <c r="D45" s="60" t="s">
        <v>15</v>
      </c>
      <c r="E45" s="66" t="n">
        <v>1420</v>
      </c>
      <c r="F45" s="66" t="n">
        <v>1422.4</v>
      </c>
      <c r="G45" s="66" t="n">
        <v>1424.8</v>
      </c>
      <c r="H45" s="66" t="n">
        <v>0</v>
      </c>
      <c r="I45" s="67" t="n">
        <f aca="false">IF(D45="BUY",(F45-E45)*C45,(E45-F45)*C45)</f>
        <v>2400.00000000009</v>
      </c>
      <c r="J45" s="64" t="n">
        <f aca="false">IF(D45="BUY",(G45-F45)*C45,(F45-G45)*C45)</f>
        <v>2399.99999999986</v>
      </c>
      <c r="K45" s="64" t="str">
        <f aca="false">IF(H45=0,"0.00",IF(D45="BUY",(H45-G45)*C45,(G45-H45)*C45))</f>
        <v>0.00</v>
      </c>
      <c r="L45" s="64" t="n">
        <f aca="false">K45+J45+I45</f>
        <v>4799.99999999995</v>
      </c>
    </row>
    <row r="46" s="65" customFormat="true" ht="13.8" hidden="false" customHeight="false" outlineLevel="0" collapsed="false">
      <c r="A46" s="59" t="n">
        <v>44431</v>
      </c>
      <c r="B46" s="60" t="s">
        <v>303</v>
      </c>
      <c r="C46" s="61" t="n">
        <v>500</v>
      </c>
      <c r="D46" s="61" t="s">
        <v>15</v>
      </c>
      <c r="E46" s="62" t="n">
        <v>1322</v>
      </c>
      <c r="F46" s="62" t="n">
        <v>1312</v>
      </c>
      <c r="G46" s="62" t="n">
        <v>0</v>
      </c>
      <c r="H46" s="62" t="n">
        <v>0</v>
      </c>
      <c r="I46" s="64" t="n">
        <f aca="false">IF(D46="BUY",(F46-E46)*C46,(E46-F46)*C46)</f>
        <v>-5000</v>
      </c>
      <c r="J46" s="64" t="str">
        <f aca="false">IF(G46=0,"0.00",IF(C46="BUY",(G46-F46)*B46,(F46-G46)*B46))</f>
        <v>0.00</v>
      </c>
      <c r="K46" s="64" t="str">
        <f aca="false">IF(H46=0,"0.00",IF(D46="BUY",(H46-G46)*C46,(G46-H46)*C46))</f>
        <v>0.00</v>
      </c>
      <c r="L46" s="64" t="n">
        <f aca="false">K46+J46+I46</f>
        <v>-5000</v>
      </c>
    </row>
    <row r="47" s="65" customFormat="true" ht="13.8" hidden="false" customHeight="false" outlineLevel="0" collapsed="false">
      <c r="A47" s="59" t="n">
        <v>44428</v>
      </c>
      <c r="B47" s="60" t="s">
        <v>299</v>
      </c>
      <c r="C47" s="60" t="n">
        <v>1000</v>
      </c>
      <c r="D47" s="61" t="s">
        <v>15</v>
      </c>
      <c r="E47" s="62" t="n">
        <v>1468</v>
      </c>
      <c r="F47" s="62" t="n">
        <v>1470.4</v>
      </c>
      <c r="G47" s="62" t="n">
        <v>1472.8</v>
      </c>
      <c r="H47" s="62" t="n">
        <v>1475.2</v>
      </c>
      <c r="I47" s="64" t="n">
        <f aca="false">IF(D47="BUY",(F47-E47)*C47,(E47-F47)*C47)</f>
        <v>2400.00000000009</v>
      </c>
      <c r="J47" s="64" t="n">
        <f aca="false">IF(D47="BUY",(G47-F47)*C47,(F47-G47)*C47)</f>
        <v>2399.99999999986</v>
      </c>
      <c r="K47" s="64" t="n">
        <f aca="false">IF(H47=0,"0.00",IF(D47="BUY",(H47-G47)*C47,(G47-H47)*C47))</f>
        <v>2400.00000000009</v>
      </c>
      <c r="L47" s="64" t="n">
        <f aca="false">K47+J47+I47</f>
        <v>7200.00000000005</v>
      </c>
    </row>
    <row r="48" s="65" customFormat="true" ht="13.8" hidden="false" customHeight="false" outlineLevel="0" collapsed="false">
      <c r="A48" s="59" t="n">
        <v>44428</v>
      </c>
      <c r="B48" s="60" t="s">
        <v>289</v>
      </c>
      <c r="C48" s="60" t="n">
        <v>850</v>
      </c>
      <c r="D48" s="60" t="s">
        <v>290</v>
      </c>
      <c r="E48" s="66" t="n">
        <v>1417</v>
      </c>
      <c r="F48" s="62" t="n">
        <v>1410</v>
      </c>
      <c r="G48" s="63" t="n">
        <v>1403</v>
      </c>
      <c r="H48" s="62" t="n">
        <v>1396</v>
      </c>
      <c r="I48" s="64" t="n">
        <f aca="false">IF(D48="BUY",(F48-E48)*C48,(E48-F48)*C48)</f>
        <v>5950</v>
      </c>
      <c r="J48" s="64" t="n">
        <f aca="false">IF(D48="BUY",(G48-F48)*C48,(F48-G48)*C48)</f>
        <v>5950</v>
      </c>
      <c r="K48" s="64" t="n">
        <f aca="false">IF(H48=0,"0.00",IF(D48="BUY",(H48-G48)*C48,(G48-H48)*C48))</f>
        <v>5950</v>
      </c>
      <c r="L48" s="64" t="n">
        <f aca="false">K48+J48+I48</f>
        <v>17850</v>
      </c>
    </row>
    <row r="49" s="65" customFormat="true" ht="13.8" hidden="false" customHeight="false" outlineLevel="0" collapsed="false">
      <c r="A49" s="59" t="n">
        <v>44428</v>
      </c>
      <c r="B49" s="60" t="s">
        <v>307</v>
      </c>
      <c r="C49" s="60" t="n">
        <v>1400</v>
      </c>
      <c r="D49" s="60" t="s">
        <v>290</v>
      </c>
      <c r="E49" s="66" t="n">
        <v>745</v>
      </c>
      <c r="F49" s="66" t="n">
        <v>743.3</v>
      </c>
      <c r="G49" s="66" t="n">
        <v>741.6</v>
      </c>
      <c r="H49" s="66" t="n">
        <v>0</v>
      </c>
      <c r="I49" s="64" t="n">
        <f aca="false">IF(D49="BUY",(F49-E49)*C49,(E49-F49)*C49)</f>
        <v>2380.00000000006</v>
      </c>
      <c r="J49" s="64" t="n">
        <f aca="false">IF(D49="BUY",(G49-F49)*C49,(F49-G49)*C49)</f>
        <v>2379.9999999999</v>
      </c>
      <c r="K49" s="64" t="str">
        <f aca="false">IF(H49=0,"0.00",IF(D49="BUY",(H49-G49)*C49,(G49-H49)*C49))</f>
        <v>0.00</v>
      </c>
      <c r="L49" s="64" t="n">
        <f aca="false">K49+J49+I49</f>
        <v>4759.99999999997</v>
      </c>
    </row>
    <row r="50" s="65" customFormat="true" ht="13.8" hidden="false" customHeight="false" outlineLevel="0" collapsed="false">
      <c r="A50" s="59" t="n">
        <v>44428</v>
      </c>
      <c r="B50" s="60" t="s">
        <v>303</v>
      </c>
      <c r="C50" s="61" t="n">
        <v>500</v>
      </c>
      <c r="D50" s="61" t="s">
        <v>15</v>
      </c>
      <c r="E50" s="62" t="n">
        <v>1327.2</v>
      </c>
      <c r="F50" s="62" t="n">
        <v>1332</v>
      </c>
      <c r="G50" s="62" t="n">
        <v>0</v>
      </c>
      <c r="H50" s="62" t="n">
        <v>0</v>
      </c>
      <c r="I50" s="64" t="n">
        <f aca="false">IF(D50="BUY",(F50-E50)*C50,(E50-F50)*C50)</f>
        <v>2399.99999999998</v>
      </c>
      <c r="J50" s="64" t="str">
        <f aca="false">IF(G50=0,"0.00",IF(C50="BUY",(G50-F50)*B50,(F50-G50)*B50))</f>
        <v>0.00</v>
      </c>
      <c r="K50" s="64" t="str">
        <f aca="false">IF(H50=0,"0.00",IF(D50="BUY",(H50-G50)*C50,(G50-H50)*C50))</f>
        <v>0.00</v>
      </c>
      <c r="L50" s="64" t="n">
        <f aca="false">K50+J50+I50</f>
        <v>2399.99999999998</v>
      </c>
    </row>
    <row r="51" s="65" customFormat="true" ht="13.8" hidden="false" customHeight="false" outlineLevel="0" collapsed="false">
      <c r="A51" s="59" t="n">
        <v>44428</v>
      </c>
      <c r="B51" s="60" t="s">
        <v>306</v>
      </c>
      <c r="C51" s="60" t="n">
        <v>550</v>
      </c>
      <c r="D51" s="61" t="s">
        <v>290</v>
      </c>
      <c r="E51" s="62" t="n">
        <v>1200</v>
      </c>
      <c r="F51" s="62" t="n">
        <v>1190</v>
      </c>
      <c r="G51" s="62" t="n">
        <v>0</v>
      </c>
      <c r="H51" s="62" t="n">
        <v>0</v>
      </c>
      <c r="I51" s="64" t="n">
        <f aca="false">IF(D51="BUY",(F51-E51)*C51,(E51-F51)*C51)</f>
        <v>5500</v>
      </c>
      <c r="J51" s="64" t="str">
        <f aca="false">IF(G51=0,"0.00",IF(C51="BUY",(G51-F51)*B51,(F51-G51)*B51))</f>
        <v>0.00</v>
      </c>
      <c r="K51" s="64" t="str">
        <f aca="false">IF(H51=0,"0.00",IF(D51="BUY",(H51-G51)*C51,(G51-H51)*C51))</f>
        <v>0.00</v>
      </c>
      <c r="L51" s="64" t="n">
        <f aca="false">K51+J51+I51</f>
        <v>5500</v>
      </c>
    </row>
    <row r="52" s="65" customFormat="true" ht="13.8" hidden="false" customHeight="false" outlineLevel="0" collapsed="false">
      <c r="A52" s="59" t="n">
        <v>44428</v>
      </c>
      <c r="B52" s="60" t="s">
        <v>302</v>
      </c>
      <c r="C52" s="60" t="n">
        <v>1300</v>
      </c>
      <c r="D52" s="61" t="s">
        <v>290</v>
      </c>
      <c r="E52" s="62" t="n">
        <v>730</v>
      </c>
      <c r="F52" s="62" t="n">
        <v>724</v>
      </c>
      <c r="G52" s="62" t="n">
        <v>0</v>
      </c>
      <c r="H52" s="62" t="n">
        <v>0</v>
      </c>
      <c r="I52" s="64" t="n">
        <f aca="false">IF(D52="BUY",(F52-E52)*C52,(E52-F52)*C52)</f>
        <v>7800</v>
      </c>
      <c r="J52" s="64" t="str">
        <f aca="false">IF(G52=0,"0.00",IF(C52="BUY",(G52-F52)*B52,(F52-G52)*B52))</f>
        <v>0.00</v>
      </c>
      <c r="K52" s="64" t="str">
        <f aca="false">IF(H52=0,"0.00",IF(D52="BUY",(H52-G52)*C52,(G52-H52)*C52))</f>
        <v>0.00</v>
      </c>
      <c r="L52" s="64" t="n">
        <f aca="false">K52+J52+I52</f>
        <v>7800</v>
      </c>
    </row>
    <row r="53" s="65" customFormat="true" ht="13.8" hidden="false" customHeight="false" outlineLevel="0" collapsed="false">
      <c r="A53" s="59" t="n">
        <v>44428</v>
      </c>
      <c r="B53" s="60" t="s">
        <v>308</v>
      </c>
      <c r="C53" s="60" t="n">
        <v>425</v>
      </c>
      <c r="D53" s="61" t="s">
        <v>15</v>
      </c>
      <c r="E53" s="62" t="n">
        <v>1490</v>
      </c>
      <c r="F53" s="62" t="n">
        <v>1477.5</v>
      </c>
      <c r="G53" s="62" t="n">
        <v>0</v>
      </c>
      <c r="H53" s="62" t="n">
        <v>0</v>
      </c>
      <c r="I53" s="64" t="n">
        <f aca="false">IF(D53="BUY",(F53-E53)*C53,(E53-F53)*C53)</f>
        <v>-5312.5</v>
      </c>
      <c r="J53" s="64" t="str">
        <f aca="false">IF(G53=0,"0.00",IF(C53="BUY",(G53-F53)*B53,(F53-G53)*B53))</f>
        <v>0.00</v>
      </c>
      <c r="K53" s="64" t="str">
        <f aca="false">IF(H53=0,"0.00",IF(D53="BUY",(H53-G53)*C53,(G53-H53)*C53))</f>
        <v>0.00</v>
      </c>
      <c r="L53" s="64" t="n">
        <f aca="false">K53+J53+I53</f>
        <v>-5312.5</v>
      </c>
    </row>
    <row r="54" s="65" customFormat="true" ht="13.8" hidden="false" customHeight="false" outlineLevel="0" collapsed="false">
      <c r="A54" s="59" t="n">
        <v>44426</v>
      </c>
      <c r="B54" s="60" t="s">
        <v>297</v>
      </c>
      <c r="C54" s="60" t="n">
        <v>400</v>
      </c>
      <c r="D54" s="61" t="s">
        <v>15</v>
      </c>
      <c r="E54" s="62" t="n">
        <v>3149</v>
      </c>
      <c r="F54" s="62" t="n">
        <v>3155</v>
      </c>
      <c r="G54" s="62" t="n">
        <v>3161</v>
      </c>
      <c r="H54" s="62" t="n">
        <v>3167</v>
      </c>
      <c r="I54" s="64" t="n">
        <f aca="false">IF(D54="BUY",(F54-E54)*C54,(E54-F54)*C54)</f>
        <v>2400</v>
      </c>
      <c r="J54" s="64" t="n">
        <f aca="false">IF(D54="BUY",(G54-F54)*C54,(F54-G54)*C54)</f>
        <v>2400</v>
      </c>
      <c r="K54" s="64" t="n">
        <f aca="false">IF(H54=0,"0.00",IF(D54="BUY",(H54-G54)*C54,(G54-H54)*C54))</f>
        <v>2400</v>
      </c>
      <c r="L54" s="64" t="n">
        <f aca="false">K54+J54+I54</f>
        <v>7200</v>
      </c>
    </row>
    <row r="55" s="65" customFormat="true" ht="13.8" hidden="false" customHeight="false" outlineLevel="0" collapsed="false">
      <c r="A55" s="59" t="n">
        <v>44425</v>
      </c>
      <c r="B55" s="60" t="s">
        <v>291</v>
      </c>
      <c r="C55" s="60" t="n">
        <v>3300</v>
      </c>
      <c r="D55" s="60" t="s">
        <v>290</v>
      </c>
      <c r="E55" s="66" t="n">
        <v>324.5</v>
      </c>
      <c r="F55" s="66" t="n">
        <v>323.75</v>
      </c>
      <c r="G55" s="63" t="n">
        <v>323</v>
      </c>
      <c r="H55" s="62" t="n">
        <v>322.25</v>
      </c>
      <c r="I55" s="64" t="n">
        <f aca="false">IF(D55="BUY",(F55-E55)*C55,(E55-F55)*C55)</f>
        <v>2475</v>
      </c>
      <c r="J55" s="64" t="n">
        <f aca="false">IF(D55="BUY",(G55-F55)*C55,(F55-G55)*C55)</f>
        <v>2475</v>
      </c>
      <c r="K55" s="64" t="n">
        <f aca="false">IF(H55=0,"0.00",IF(D55="BUY",(H55-G55)*C55,(G55-H55)*C55))</f>
        <v>2475</v>
      </c>
      <c r="L55" s="64" t="n">
        <f aca="false">K55+J55+I55</f>
        <v>7425</v>
      </c>
    </row>
    <row r="56" s="65" customFormat="true" ht="13.8" hidden="false" customHeight="false" outlineLevel="0" collapsed="false">
      <c r="A56" s="59" t="n">
        <v>44425</v>
      </c>
      <c r="B56" s="60" t="s">
        <v>300</v>
      </c>
      <c r="C56" s="60" t="n">
        <v>400</v>
      </c>
      <c r="D56" s="60" t="s">
        <v>290</v>
      </c>
      <c r="E56" s="66" t="n">
        <v>1283.9</v>
      </c>
      <c r="F56" s="66" t="n">
        <v>1277.9</v>
      </c>
      <c r="G56" s="63" t="n">
        <v>1271.9</v>
      </c>
      <c r="H56" s="62" t="n">
        <v>1265.9</v>
      </c>
      <c r="I56" s="64" t="n">
        <f aca="false">IF(D56="BUY",(F56-E56)*C56,(E56-F56)*C56)</f>
        <v>2400</v>
      </c>
      <c r="J56" s="64" t="n">
        <f aca="false">IF(D56="BUY",(G56-F56)*C56,(F56-G56)*C56)</f>
        <v>2400</v>
      </c>
      <c r="K56" s="64" t="n">
        <f aca="false">IF(H56=0,"0.00",IF(D56="BUY",(H56-G56)*C56,(G56-H56)*C56))</f>
        <v>2400</v>
      </c>
      <c r="L56" s="64" t="n">
        <f aca="false">K56+J56+I56</f>
        <v>7200</v>
      </c>
    </row>
    <row r="57" s="65" customFormat="true" ht="13.8" hidden="false" customHeight="false" outlineLevel="0" collapsed="false">
      <c r="A57" s="59" t="n">
        <v>44425</v>
      </c>
      <c r="B57" s="61" t="s">
        <v>303</v>
      </c>
      <c r="C57" s="61" t="n">
        <v>500</v>
      </c>
      <c r="D57" s="61" t="s">
        <v>15</v>
      </c>
      <c r="E57" s="62" t="n">
        <v>1340.5</v>
      </c>
      <c r="F57" s="62" t="n">
        <v>1345.3</v>
      </c>
      <c r="G57" s="62" t="n">
        <v>1350.1</v>
      </c>
      <c r="H57" s="62" t="n">
        <v>1354.9</v>
      </c>
      <c r="I57" s="64" t="n">
        <f aca="false">IF(D57="BUY",(F57-E57)*C57,(E57-F57)*C57)</f>
        <v>2399.99999999998</v>
      </c>
      <c r="J57" s="64" t="n">
        <f aca="false">IF(D57="BUY",(G57-F57)*C57,(F57-G57)*C57)</f>
        <v>2399.99999999998</v>
      </c>
      <c r="K57" s="64" t="n">
        <f aca="false">IF(H57=0,"0.00",IF(D57="BUY",(H57-G57)*C57,(G57-H57)*C57))</f>
        <v>2400.00000000009</v>
      </c>
      <c r="L57" s="64" t="n">
        <f aca="false">K57+J57+I57</f>
        <v>7200.00000000005</v>
      </c>
    </row>
    <row r="58" s="65" customFormat="true" ht="13.8" hidden="false" customHeight="false" outlineLevel="0" collapsed="false">
      <c r="A58" s="59" t="n">
        <v>44425</v>
      </c>
      <c r="B58" s="60" t="s">
        <v>299</v>
      </c>
      <c r="C58" s="60" t="n">
        <v>1000</v>
      </c>
      <c r="D58" s="61" t="s">
        <v>15</v>
      </c>
      <c r="E58" s="62" t="n">
        <v>1448</v>
      </c>
      <c r="F58" s="62" t="n">
        <v>1450.4</v>
      </c>
      <c r="G58" s="62" t="n">
        <v>0</v>
      </c>
      <c r="H58" s="62" t="n">
        <v>0</v>
      </c>
      <c r="I58" s="64" t="n">
        <f aca="false">IF(D58="BUY",(F58-E58)*C58,(E58-F58)*C58)</f>
        <v>2400.00000000009</v>
      </c>
      <c r="J58" s="64" t="str">
        <f aca="false">IF(G58=0,"0.00",IF(C58="BUY",(G58-F58)*B58,(F58-G58)*B58))</f>
        <v>0.00</v>
      </c>
      <c r="K58" s="64" t="str">
        <f aca="false">IF(H58=0,"0.00",IF(D58="BUY",(H58-G58)*C58,(G58-H58)*C58))</f>
        <v>0.00</v>
      </c>
      <c r="L58" s="64" t="n">
        <f aca="false">K58+J58+I58</f>
        <v>2400.00000000009</v>
      </c>
    </row>
    <row r="59" s="65" customFormat="true" ht="13.8" hidden="false" customHeight="false" outlineLevel="0" collapsed="false">
      <c r="A59" s="59" t="n">
        <v>44425</v>
      </c>
      <c r="B59" s="60" t="s">
        <v>297</v>
      </c>
      <c r="C59" s="60" t="n">
        <v>400</v>
      </c>
      <c r="D59" s="61" t="s">
        <v>15</v>
      </c>
      <c r="E59" s="62" t="n">
        <v>2978</v>
      </c>
      <c r="F59" s="62" t="n">
        <v>2965.5</v>
      </c>
      <c r="G59" s="62" t="n">
        <v>0</v>
      </c>
      <c r="H59" s="62" t="n">
        <v>0</v>
      </c>
      <c r="I59" s="64" t="n">
        <f aca="false">IF(D59="BUY",(F59-E59)*C59,(E59-F59)*C59)</f>
        <v>-5000</v>
      </c>
      <c r="J59" s="64" t="str">
        <f aca="false">IF(G59=0,"0.00",IF(C59="BUY",(G59-F59)*B59,(F59-G59)*B59))</f>
        <v>0.00</v>
      </c>
      <c r="K59" s="64" t="str">
        <f aca="false">IF(H59=0,"0.00",IF(D59="BUY",(H59-G59)*C59,(G59-H59)*C59))</f>
        <v>0.00</v>
      </c>
      <c r="L59" s="64" t="n">
        <f aca="false">K59+J59+I59</f>
        <v>-5000</v>
      </c>
    </row>
    <row r="60" s="65" customFormat="true" ht="13.8" hidden="false" customHeight="false" outlineLevel="0" collapsed="false">
      <c r="A60" s="59" t="n">
        <v>44424</v>
      </c>
      <c r="B60" s="60" t="s">
        <v>299</v>
      </c>
      <c r="C60" s="60" t="n">
        <v>1000</v>
      </c>
      <c r="D60" s="61" t="s">
        <v>290</v>
      </c>
      <c r="E60" s="62" t="n">
        <v>1423</v>
      </c>
      <c r="F60" s="62" t="n">
        <v>1420.6</v>
      </c>
      <c r="G60" s="62" t="n">
        <v>1418.2</v>
      </c>
      <c r="H60" s="62" t="n">
        <v>0</v>
      </c>
      <c r="I60" s="64" t="n">
        <f aca="false">IF(D60="BUY",(F60-E60)*C60,(E60-F60)*C60)</f>
        <v>2400.00000000009</v>
      </c>
      <c r="J60" s="64" t="n">
        <f aca="false">IF(D60="BUY",(G60-F60)*C60,(F60-G60)*C60)</f>
        <v>2399.99999999986</v>
      </c>
      <c r="K60" s="64" t="str">
        <f aca="false">IF(H60=0,"0.00",IF(D60="BUY",(H60-G60)*C60,(G60-H60)*C60))</f>
        <v>0.00</v>
      </c>
      <c r="L60" s="64" t="n">
        <f aca="false">K60+J60+I60</f>
        <v>4799.99999999995</v>
      </c>
    </row>
    <row r="61" s="65" customFormat="true" ht="13.8" hidden="false" customHeight="false" outlineLevel="0" collapsed="false">
      <c r="A61" s="59" t="n">
        <v>44424</v>
      </c>
      <c r="B61" s="60" t="s">
        <v>309</v>
      </c>
      <c r="C61" s="60" t="n">
        <v>600</v>
      </c>
      <c r="D61" s="61" t="s">
        <v>290</v>
      </c>
      <c r="E61" s="62" t="n">
        <v>1700</v>
      </c>
      <c r="F61" s="62" t="n">
        <v>1696.6</v>
      </c>
      <c r="G61" s="62" t="n">
        <v>0</v>
      </c>
      <c r="H61" s="62" t="n">
        <v>0</v>
      </c>
      <c r="I61" s="64" t="n">
        <f aca="false">IF(D61="BUY",(F61-E61)*C61,(E61-F61)*C61)</f>
        <v>2040.00000000005</v>
      </c>
      <c r="J61" s="64" t="str">
        <f aca="false">IF(G61=0,"0.00",IF(C61="BUY",(G61-F61)*B61,(F61-G61)*B61))</f>
        <v>0.00</v>
      </c>
      <c r="K61" s="64" t="str">
        <f aca="false">IF(H61=0,"0.00",IF(D61="BUY",(H61-G61)*C61,(G61-H61)*C61))</f>
        <v>0.00</v>
      </c>
      <c r="L61" s="64" t="n">
        <f aca="false">K61+J61+I61</f>
        <v>2040.00000000005</v>
      </c>
    </row>
    <row r="62" s="65" customFormat="true" ht="13.8" hidden="false" customHeight="false" outlineLevel="0" collapsed="false">
      <c r="A62" s="59" t="n">
        <v>44424</v>
      </c>
      <c r="B62" s="61" t="s">
        <v>303</v>
      </c>
      <c r="C62" s="61" t="n">
        <v>500</v>
      </c>
      <c r="D62" s="61" t="s">
        <v>15</v>
      </c>
      <c r="E62" s="62" t="n">
        <v>1337.5</v>
      </c>
      <c r="F62" s="62" t="n">
        <v>1327.5</v>
      </c>
      <c r="G62" s="62" t="n">
        <v>0</v>
      </c>
      <c r="H62" s="62" t="n">
        <v>0</v>
      </c>
      <c r="I62" s="64" t="n">
        <f aca="false">IF(D62="BUY",(F62-E62)*C62,(E62-F62)*C62)</f>
        <v>-5000</v>
      </c>
      <c r="J62" s="64" t="str">
        <f aca="false">IF(G62=0,"0.00",IF(C62="BUY",(G62-F62)*B62,(F62-G62)*B62))</f>
        <v>0.00</v>
      </c>
      <c r="K62" s="64" t="str">
        <f aca="false">IF(H62=0,"0.00",IF(D62="BUY",(H62-G62)*C62,(G62-H62)*C62))</f>
        <v>0.00</v>
      </c>
      <c r="L62" s="64" t="n">
        <f aca="false">K62+J62+I62</f>
        <v>-5000</v>
      </c>
    </row>
    <row r="63" s="65" customFormat="true" ht="13.8" hidden="false" customHeight="false" outlineLevel="0" collapsed="false">
      <c r="A63" s="59" t="n">
        <v>44421</v>
      </c>
      <c r="B63" s="60" t="s">
        <v>300</v>
      </c>
      <c r="C63" s="60" t="n">
        <v>400</v>
      </c>
      <c r="D63" s="61" t="s">
        <v>290</v>
      </c>
      <c r="E63" s="62" t="n">
        <v>1302</v>
      </c>
      <c r="F63" s="62" t="n">
        <v>1296</v>
      </c>
      <c r="G63" s="62" t="n">
        <v>0</v>
      </c>
      <c r="H63" s="62" t="n">
        <v>0</v>
      </c>
      <c r="I63" s="64" t="n">
        <f aca="false">IF(D63="BUY",(F63-E63)*C63,(E63-F63)*C63)</f>
        <v>2400</v>
      </c>
      <c r="J63" s="64" t="str">
        <f aca="false">IF(G63=0,"0.00",IF(C63="BUY",(G63-F63)*B63,(F63-G63)*B63))</f>
        <v>0.00</v>
      </c>
      <c r="K63" s="64" t="str">
        <f aca="false">IF(H63=0,"0.00",IF(D63="BUY",(H63-G63)*C63,(G63-H63)*C63))</f>
        <v>0.00</v>
      </c>
      <c r="L63" s="64" t="n">
        <f aca="false">K63+J63+I63</f>
        <v>2400</v>
      </c>
    </row>
    <row r="64" s="65" customFormat="true" ht="13.8" hidden="false" customHeight="false" outlineLevel="0" collapsed="false">
      <c r="A64" s="59" t="n">
        <v>44420</v>
      </c>
      <c r="B64" s="60" t="s">
        <v>297</v>
      </c>
      <c r="C64" s="60" t="n">
        <v>400</v>
      </c>
      <c r="D64" s="61" t="s">
        <v>15</v>
      </c>
      <c r="E64" s="62" t="n">
        <v>2855.4</v>
      </c>
      <c r="F64" s="62" t="n">
        <v>2861.4</v>
      </c>
      <c r="G64" s="62" t="n">
        <v>2867.4</v>
      </c>
      <c r="H64" s="62" t="n">
        <v>2873.4</v>
      </c>
      <c r="I64" s="64" t="n">
        <f aca="false">IF(D64="BUY",(F64-E64)*C64,(E64-F64)*C64)</f>
        <v>2400</v>
      </c>
      <c r="J64" s="64" t="n">
        <f aca="false">IF(D64="BUY",(G64-F64)*C64,(F64-G64)*C64)</f>
        <v>2400</v>
      </c>
      <c r="K64" s="64" t="n">
        <f aca="false">IF(H64=0,"0.00",IF(D64="BUY",(H64-G64)*C64,(G64-H64)*C64))</f>
        <v>2400</v>
      </c>
      <c r="L64" s="64" t="n">
        <f aca="false">K64+J64+I64</f>
        <v>7200</v>
      </c>
    </row>
    <row r="65" s="65" customFormat="true" ht="13.8" hidden="false" customHeight="false" outlineLevel="0" collapsed="false">
      <c r="A65" s="59" t="n">
        <v>44419</v>
      </c>
      <c r="B65" s="60" t="s">
        <v>297</v>
      </c>
      <c r="C65" s="60" t="n">
        <v>400</v>
      </c>
      <c r="D65" s="61" t="s">
        <v>290</v>
      </c>
      <c r="E65" s="62" t="n">
        <v>2796</v>
      </c>
      <c r="F65" s="62" t="n">
        <v>2790</v>
      </c>
      <c r="G65" s="62" t="n">
        <v>2784</v>
      </c>
      <c r="H65" s="62" t="n">
        <v>2778</v>
      </c>
      <c r="I65" s="64" t="n">
        <f aca="false">IF(D65="BUY",(F65-E65)*C65,(E65-F65)*C65)</f>
        <v>2400</v>
      </c>
      <c r="J65" s="64" t="n">
        <f aca="false">IF(D65="BUY",(G65-F65)*C65,(F65-G65)*C65)</f>
        <v>2400</v>
      </c>
      <c r="K65" s="64" t="n">
        <f aca="false">IF(H65=0,"0.00",IF(D65="BUY",(H65-G65)*C65,(G65-H65)*C65))</f>
        <v>2400</v>
      </c>
      <c r="L65" s="64" t="n">
        <f aca="false">K65+J65+I65</f>
        <v>7200</v>
      </c>
    </row>
    <row r="66" s="65" customFormat="true" ht="13.8" hidden="false" customHeight="false" outlineLevel="0" collapsed="false">
      <c r="A66" s="59" t="n">
        <v>44419</v>
      </c>
      <c r="B66" s="60" t="s">
        <v>297</v>
      </c>
      <c r="C66" s="60" t="n">
        <v>400</v>
      </c>
      <c r="D66" s="61" t="s">
        <v>290</v>
      </c>
      <c r="E66" s="62" t="n">
        <v>2771</v>
      </c>
      <c r="F66" s="62" t="n">
        <v>2783.5</v>
      </c>
      <c r="G66" s="62" t="n">
        <v>0</v>
      </c>
      <c r="H66" s="62" t="n">
        <v>0</v>
      </c>
      <c r="I66" s="64" t="n">
        <f aca="false">IF(D66="BUY",(F66-E66)*C66,(E66-F66)*C66)</f>
        <v>-5000</v>
      </c>
      <c r="J66" s="64" t="str">
        <f aca="false">IF(G66=0,"0.00",IF(C66="BUY",(G66-F66)*B66,(F66-G66)*B66))</f>
        <v>0.00</v>
      </c>
      <c r="K66" s="64" t="str">
        <f aca="false">IF(H66=0,"0.00",IF(D66="BUY",(H66-G66)*C66,(G66-H66)*C66))</f>
        <v>0.00</v>
      </c>
      <c r="L66" s="64" t="n">
        <f aca="false">K66+J66+I66</f>
        <v>-5000</v>
      </c>
    </row>
    <row r="67" s="65" customFormat="true" ht="13.8" hidden="false" customHeight="false" outlineLevel="0" collapsed="false">
      <c r="A67" s="59" t="n">
        <v>44418</v>
      </c>
      <c r="B67" s="61" t="s">
        <v>303</v>
      </c>
      <c r="C67" s="61" t="n">
        <v>500</v>
      </c>
      <c r="D67" s="61" t="s">
        <v>15</v>
      </c>
      <c r="E67" s="62" t="n">
        <v>1283.8</v>
      </c>
      <c r="F67" s="62" t="n">
        <v>1288.6</v>
      </c>
      <c r="G67" s="62" t="n">
        <v>1293.4</v>
      </c>
      <c r="H67" s="62" t="n">
        <v>1298.2</v>
      </c>
      <c r="I67" s="64" t="n">
        <f aca="false">IF(D67="BUY",(F67-E67)*C67,(E67-F67)*C67)</f>
        <v>2399.99999999998</v>
      </c>
      <c r="J67" s="64" t="n">
        <f aca="false">IF(D67="BUY",(G67-F67)*C67,(F67-G67)*C67)</f>
        <v>2400.00000000009</v>
      </c>
      <c r="K67" s="64" t="n">
        <f aca="false">IF(H67=0,"0.00",IF(D67="BUY",(H67-G67)*C67,(G67-H67)*C67))</f>
        <v>2399.99999999998</v>
      </c>
      <c r="L67" s="64" t="n">
        <f aca="false">K67+J67+I67</f>
        <v>7200.00000000005</v>
      </c>
    </row>
    <row r="68" s="65" customFormat="true" ht="13.8" hidden="false" customHeight="false" outlineLevel="0" collapsed="false">
      <c r="A68" s="59" t="n">
        <v>44418</v>
      </c>
      <c r="B68" s="60" t="s">
        <v>299</v>
      </c>
      <c r="C68" s="60" t="n">
        <v>1000</v>
      </c>
      <c r="D68" s="61" t="s">
        <v>290</v>
      </c>
      <c r="E68" s="62" t="n">
        <v>1444</v>
      </c>
      <c r="F68" s="62" t="n">
        <v>1441.6</v>
      </c>
      <c r="G68" s="62" t="n">
        <v>1439.2</v>
      </c>
      <c r="H68" s="62" t="n">
        <v>1436.8</v>
      </c>
      <c r="I68" s="64" t="n">
        <f aca="false">IF(D68="BUY",(F68-E68)*C68,(E68-F68)*C68)</f>
        <v>2400.00000000009</v>
      </c>
      <c r="J68" s="64" t="n">
        <f aca="false">IF(D68="BUY",(G68-F68)*C68,(F68-G68)*C68)</f>
        <v>2399.99999999986</v>
      </c>
      <c r="K68" s="64" t="n">
        <f aca="false">IF(H68=0,"0.00",IF(D68="BUY",(H68-G68)*C68,(G68-H68)*C68))</f>
        <v>2400.00000000009</v>
      </c>
      <c r="L68" s="64" t="n">
        <f aca="false">K68+J68+I68</f>
        <v>7200.00000000005</v>
      </c>
    </row>
    <row r="69" s="65" customFormat="true" ht="13.8" hidden="false" customHeight="false" outlineLevel="0" collapsed="false">
      <c r="A69" s="59" t="n">
        <v>44418</v>
      </c>
      <c r="B69" s="60" t="s">
        <v>299</v>
      </c>
      <c r="C69" s="60" t="n">
        <v>1000</v>
      </c>
      <c r="D69" s="61" t="s">
        <v>290</v>
      </c>
      <c r="E69" s="62" t="n">
        <v>1475.4</v>
      </c>
      <c r="F69" s="62" t="n">
        <v>1473</v>
      </c>
      <c r="G69" s="62" t="n">
        <v>0</v>
      </c>
      <c r="H69" s="62" t="n">
        <v>0</v>
      </c>
      <c r="I69" s="64" t="n">
        <f aca="false">IF(D69="BUY",(F69-E69)*C69,(E69-F69)*C69)</f>
        <v>2400.00000000009</v>
      </c>
      <c r="J69" s="64" t="str">
        <f aca="false">IF(G69=0,"0.00",IF(C69="BUY",(G69-F69)*B69,(F69-G69)*B69))</f>
        <v>0.00</v>
      </c>
      <c r="K69" s="64" t="str">
        <f aca="false">IF(H69=0,"0.00",IF(D69="BUY",(H69-G69)*C69,(G69-H69)*C69))</f>
        <v>0.00</v>
      </c>
      <c r="L69" s="64" t="n">
        <f aca="false">K69+J69+I69</f>
        <v>2400.00000000009</v>
      </c>
    </row>
    <row r="70" s="65" customFormat="true" ht="13.8" hidden="false" customHeight="false" outlineLevel="0" collapsed="false">
      <c r="A70" s="59" t="n">
        <v>44418</v>
      </c>
      <c r="B70" s="60" t="s">
        <v>310</v>
      </c>
      <c r="C70" s="60" t="n">
        <v>1800</v>
      </c>
      <c r="D70" s="61" t="s">
        <v>290</v>
      </c>
      <c r="E70" s="62" t="n">
        <v>300.8</v>
      </c>
      <c r="F70" s="62" t="n">
        <v>299.45</v>
      </c>
      <c r="G70" s="62" t="n">
        <v>0</v>
      </c>
      <c r="H70" s="62" t="n">
        <v>0</v>
      </c>
      <c r="I70" s="64" t="n">
        <f aca="false">IF(D70="BUY",(F70-E70)*C70,(E70-F70)*C70)</f>
        <v>2430.00000000004</v>
      </c>
      <c r="J70" s="64" t="str">
        <f aca="false">IF(G70=0,"0.00",IF(C70="BUY",(G70-F70)*B70,(F70-G70)*B70))</f>
        <v>0.00</v>
      </c>
      <c r="K70" s="64" t="str">
        <f aca="false">IF(H70=0,"0.00",IF(D70="BUY",(H70-G70)*C70,(G70-H70)*C70))</f>
        <v>0.00</v>
      </c>
      <c r="L70" s="64" t="n">
        <f aca="false">K70+J70+I70</f>
        <v>2430.00000000004</v>
      </c>
    </row>
    <row r="71" s="65" customFormat="true" ht="13.8" hidden="false" customHeight="false" outlineLevel="0" collapsed="false">
      <c r="A71" s="59" t="n">
        <v>44417</v>
      </c>
      <c r="B71" s="60" t="s">
        <v>297</v>
      </c>
      <c r="C71" s="60" t="n">
        <v>400</v>
      </c>
      <c r="D71" s="61" t="s">
        <v>290</v>
      </c>
      <c r="E71" s="62" t="n">
        <v>2853</v>
      </c>
      <c r="F71" s="62" t="n">
        <v>2847</v>
      </c>
      <c r="G71" s="62" t="n">
        <v>2841</v>
      </c>
      <c r="H71" s="62" t="n">
        <v>2835</v>
      </c>
      <c r="I71" s="64" t="n">
        <f aca="false">IF(D71="BUY",(F71-E71)*C71,(E71-F71)*C71)</f>
        <v>2400</v>
      </c>
      <c r="J71" s="64" t="n">
        <f aca="false">IF(D71="BUY",(G71-F71)*C71,(F71-G71)*C71)</f>
        <v>2400</v>
      </c>
      <c r="K71" s="64" t="n">
        <f aca="false">IF(H71=0,"0.00",IF(D71="BUY",(H71-G71)*C71,(G71-H71)*C71))</f>
        <v>2400</v>
      </c>
      <c r="L71" s="64" t="n">
        <f aca="false">K71+J71+I71</f>
        <v>7200</v>
      </c>
    </row>
    <row r="72" s="65" customFormat="true" ht="13.8" hidden="false" customHeight="false" outlineLevel="0" collapsed="false">
      <c r="A72" s="59" t="n">
        <v>44414</v>
      </c>
      <c r="B72" s="60" t="s">
        <v>299</v>
      </c>
      <c r="C72" s="60" t="n">
        <v>1000</v>
      </c>
      <c r="D72" s="61" t="s">
        <v>15</v>
      </c>
      <c r="E72" s="62" t="n">
        <v>1551</v>
      </c>
      <c r="F72" s="62" t="n">
        <v>1553.4</v>
      </c>
      <c r="G72" s="62" t="n">
        <v>1555.8</v>
      </c>
      <c r="H72" s="62" t="n">
        <v>0</v>
      </c>
      <c r="I72" s="64" t="n">
        <f aca="false">IF(D72="BUY",(F72-E72)*C72,(E72-F72)*C72)</f>
        <v>2400.00000000009</v>
      </c>
      <c r="J72" s="64" t="n">
        <f aca="false">IF(D72="BUY",(G72-F72)*C72,(F72-G72)*C72)</f>
        <v>2399.99999999986</v>
      </c>
      <c r="K72" s="64" t="str">
        <f aca="false">IF(H72=0,"0.00",IF(D72="BUY",(H72-G72)*C72,(G72-H72)*C72))</f>
        <v>0.00</v>
      </c>
      <c r="L72" s="64" t="n">
        <f aca="false">K72+J72+I72</f>
        <v>4799.99999999995</v>
      </c>
    </row>
    <row r="73" s="65" customFormat="true" ht="13.8" hidden="false" customHeight="false" outlineLevel="0" collapsed="false">
      <c r="A73" s="59" t="n">
        <v>44413</v>
      </c>
      <c r="B73" s="60" t="s">
        <v>297</v>
      </c>
      <c r="C73" s="60" t="n">
        <v>400</v>
      </c>
      <c r="D73" s="61" t="s">
        <v>15</v>
      </c>
      <c r="E73" s="62" t="n">
        <v>2888</v>
      </c>
      <c r="F73" s="62" t="n">
        <v>2894</v>
      </c>
      <c r="G73" s="62" t="n">
        <v>2900</v>
      </c>
      <c r="H73" s="62" t="n">
        <v>2906</v>
      </c>
      <c r="I73" s="64" t="n">
        <f aca="false">IF(D73="BUY",(F73-E73)*C73,(E73-F73)*C73)</f>
        <v>2400</v>
      </c>
      <c r="J73" s="64" t="n">
        <f aca="false">IF(D73="BUY",(G73-F73)*C73,(F73-G73)*C73)</f>
        <v>2400</v>
      </c>
      <c r="K73" s="64" t="n">
        <f aca="false">IF(H73=0,"0.00",IF(D73="BUY",(H73-G73)*C73,(G73-H73)*C73))</f>
        <v>2400</v>
      </c>
      <c r="L73" s="64" t="n">
        <f aca="false">K73+J73+I73</f>
        <v>7200</v>
      </c>
    </row>
    <row r="74" s="65" customFormat="true" ht="13.8" hidden="false" customHeight="false" outlineLevel="0" collapsed="false">
      <c r="A74" s="59" t="n">
        <v>44413</v>
      </c>
      <c r="B74" s="60" t="s">
        <v>303</v>
      </c>
      <c r="C74" s="60" t="n">
        <v>500</v>
      </c>
      <c r="D74" s="61" t="s">
        <v>290</v>
      </c>
      <c r="E74" s="62" t="n">
        <v>1236</v>
      </c>
      <c r="F74" s="62" t="n">
        <v>1231.2</v>
      </c>
      <c r="G74" s="62" t="n">
        <v>1226.4</v>
      </c>
      <c r="H74" s="62" t="n">
        <v>0</v>
      </c>
      <c r="I74" s="64" t="n">
        <f aca="false">IF(D74="BUY",(F74-E74)*C74,(E74-F74)*C74)</f>
        <v>2399.99999999998</v>
      </c>
      <c r="J74" s="64" t="n">
        <f aca="false">IF(D74="BUY",(G74-F74)*C74,(F74-G74)*C74)</f>
        <v>2399.99999999998</v>
      </c>
      <c r="K74" s="64" t="str">
        <f aca="false">IF(H74=0,"0.00",IF(D74="BUY",(H74-G74)*C74,(G74-H74)*C74))</f>
        <v>0.00</v>
      </c>
      <c r="L74" s="64" t="n">
        <f aca="false">K74+J74+I74</f>
        <v>4799.99999999995</v>
      </c>
    </row>
    <row r="75" s="65" customFormat="true" ht="13.8" hidden="false" customHeight="false" outlineLevel="0" collapsed="false">
      <c r="A75" s="59" t="n">
        <v>44412</v>
      </c>
      <c r="B75" s="60" t="s">
        <v>297</v>
      </c>
      <c r="C75" s="60" t="n">
        <v>400</v>
      </c>
      <c r="D75" s="61" t="s">
        <v>290</v>
      </c>
      <c r="E75" s="62" t="n">
        <v>2852</v>
      </c>
      <c r="F75" s="62" t="n">
        <v>2864.5</v>
      </c>
      <c r="G75" s="62" t="n">
        <v>0</v>
      </c>
      <c r="H75" s="62" t="n">
        <v>0</v>
      </c>
      <c r="I75" s="64" t="n">
        <f aca="false">IF(D75="BUY",(F75-E75)*C75,(E75-F75)*C75)</f>
        <v>-5000</v>
      </c>
      <c r="J75" s="64" t="str">
        <f aca="false">IF(G75=0,"0.00",IF(C75="BUY",(G75-F75)*B75,(F75-G75)*B75))</f>
        <v>0.00</v>
      </c>
      <c r="K75" s="64" t="str">
        <f aca="false">IF(H75=0,"0.00",IF(D75="BUY",(H75-G75)*C75,(G75-H75)*C75))</f>
        <v>0.00</v>
      </c>
      <c r="L75" s="64" t="n">
        <f aca="false">K75+J75+I75</f>
        <v>-5000</v>
      </c>
    </row>
    <row r="76" s="65" customFormat="true" ht="13.8" hidden="false" customHeight="false" outlineLevel="0" collapsed="false">
      <c r="A76" s="59" t="n">
        <v>44411</v>
      </c>
      <c r="B76" s="60" t="s">
        <v>311</v>
      </c>
      <c r="C76" s="60" t="n">
        <v>200</v>
      </c>
      <c r="D76" s="61" t="s">
        <v>290</v>
      </c>
      <c r="E76" s="62" t="n">
        <v>5120</v>
      </c>
      <c r="F76" s="62" t="n">
        <v>5108</v>
      </c>
      <c r="G76" s="62" t="n">
        <v>5096</v>
      </c>
      <c r="H76" s="62" t="n">
        <v>5084</v>
      </c>
      <c r="I76" s="64" t="n">
        <f aca="false">IF(D76="BUY",(F76-E76)*C76,(E76-F76)*C76)</f>
        <v>2400</v>
      </c>
      <c r="J76" s="64" t="n">
        <f aca="false">IF(D76="BUY",(G76-F76)*C76,(F76-G76)*C76)</f>
        <v>2400</v>
      </c>
      <c r="K76" s="64" t="n">
        <f aca="false">IF(H76=0,"0.00",IF(D76="BUY",(H76-G76)*C76,(G76-H76)*C76))</f>
        <v>2400</v>
      </c>
      <c r="L76" s="64" t="n">
        <f aca="false">K76+J76+I76</f>
        <v>7200</v>
      </c>
    </row>
    <row r="77" s="65" customFormat="true" ht="13.8" hidden="false" customHeight="false" outlineLevel="0" collapsed="false">
      <c r="A77" s="59" t="n">
        <v>44410</v>
      </c>
      <c r="B77" s="60" t="s">
        <v>312</v>
      </c>
      <c r="C77" s="61" t="n">
        <v>1600</v>
      </c>
      <c r="D77" s="61" t="s">
        <v>15</v>
      </c>
      <c r="E77" s="62" t="n">
        <v>596.9</v>
      </c>
      <c r="F77" s="62" t="n">
        <v>598.4</v>
      </c>
      <c r="G77" s="62" t="n">
        <v>599.9</v>
      </c>
      <c r="H77" s="62" t="n">
        <v>601.4</v>
      </c>
      <c r="I77" s="64" t="n">
        <f aca="false">IF(D77="BUY",(F77-E77)*C77,(E77-F77)*C77)</f>
        <v>2400</v>
      </c>
      <c r="J77" s="64" t="n">
        <f aca="false">IF(D77="BUY",(G77-F77)*C77,(F77-G77)*C77)</f>
        <v>2400</v>
      </c>
      <c r="K77" s="64" t="n">
        <f aca="false">IF(H77=0,"0.00",IF(D77="BUY",(H77-G77)*C77,(G77-H77)*C77))</f>
        <v>2400</v>
      </c>
      <c r="L77" s="64" t="n">
        <f aca="false">K77+J77+I77</f>
        <v>7200</v>
      </c>
    </row>
    <row r="78" s="65" customFormat="true" ht="13.8" hidden="false" customHeight="false" outlineLevel="0" collapsed="false">
      <c r="A78" s="59" t="n">
        <v>44410</v>
      </c>
      <c r="B78" s="60" t="s">
        <v>313</v>
      </c>
      <c r="C78" s="60" t="n">
        <v>500</v>
      </c>
      <c r="D78" s="61" t="s">
        <v>290</v>
      </c>
      <c r="E78" s="62" t="n">
        <v>1049</v>
      </c>
      <c r="F78" s="62" t="n">
        <v>1044.2</v>
      </c>
      <c r="G78" s="62" t="n">
        <v>0</v>
      </c>
      <c r="H78" s="62" t="n">
        <v>0</v>
      </c>
      <c r="I78" s="64" t="n">
        <f aca="false">IF(D78="BUY",(F78-E78)*C78,(E78-F78)*C78)</f>
        <v>2399.99999999998</v>
      </c>
      <c r="J78" s="64" t="str">
        <f aca="false">IF(G78=0,"0.00",IF(C78="BUY",(G78-F78)*B78,(F78-G78)*B78))</f>
        <v>0.00</v>
      </c>
      <c r="K78" s="64" t="str">
        <f aca="false">IF(H78=0,"0.00",IF(D78="BUY",(H78-G78)*C78,(G78-H78)*C78))</f>
        <v>0.00</v>
      </c>
      <c r="L78" s="64" t="n">
        <f aca="false">K78+J78+I78</f>
        <v>2399.99999999998</v>
      </c>
    </row>
    <row r="79" s="65" customFormat="true" ht="13.8" hidden="false" customHeight="false" outlineLevel="0" collapsed="false">
      <c r="A79" s="59" t="n">
        <v>44410</v>
      </c>
      <c r="B79" s="60" t="s">
        <v>302</v>
      </c>
      <c r="C79" s="60" t="n">
        <v>1300</v>
      </c>
      <c r="D79" s="61" t="s">
        <v>290</v>
      </c>
      <c r="E79" s="62" t="n">
        <v>788</v>
      </c>
      <c r="F79" s="62" t="n">
        <v>791.85</v>
      </c>
      <c r="G79" s="62" t="n">
        <v>0</v>
      </c>
      <c r="H79" s="62" t="n">
        <v>0</v>
      </c>
      <c r="I79" s="64" t="n">
        <f aca="false">IF(D79="BUY",(F79-E79)*C79,(E79-F79)*C79)</f>
        <v>-5005.00000000003</v>
      </c>
      <c r="J79" s="64" t="str">
        <f aca="false">IF(G79=0,"0.00",IF(C79="BUY",(G79-F79)*B79,(F79-G79)*B79))</f>
        <v>0.00</v>
      </c>
      <c r="K79" s="64" t="str">
        <f aca="false">IF(H79=0,"0.00",IF(D79="BUY",(H79-G79)*C79,(G79-H79)*C79))</f>
        <v>0.00</v>
      </c>
      <c r="L79" s="64" t="n">
        <f aca="false">K79+J79+I79</f>
        <v>-5005.00000000003</v>
      </c>
    </row>
    <row r="80" s="65" customFormat="true" ht="13.8" hidden="false" customHeight="false" outlineLevel="0" collapsed="false">
      <c r="A80" s="59" t="n">
        <v>44407</v>
      </c>
      <c r="B80" s="60" t="s">
        <v>299</v>
      </c>
      <c r="C80" s="60" t="n">
        <v>1000</v>
      </c>
      <c r="D80" s="60" t="s">
        <v>15</v>
      </c>
      <c r="E80" s="66" t="n">
        <v>1417</v>
      </c>
      <c r="F80" s="66" t="n">
        <v>1419.4</v>
      </c>
      <c r="G80" s="66" t="n">
        <v>1421.8</v>
      </c>
      <c r="H80" s="66" t="n">
        <v>1424.2</v>
      </c>
      <c r="I80" s="67" t="n">
        <f aca="false">IF(D80="BUY",(F80-E80)*C80,(E80-F80)*C80)</f>
        <v>2400.00000000009</v>
      </c>
      <c r="J80" s="67" t="n">
        <f aca="false">IF(D80="BUY",(G80-F80)*C80,(F80-G80)*C80)</f>
        <v>2399.99999999986</v>
      </c>
      <c r="K80" s="67" t="n">
        <f aca="false">IF(H80=0,"0.00",IF(D80="BUY",(H80-G80)*C80,(G80-H80)*C80))</f>
        <v>2400.00000000009</v>
      </c>
      <c r="L80" s="64" t="n">
        <f aca="false">K80+J80+I80</f>
        <v>7200.00000000005</v>
      </c>
    </row>
    <row r="81" s="65" customFormat="true" ht="13.8" hidden="false" customHeight="false" outlineLevel="0" collapsed="false">
      <c r="A81" s="59" t="n">
        <v>44407</v>
      </c>
      <c r="B81" s="60" t="s">
        <v>302</v>
      </c>
      <c r="C81" s="60" t="n">
        <v>1300</v>
      </c>
      <c r="D81" s="60" t="s">
        <v>15</v>
      </c>
      <c r="E81" s="66" t="n">
        <v>824.3</v>
      </c>
      <c r="F81" s="66" t="n">
        <v>826.15</v>
      </c>
      <c r="G81" s="66" t="n">
        <v>828</v>
      </c>
      <c r="H81" s="66" t="n">
        <v>829.85</v>
      </c>
      <c r="I81" s="67" t="n">
        <f aca="false">IF(D81="BUY",(F81-E81)*C81,(E81-F81)*C81)</f>
        <v>2405.00000000003</v>
      </c>
      <c r="J81" s="67" t="n">
        <f aca="false">IF(D81="BUY",(G81-F81)*C81,(F81-G81)*C81)</f>
        <v>2405.00000000003</v>
      </c>
      <c r="K81" s="67" t="n">
        <f aca="false">IF(H81=0,"0.00",IF(D81="BUY",(H81-G81)*C81,(G81-H81)*C81))</f>
        <v>2405.00000000003</v>
      </c>
      <c r="L81" s="64" t="n">
        <f aca="false">K81+J81+I81</f>
        <v>7215.00000000009</v>
      </c>
    </row>
    <row r="82" s="65" customFormat="true" ht="13.8" hidden="false" customHeight="false" outlineLevel="0" collapsed="false">
      <c r="A82" s="59" t="n">
        <v>44407</v>
      </c>
      <c r="B82" s="60" t="s">
        <v>303</v>
      </c>
      <c r="C82" s="60" t="n">
        <v>500</v>
      </c>
      <c r="D82" s="60" t="s">
        <v>15</v>
      </c>
      <c r="E82" s="66" t="n">
        <v>1193.5</v>
      </c>
      <c r="F82" s="66" t="n">
        <v>1198.3</v>
      </c>
      <c r="G82" s="66" t="n">
        <v>1203.1</v>
      </c>
      <c r="H82" s="66" t="n">
        <v>1207.9</v>
      </c>
      <c r="I82" s="67" t="n">
        <f aca="false">IF(D82="BUY",(F82-E82)*C82,(E82-F82)*C82)</f>
        <v>2399.99999999998</v>
      </c>
      <c r="J82" s="67" t="n">
        <f aca="false">IF(D82="BUY",(G82-F82)*C82,(F82-G82)*C82)</f>
        <v>2399.99999999998</v>
      </c>
      <c r="K82" s="67" t="n">
        <f aca="false">IF(H82=0,"0.00",IF(D82="BUY",(H82-G82)*C82,(G82-H82)*C82))</f>
        <v>2400.00000000009</v>
      </c>
      <c r="L82" s="64" t="n">
        <f aca="false">K82+J82+I82</f>
        <v>7200.00000000005</v>
      </c>
    </row>
    <row r="83" s="65" customFormat="true" ht="13.8" hidden="false" customHeight="false" outlineLevel="0" collapsed="false">
      <c r="A83" s="59" t="n">
        <v>44406</v>
      </c>
      <c r="B83" s="60" t="s">
        <v>299</v>
      </c>
      <c r="C83" s="60" t="n">
        <v>1000</v>
      </c>
      <c r="D83" s="60" t="s">
        <v>15</v>
      </c>
      <c r="E83" s="66" t="n">
        <v>1420.5</v>
      </c>
      <c r="F83" s="66" t="n">
        <v>1422.9</v>
      </c>
      <c r="G83" s="66" t="n">
        <v>1425.3</v>
      </c>
      <c r="H83" s="66" t="n">
        <v>0</v>
      </c>
      <c r="I83" s="67" t="n">
        <f aca="false">IF(D83="BUY",(F83-E83)*C83,(E83-F83)*C83)</f>
        <v>2400.00000000009</v>
      </c>
      <c r="J83" s="67" t="n">
        <f aca="false">IF(D83="BUY",(G83-F83)*C83,(F83-G83)*C83)</f>
        <v>2399.99999999986</v>
      </c>
      <c r="K83" s="67" t="str">
        <f aca="false">IF(H83=0,"0.00",IF(D83="BUY",(H83-G83)*C83,(G83-H83)*C83))</f>
        <v>0.00</v>
      </c>
      <c r="L83" s="64" t="n">
        <f aca="false">K83+J83+I83</f>
        <v>4799.99999999995</v>
      </c>
    </row>
    <row r="84" s="65" customFormat="true" ht="13.8" hidden="false" customHeight="false" outlineLevel="0" collapsed="false">
      <c r="A84" s="59" t="n">
        <v>44406</v>
      </c>
      <c r="B84" s="68" t="s">
        <v>314</v>
      </c>
      <c r="C84" s="60" t="n">
        <v>1600</v>
      </c>
      <c r="D84" s="60" t="s">
        <v>15</v>
      </c>
      <c r="E84" s="66" t="n">
        <v>399.5</v>
      </c>
      <c r="F84" s="66" t="n">
        <v>401</v>
      </c>
      <c r="G84" s="66" t="n">
        <v>0</v>
      </c>
      <c r="H84" s="66" t="n">
        <v>0</v>
      </c>
      <c r="I84" s="67" t="n">
        <f aca="false">IF(D84="BUY",(F84-E84)*C84,(E84-F84)*C84)</f>
        <v>2400</v>
      </c>
      <c r="J84" s="67" t="str">
        <f aca="false">IF(G84=0,"0.00",IF(C84="BUY",(G84-F84)*B84,(F84-G84)*B84))</f>
        <v>0.00</v>
      </c>
      <c r="K84" s="67" t="str">
        <f aca="false">IF(H84=0,"0.00",IF(D84="BUY",(H84-G84)*C84,(G84-H84)*C84))</f>
        <v>0.00</v>
      </c>
      <c r="L84" s="64" t="n">
        <f aca="false">K84+J84+I84</f>
        <v>2400</v>
      </c>
    </row>
    <row r="85" s="65" customFormat="true" ht="13.8" hidden="false" customHeight="false" outlineLevel="0" collapsed="false">
      <c r="A85" s="59" t="n">
        <v>44406</v>
      </c>
      <c r="B85" s="60" t="s">
        <v>305</v>
      </c>
      <c r="C85" s="60" t="n">
        <v>650</v>
      </c>
      <c r="D85" s="60" t="s">
        <v>290</v>
      </c>
      <c r="E85" s="66" t="n">
        <v>907.5</v>
      </c>
      <c r="F85" s="66" t="n">
        <v>915.85</v>
      </c>
      <c r="G85" s="66" t="n">
        <v>0</v>
      </c>
      <c r="H85" s="66" t="n">
        <v>0</v>
      </c>
      <c r="I85" s="67" t="n">
        <f aca="false">IF(D85="BUY",(F85-E85)*C85,(E85-F85)*C85)</f>
        <v>-5427.50000000002</v>
      </c>
      <c r="J85" s="67" t="str">
        <f aca="false">IF(G85=0,"0.00",IF(C85="BUY",(G85-F85)*B85,(F85-G85)*B85))</f>
        <v>0.00</v>
      </c>
      <c r="K85" s="67" t="str">
        <f aca="false">IF(H85=0,"0.00",IF(D85="BUY",(H85-G85)*C85,(G85-H85)*C85))</f>
        <v>0.00</v>
      </c>
      <c r="L85" s="64" t="n">
        <f aca="false">K85+J85+I85</f>
        <v>-5427.50000000002</v>
      </c>
    </row>
    <row r="86" s="65" customFormat="true" ht="13.8" hidden="false" customHeight="false" outlineLevel="0" collapsed="false">
      <c r="A86" s="59" t="n">
        <v>44405</v>
      </c>
      <c r="B86" s="60" t="s">
        <v>299</v>
      </c>
      <c r="C86" s="60" t="n">
        <v>1000</v>
      </c>
      <c r="D86" s="60" t="s">
        <v>290</v>
      </c>
      <c r="E86" s="66" t="n">
        <v>1394.9</v>
      </c>
      <c r="F86" s="66" t="n">
        <v>1392.5</v>
      </c>
      <c r="G86" s="66" t="n">
        <v>1390.1</v>
      </c>
      <c r="H86" s="66" t="n">
        <v>1387.7</v>
      </c>
      <c r="I86" s="64" t="n">
        <f aca="false">IF(D86="BUY",(F86-E86)*C86,(E86-F86)*C86)</f>
        <v>2400.00000000009</v>
      </c>
      <c r="J86" s="64" t="n">
        <f aca="false">IF(D86="BUY",(G86-F86)*C86,(F86-G86)*C86)</f>
        <v>2400.00000000009</v>
      </c>
      <c r="K86" s="64" t="n">
        <f aca="false">IF(H86=0,"0.00",IF(D86="BUY",(H86-G86)*C86,(G86-H86)*C86))</f>
        <v>2399.99999999986</v>
      </c>
      <c r="L86" s="64" t="n">
        <f aca="false">K86+J86+I86</f>
        <v>7200.00000000005</v>
      </c>
    </row>
    <row r="87" s="65" customFormat="true" ht="13.8" hidden="false" customHeight="false" outlineLevel="0" collapsed="false">
      <c r="A87" s="59" t="n">
        <v>44405</v>
      </c>
      <c r="B87" s="60" t="s">
        <v>299</v>
      </c>
      <c r="C87" s="60" t="n">
        <v>1000</v>
      </c>
      <c r="D87" s="60" t="s">
        <v>290</v>
      </c>
      <c r="E87" s="66" t="n">
        <v>1387</v>
      </c>
      <c r="F87" s="66" t="n">
        <v>1384.6</v>
      </c>
      <c r="G87" s="66" t="n">
        <v>0</v>
      </c>
      <c r="H87" s="66" t="n">
        <v>0</v>
      </c>
      <c r="I87" s="67" t="n">
        <f aca="false">IF(D87="BUY",(F87-E87)*C87,(E87-F87)*C87)</f>
        <v>2400.00000000009</v>
      </c>
      <c r="J87" s="67" t="str">
        <f aca="false">IF(G87=0,"0.00",IF(C87="BUY",(G87-F87)*B87,(F87-G87)*B87))</f>
        <v>0.00</v>
      </c>
      <c r="K87" s="67" t="str">
        <f aca="false">IF(H87=0,"0.00",IF(D87="BUY",(H87-G87)*C87,(G87-H87)*C87))</f>
        <v>0.00</v>
      </c>
      <c r="L87" s="64" t="n">
        <f aca="false">K87+J87+I87</f>
        <v>2400.00000000009</v>
      </c>
    </row>
    <row r="88" s="65" customFormat="true" ht="13.8" hidden="false" customHeight="false" outlineLevel="0" collapsed="false">
      <c r="A88" s="59" t="n">
        <v>44405</v>
      </c>
      <c r="B88" s="68" t="s">
        <v>314</v>
      </c>
      <c r="C88" s="60" t="n">
        <v>1600</v>
      </c>
      <c r="D88" s="60" t="s">
        <v>15</v>
      </c>
      <c r="E88" s="66" t="n">
        <v>396.2</v>
      </c>
      <c r="F88" s="66" t="n">
        <v>397.7</v>
      </c>
      <c r="G88" s="66" t="n">
        <v>0</v>
      </c>
      <c r="H88" s="66" t="n">
        <v>0</v>
      </c>
      <c r="I88" s="67" t="n">
        <f aca="false">IF(D88="BUY",(F88-E88)*C88,(E88-F88)*C88)</f>
        <v>2400</v>
      </c>
      <c r="J88" s="67" t="str">
        <f aca="false">IF(G88=0,"0.00",IF(C88="BUY",(G88-F88)*B88,(F88-G88)*B88))</f>
        <v>0.00</v>
      </c>
      <c r="K88" s="67" t="str">
        <f aca="false">IF(H88=0,"0.00",IF(D88="BUY",(H88-G88)*C88,(G88-H88)*C88))</f>
        <v>0.00</v>
      </c>
      <c r="L88" s="64" t="n">
        <f aca="false">K88+J88+I88</f>
        <v>2400</v>
      </c>
    </row>
    <row r="89" s="65" customFormat="true" ht="13.8" hidden="false" customHeight="false" outlineLevel="0" collapsed="false">
      <c r="A89" s="59" t="n">
        <v>44404</v>
      </c>
      <c r="B89" s="60" t="s">
        <v>302</v>
      </c>
      <c r="C89" s="60" t="n">
        <v>1300</v>
      </c>
      <c r="D89" s="60" t="s">
        <v>290</v>
      </c>
      <c r="E89" s="66" t="n">
        <v>817</v>
      </c>
      <c r="F89" s="66" t="n">
        <v>815.15</v>
      </c>
      <c r="G89" s="66" t="n">
        <v>813.3</v>
      </c>
      <c r="H89" s="66" t="n">
        <v>811.45</v>
      </c>
      <c r="I89" s="64" t="n">
        <f aca="false">IF(D89="BUY",(F89-E89)*C89,(E89-F89)*C89)</f>
        <v>2405.00000000003</v>
      </c>
      <c r="J89" s="64" t="n">
        <f aca="false">IF(D89="BUY",(G89-F89)*C89,(F89-G89)*C89)</f>
        <v>2405.00000000003</v>
      </c>
      <c r="K89" s="64" t="n">
        <f aca="false">IF(H89=0,"0.00",IF(D89="BUY",(H89-G89)*C89,(G89-H89)*C89))</f>
        <v>2404.99999999988</v>
      </c>
      <c r="L89" s="64" t="n">
        <f aca="false">K89+J89+I89</f>
        <v>7214.99999999994</v>
      </c>
    </row>
    <row r="90" s="65" customFormat="true" ht="13.8" hidden="false" customHeight="false" outlineLevel="0" collapsed="false">
      <c r="A90" s="59" t="n">
        <v>44404</v>
      </c>
      <c r="B90" s="68" t="s">
        <v>314</v>
      </c>
      <c r="C90" s="60" t="n">
        <v>1600</v>
      </c>
      <c r="D90" s="60" t="s">
        <v>290</v>
      </c>
      <c r="E90" s="66" t="n">
        <v>394.5</v>
      </c>
      <c r="F90" s="66" t="n">
        <v>393</v>
      </c>
      <c r="G90" s="66" t="n">
        <v>391.5</v>
      </c>
      <c r="H90" s="66" t="n">
        <v>390</v>
      </c>
      <c r="I90" s="64" t="n">
        <f aca="false">IF(D90="BUY",(F90-E90)*C90,(E90-F90)*C90)</f>
        <v>2400</v>
      </c>
      <c r="J90" s="64" t="n">
        <f aca="false">IF(D90="BUY",(G90-F90)*C90,(F90-G90)*C90)</f>
        <v>2400</v>
      </c>
      <c r="K90" s="64" t="n">
        <f aca="false">IF(H90=0,"0.00",IF(D90="BUY",(H90-G90)*C90,(G90-H90)*C90))</f>
        <v>2400</v>
      </c>
      <c r="L90" s="64" t="n">
        <f aca="false">K90+J90+I90</f>
        <v>7200</v>
      </c>
    </row>
    <row r="91" s="65" customFormat="true" ht="13.8" hidden="false" customHeight="false" outlineLevel="0" collapsed="false">
      <c r="A91" s="59" t="n">
        <v>44404</v>
      </c>
      <c r="B91" s="60" t="s">
        <v>299</v>
      </c>
      <c r="C91" s="60" t="n">
        <v>1000</v>
      </c>
      <c r="D91" s="60" t="s">
        <v>15</v>
      </c>
      <c r="E91" s="66" t="n">
        <v>1425</v>
      </c>
      <c r="F91" s="66" t="n">
        <v>1420</v>
      </c>
      <c r="G91" s="66" t="n">
        <v>0</v>
      </c>
      <c r="H91" s="66" t="n">
        <v>0</v>
      </c>
      <c r="I91" s="67" t="n">
        <f aca="false">IF(D91="BUY",(F91-E91)*C91,(E91-F91)*C91)</f>
        <v>-5000</v>
      </c>
      <c r="J91" s="67" t="str">
        <f aca="false">IF(G91=0,"0.00",IF(C91="BUY",(G91-F91)*B91,(F91-G91)*B91))</f>
        <v>0.00</v>
      </c>
      <c r="K91" s="67" t="str">
        <f aca="false">IF(H91=0,"0.00",IF(D91="BUY",(H91-G91)*C91,(G91-H91)*C91))</f>
        <v>0.00</v>
      </c>
      <c r="L91" s="64" t="n">
        <f aca="false">K91+J91+I91</f>
        <v>-5000</v>
      </c>
    </row>
    <row r="92" s="65" customFormat="true" ht="13.8" hidden="false" customHeight="false" outlineLevel="0" collapsed="false">
      <c r="A92" s="59" t="n">
        <v>44403</v>
      </c>
      <c r="B92" s="60" t="s">
        <v>305</v>
      </c>
      <c r="C92" s="60" t="n">
        <v>650</v>
      </c>
      <c r="D92" s="60" t="s">
        <v>290</v>
      </c>
      <c r="E92" s="66" t="n">
        <v>953.5</v>
      </c>
      <c r="F92" s="66" t="n">
        <v>949.5</v>
      </c>
      <c r="G92" s="66" t="n">
        <v>945.5</v>
      </c>
      <c r="H92" s="66" t="n">
        <v>941.5</v>
      </c>
      <c r="I92" s="64" t="n">
        <f aca="false">IF(D92="BUY",(F92-E92)*C92,(E92-F92)*C92)</f>
        <v>2600</v>
      </c>
      <c r="J92" s="64" t="n">
        <f aca="false">IF(D92="BUY",(G92-F92)*C92,(F92-G92)*C92)</f>
        <v>2600</v>
      </c>
      <c r="K92" s="64" t="n">
        <f aca="false">IF(H92=0,"0.00",IF(D92="BUY",(H92-G92)*C92,(G92-H92)*C92))</f>
        <v>2600</v>
      </c>
      <c r="L92" s="64" t="n">
        <f aca="false">K92+J92+I92</f>
        <v>7800</v>
      </c>
    </row>
    <row r="93" s="65" customFormat="true" ht="13.8" hidden="false" customHeight="false" outlineLevel="0" collapsed="false">
      <c r="A93" s="59" t="n">
        <v>44403</v>
      </c>
      <c r="B93" s="60" t="s">
        <v>311</v>
      </c>
      <c r="C93" s="60" t="n">
        <v>200</v>
      </c>
      <c r="D93" s="60" t="s">
        <v>15</v>
      </c>
      <c r="E93" s="66" t="n">
        <v>4716</v>
      </c>
      <c r="F93" s="66" t="n">
        <v>4728</v>
      </c>
      <c r="G93" s="66" t="n">
        <v>4740</v>
      </c>
      <c r="H93" s="66" t="n">
        <v>0</v>
      </c>
      <c r="I93" s="67" t="n">
        <f aca="false">IF(D93="BUY",(F93-E93)*C93,(E93-F93)*C93)</f>
        <v>2400</v>
      </c>
      <c r="J93" s="67" t="n">
        <f aca="false">IF(D93="BUY",(G93-F93)*C93,(F93-G93)*C93)</f>
        <v>2400</v>
      </c>
      <c r="K93" s="67" t="str">
        <f aca="false">IF(H93=0,"0.00",IF(D93="BUY",(H93-G93)*C93,(G93-H93)*C93))</f>
        <v>0.00</v>
      </c>
      <c r="L93" s="64" t="n">
        <f aca="false">K93+J93+I93</f>
        <v>4800</v>
      </c>
    </row>
    <row r="94" s="65" customFormat="true" ht="13.8" hidden="false" customHeight="false" outlineLevel="0" collapsed="false">
      <c r="A94" s="59" t="n">
        <v>44403</v>
      </c>
      <c r="B94" s="60" t="s">
        <v>294</v>
      </c>
      <c r="C94" s="60" t="n">
        <v>3000</v>
      </c>
      <c r="D94" s="60" t="s">
        <v>15</v>
      </c>
      <c r="E94" s="66" t="n">
        <v>208.3</v>
      </c>
      <c r="F94" s="66" t="n">
        <v>209.1</v>
      </c>
      <c r="G94" s="66" t="n">
        <v>0</v>
      </c>
      <c r="H94" s="66" t="n">
        <v>0</v>
      </c>
      <c r="I94" s="67" t="n">
        <f aca="false">IF(D94="BUY",(F94-E94)*C94,(E94-F94)*C94)</f>
        <v>2399.99999999995</v>
      </c>
      <c r="J94" s="67" t="str">
        <f aca="false">IF(G94=0,"0.00",IF(C94="BUY",(G94-F94)*B94,(F94-G94)*B94))</f>
        <v>0.00</v>
      </c>
      <c r="K94" s="67" t="str">
        <f aca="false">IF(H94=0,"0.00",IF(D94="BUY",(H94-G94)*C94,(G94-H94)*C94))</f>
        <v>0.00</v>
      </c>
      <c r="L94" s="64" t="n">
        <f aca="false">K94+J94+I94</f>
        <v>2399.99999999995</v>
      </c>
    </row>
    <row r="95" s="65" customFormat="true" ht="13.8" hidden="false" customHeight="false" outlineLevel="0" collapsed="false">
      <c r="A95" s="59" t="n">
        <v>44400</v>
      </c>
      <c r="B95" s="60" t="s">
        <v>302</v>
      </c>
      <c r="C95" s="60" t="n">
        <v>1300</v>
      </c>
      <c r="D95" s="60" t="s">
        <v>290</v>
      </c>
      <c r="E95" s="66" t="n">
        <v>820.7</v>
      </c>
      <c r="F95" s="66" t="n">
        <v>818.85</v>
      </c>
      <c r="G95" s="66" t="n">
        <v>0</v>
      </c>
      <c r="H95" s="66" t="n">
        <v>0</v>
      </c>
      <c r="I95" s="67" t="n">
        <f aca="false">IF(D95="BUY",(F95-E95)*C95,(E95-F95)*C95)</f>
        <v>2405.00000000003</v>
      </c>
      <c r="J95" s="67" t="str">
        <f aca="false">IF(G95=0,"0.00",IF(C95="BUY",(G95-F95)*B95,(F95-G95)*B95))</f>
        <v>0.00</v>
      </c>
      <c r="K95" s="67" t="str">
        <f aca="false">IF(H95=0,"0.00",IF(D95="BUY",(H95-G95)*C95,(G95-H95)*C95))</f>
        <v>0.00</v>
      </c>
      <c r="L95" s="64" t="n">
        <f aca="false">K95+J95+I95</f>
        <v>2405.00000000003</v>
      </c>
    </row>
    <row r="96" s="65" customFormat="true" ht="13.8" hidden="false" customHeight="false" outlineLevel="0" collapsed="false">
      <c r="A96" s="59" t="n">
        <v>44399</v>
      </c>
      <c r="B96" s="60" t="s">
        <v>299</v>
      </c>
      <c r="C96" s="60" t="n">
        <v>1000</v>
      </c>
      <c r="D96" s="60" t="s">
        <v>290</v>
      </c>
      <c r="E96" s="66" t="n">
        <v>1370</v>
      </c>
      <c r="F96" s="66" t="n">
        <v>1367.6</v>
      </c>
      <c r="G96" s="66" t="n">
        <v>1365.2</v>
      </c>
      <c r="H96" s="66" t="n">
        <v>1362.8</v>
      </c>
      <c r="I96" s="64" t="n">
        <f aca="false">IF(D96="BUY",(F96-E96)*C96,(E96-F96)*C96)</f>
        <v>2400.00000000009</v>
      </c>
      <c r="J96" s="64" t="n">
        <f aca="false">IF(D96="BUY",(G96-F96)*C96,(F96-G96)*C96)</f>
        <v>2399.99999999986</v>
      </c>
      <c r="K96" s="64" t="n">
        <f aca="false">IF(H96=0,"0.00",IF(D96="BUY",(H96-G96)*C96,(G96-H96)*C96))</f>
        <v>2400.00000000009</v>
      </c>
      <c r="L96" s="64" t="n">
        <f aca="false">K96+J96+I96</f>
        <v>7200.00000000005</v>
      </c>
    </row>
    <row r="97" s="65" customFormat="true" ht="13.8" hidden="false" customHeight="false" outlineLevel="0" collapsed="false">
      <c r="A97" s="59" t="n">
        <v>44399</v>
      </c>
      <c r="B97" s="60" t="s">
        <v>303</v>
      </c>
      <c r="C97" s="60" t="n">
        <v>500</v>
      </c>
      <c r="D97" s="60" t="s">
        <v>15</v>
      </c>
      <c r="E97" s="66" t="n">
        <v>1195</v>
      </c>
      <c r="F97" s="66" t="n">
        <v>1199.8</v>
      </c>
      <c r="G97" s="66" t="n">
        <v>1204.6</v>
      </c>
      <c r="H97" s="66" t="n">
        <v>1209.4</v>
      </c>
      <c r="I97" s="67" t="n">
        <f aca="false">IF(D97="BUY",(F97-E97)*C97,(E97-F97)*C97)</f>
        <v>2399.99999999998</v>
      </c>
      <c r="J97" s="67" t="n">
        <f aca="false">IF(D97="BUY",(G97-F97)*C97,(F97-G97)*C97)</f>
        <v>2399.99999999998</v>
      </c>
      <c r="K97" s="67" t="n">
        <f aca="false">IF(H97=0,"0.00",IF(D97="BUY",(H97-G97)*C97,(G97-H97)*C97))</f>
        <v>2400.00000000009</v>
      </c>
      <c r="L97" s="64" t="n">
        <f aca="false">K97+J97+I97</f>
        <v>7200.00000000005</v>
      </c>
    </row>
    <row r="98" s="65" customFormat="true" ht="13.8" hidden="false" customHeight="false" outlineLevel="0" collapsed="false">
      <c r="A98" s="59" t="n">
        <v>44399</v>
      </c>
      <c r="B98" s="60" t="s">
        <v>303</v>
      </c>
      <c r="C98" s="60" t="n">
        <v>500</v>
      </c>
      <c r="D98" s="60" t="s">
        <v>15</v>
      </c>
      <c r="E98" s="66" t="n">
        <v>1215</v>
      </c>
      <c r="F98" s="66" t="n">
        <v>1219.8</v>
      </c>
      <c r="G98" s="66" t="n">
        <v>0</v>
      </c>
      <c r="H98" s="66" t="n">
        <v>0</v>
      </c>
      <c r="I98" s="67" t="n">
        <f aca="false">IF(D98="BUY",(F98-E98)*C98,(E98-F98)*C98)</f>
        <v>2399.99999999998</v>
      </c>
      <c r="J98" s="67" t="str">
        <f aca="false">IF(G98=0,"0.00",IF(C98="BUY",(G98-F98)*B98,(F98-G98)*B98))</f>
        <v>0.00</v>
      </c>
      <c r="K98" s="67" t="str">
        <f aca="false">IF(H98=0,"0.00",IF(D98="BUY",(H98-G98)*C98,(G98-H98)*C98))</f>
        <v>0.00</v>
      </c>
      <c r="L98" s="64" t="n">
        <f aca="false">K98+J98+I98</f>
        <v>2399.99999999998</v>
      </c>
    </row>
    <row r="99" s="65" customFormat="true" ht="13.8" hidden="false" customHeight="false" outlineLevel="0" collapsed="false">
      <c r="A99" s="59" t="n">
        <v>44397</v>
      </c>
      <c r="B99" s="60" t="s">
        <v>303</v>
      </c>
      <c r="C99" s="60" t="n">
        <v>500</v>
      </c>
      <c r="D99" s="60" t="s">
        <v>290</v>
      </c>
      <c r="E99" s="66" t="n">
        <v>1190</v>
      </c>
      <c r="F99" s="66" t="n">
        <v>1185.2</v>
      </c>
      <c r="G99" s="66" t="n">
        <v>1180.4</v>
      </c>
      <c r="H99" s="66" t="n">
        <v>1175.6</v>
      </c>
      <c r="I99" s="64" t="n">
        <f aca="false">IF(D99="BUY",(F99-E99)*C99,(E99-F99)*C99)</f>
        <v>2399.99999999998</v>
      </c>
      <c r="J99" s="64" t="n">
        <f aca="false">IF(D99="BUY",(G99-F99)*C99,(F99-G99)*C99)</f>
        <v>2399.99999999998</v>
      </c>
      <c r="K99" s="64" t="n">
        <f aca="false">IF(H99=0,"0.00",IF(D99="BUY",(H99-G99)*C99,(G99-H99)*C99))</f>
        <v>2400.00000000009</v>
      </c>
      <c r="L99" s="64" t="n">
        <f aca="false">K99+J99+I99</f>
        <v>7200.00000000005</v>
      </c>
    </row>
    <row r="100" s="65" customFormat="true" ht="13.8" hidden="false" customHeight="false" outlineLevel="0" collapsed="false">
      <c r="A100" s="59" t="n">
        <v>44397</v>
      </c>
      <c r="B100" s="68" t="s">
        <v>314</v>
      </c>
      <c r="C100" s="60" t="n">
        <v>1600</v>
      </c>
      <c r="D100" s="60" t="s">
        <v>290</v>
      </c>
      <c r="E100" s="66" t="n">
        <v>401</v>
      </c>
      <c r="F100" s="66" t="n">
        <v>399.5</v>
      </c>
      <c r="G100" s="66" t="n">
        <v>398</v>
      </c>
      <c r="H100" s="66" t="n">
        <v>0</v>
      </c>
      <c r="I100" s="67" t="n">
        <f aca="false">IF(D100="BUY",(F100-E100)*C100,(E100-F100)*C100)</f>
        <v>2400</v>
      </c>
      <c r="J100" s="64" t="n">
        <f aca="false">IF(D100="BUY",(G100-F100)*C100,(F100-G100)*C100)</f>
        <v>2400</v>
      </c>
      <c r="K100" s="67" t="str">
        <f aca="false">IF(H100=0,"0.00",IF(D100="BUY",(H100-G100)*C100,(G100-H100)*C100))</f>
        <v>0.00</v>
      </c>
      <c r="L100" s="64" t="n">
        <f aca="false">K100+J100+I100</f>
        <v>4800</v>
      </c>
    </row>
    <row r="101" s="65" customFormat="true" ht="13.8" hidden="false" customHeight="false" outlineLevel="0" collapsed="false">
      <c r="A101" s="59" t="n">
        <v>44397</v>
      </c>
      <c r="B101" s="60" t="s">
        <v>303</v>
      </c>
      <c r="C101" s="60" t="n">
        <v>500</v>
      </c>
      <c r="D101" s="60" t="s">
        <v>290</v>
      </c>
      <c r="E101" s="66" t="n">
        <v>1169</v>
      </c>
      <c r="F101" s="66" t="n">
        <v>1164.2</v>
      </c>
      <c r="G101" s="66" t="n">
        <v>0</v>
      </c>
      <c r="H101" s="66" t="n">
        <v>0</v>
      </c>
      <c r="I101" s="67" t="n">
        <f aca="false">IF(D101="BUY",(F101-E101)*C101,(E101-F101)*C101)</f>
        <v>2399.99999999998</v>
      </c>
      <c r="J101" s="67" t="str">
        <f aca="false">IF(G101=0,"0.00",IF(C101="BUY",(G101-F101)*B101,(F101-G101)*B101))</f>
        <v>0.00</v>
      </c>
      <c r="K101" s="67" t="str">
        <f aca="false">IF(H101=0,"0.00",IF(D101="BUY",(H101-G101)*C101,(G101-H101)*C101))</f>
        <v>0.00</v>
      </c>
      <c r="L101" s="64" t="n">
        <f aca="false">K101+J101+I101</f>
        <v>2399.99999999998</v>
      </c>
    </row>
    <row r="102" s="65" customFormat="true" ht="13.8" hidden="false" customHeight="false" outlineLevel="0" collapsed="false">
      <c r="A102" s="59" t="n">
        <v>44396</v>
      </c>
      <c r="B102" s="60" t="s">
        <v>315</v>
      </c>
      <c r="C102" s="60" t="n">
        <v>1250</v>
      </c>
      <c r="D102" s="60" t="s">
        <v>15</v>
      </c>
      <c r="E102" s="66" t="n">
        <v>584.1</v>
      </c>
      <c r="F102" s="66" t="n">
        <v>586.1</v>
      </c>
      <c r="G102" s="66" t="n">
        <v>588.1</v>
      </c>
      <c r="H102" s="66" t="n">
        <v>0</v>
      </c>
      <c r="I102" s="67" t="n">
        <f aca="false">IF(D102="BUY",(F102-E102)*C102,(E102-F102)*C102)</f>
        <v>2500</v>
      </c>
      <c r="J102" s="67" t="n">
        <f aca="false">IF(D102="BUY",(G102-F102)*C102,(F102-G102)*C102)</f>
        <v>2500</v>
      </c>
      <c r="K102" s="67" t="str">
        <f aca="false">IF(H102=0,"0.00",IF(D102="BUY",(H102-G102)*C102,(G102-H102)*C102))</f>
        <v>0.00</v>
      </c>
      <c r="L102" s="64" t="n">
        <f aca="false">K102+J102+I102</f>
        <v>5000</v>
      </c>
    </row>
    <row r="103" s="65" customFormat="true" ht="13.8" hidden="false" customHeight="false" outlineLevel="0" collapsed="false">
      <c r="A103" s="59" t="n">
        <v>44396</v>
      </c>
      <c r="B103" s="60" t="s">
        <v>316</v>
      </c>
      <c r="C103" s="60" t="n">
        <v>650</v>
      </c>
      <c r="D103" s="60" t="s">
        <v>290</v>
      </c>
      <c r="E103" s="66" t="n">
        <v>1052.3</v>
      </c>
      <c r="F103" s="66" t="n">
        <v>1048.3</v>
      </c>
      <c r="G103" s="66" t="n">
        <v>0</v>
      </c>
      <c r="H103" s="66" t="n">
        <v>0</v>
      </c>
      <c r="I103" s="67" t="n">
        <f aca="false">IF(D103="BUY",(F103-E103)*C103,(E103-F103)*C103)</f>
        <v>2600</v>
      </c>
      <c r="J103" s="67" t="str">
        <f aca="false">IF(G103=0,"0.00",IF(C103="BUY",(G103-F103)*B103,(F103-G103)*B103))</f>
        <v>0.00</v>
      </c>
      <c r="K103" s="67" t="str">
        <f aca="false">IF(H103=0,"0.00",IF(D103="BUY",(H103-G103)*C103,(G103-H103)*C103))</f>
        <v>0.00</v>
      </c>
      <c r="L103" s="64" t="n">
        <f aca="false">K103+J103+I103</f>
        <v>2600</v>
      </c>
    </row>
    <row r="104" s="65" customFormat="true" ht="13.8" hidden="false" customHeight="false" outlineLevel="0" collapsed="false">
      <c r="A104" s="59" t="n">
        <v>44396</v>
      </c>
      <c r="B104" s="60" t="s">
        <v>299</v>
      </c>
      <c r="C104" s="60" t="n">
        <v>1000</v>
      </c>
      <c r="D104" s="60" t="s">
        <v>15</v>
      </c>
      <c r="E104" s="66" t="n">
        <v>1413.5</v>
      </c>
      <c r="F104" s="66" t="n">
        <v>1415.9</v>
      </c>
      <c r="G104" s="66" t="n">
        <v>0</v>
      </c>
      <c r="H104" s="66" t="n">
        <v>0</v>
      </c>
      <c r="I104" s="67" t="n">
        <f aca="false">IF(D104="BUY",(F104-E104)*C104,(E104-F104)*C104)</f>
        <v>2400.00000000009</v>
      </c>
      <c r="J104" s="67" t="str">
        <f aca="false">IF(G104=0,"0.00",IF(C104="BUY",(G104-F104)*B104,(F104-G104)*B104))</f>
        <v>0.00</v>
      </c>
      <c r="K104" s="67" t="str">
        <f aca="false">IF(H104=0,"0.00",IF(D104="BUY",(H104-G104)*C104,(G104-H104)*C104))</f>
        <v>0.00</v>
      </c>
      <c r="L104" s="64" t="n">
        <f aca="false">K104+J104+I104</f>
        <v>2400.00000000009</v>
      </c>
    </row>
    <row r="105" s="65" customFormat="true" ht="13.8" hidden="false" customHeight="false" outlineLevel="0" collapsed="false">
      <c r="A105" s="59" t="n">
        <v>44396</v>
      </c>
      <c r="B105" s="68" t="s">
        <v>314</v>
      </c>
      <c r="C105" s="60" t="n">
        <v>1600</v>
      </c>
      <c r="D105" s="60" t="s">
        <v>15</v>
      </c>
      <c r="E105" s="66" t="n">
        <v>419.7</v>
      </c>
      <c r="F105" s="66" t="n">
        <v>421.2</v>
      </c>
      <c r="G105" s="66" t="n">
        <v>0</v>
      </c>
      <c r="H105" s="66" t="n">
        <v>0</v>
      </c>
      <c r="I105" s="67" t="n">
        <f aca="false">IF(D105="BUY",(F105-E105)*C105,(E105-F105)*C105)</f>
        <v>2400</v>
      </c>
      <c r="J105" s="67" t="str">
        <f aca="false">IF(G105=0,"0.00",IF(C105="BUY",(G105-F105)*B105,(F105-G105)*B105))</f>
        <v>0.00</v>
      </c>
      <c r="K105" s="67" t="str">
        <f aca="false">IF(H105=0,"0.00",IF(D105="BUY",(H105-G105)*C105,(G105-H105)*C105))</f>
        <v>0.00</v>
      </c>
      <c r="L105" s="64" t="n">
        <f aca="false">K105+J105+I105</f>
        <v>2400</v>
      </c>
    </row>
    <row r="106" s="65" customFormat="true" ht="13.8" hidden="false" customHeight="false" outlineLevel="0" collapsed="false">
      <c r="A106" s="59" t="n">
        <v>44393</v>
      </c>
      <c r="B106" s="68" t="s">
        <v>314</v>
      </c>
      <c r="C106" s="60" t="n">
        <v>1600</v>
      </c>
      <c r="D106" s="60" t="s">
        <v>15</v>
      </c>
      <c r="E106" s="66" t="n">
        <v>433</v>
      </c>
      <c r="F106" s="66" t="n">
        <v>434.5</v>
      </c>
      <c r="G106" s="66" t="n">
        <v>436</v>
      </c>
      <c r="H106" s="66" t="n">
        <v>437.5</v>
      </c>
      <c r="I106" s="67" t="n">
        <f aca="false">IF(D106="BUY",(F106-E106)*C106,(E106-F106)*C106)</f>
        <v>2400</v>
      </c>
      <c r="J106" s="67" t="n">
        <f aca="false">IF(D106="BUY",(G106-F106)*C106,(F106-G106)*C106)</f>
        <v>2400</v>
      </c>
      <c r="K106" s="67" t="n">
        <f aca="false">IF(H106=0,"0.00",IF(D106="BUY",(H106-G106)*C106,(G106-H106)*C106))</f>
        <v>2400</v>
      </c>
      <c r="L106" s="64" t="n">
        <f aca="false">K106+J106+I106</f>
        <v>7200</v>
      </c>
    </row>
    <row r="107" s="65" customFormat="true" ht="13.8" hidden="false" customHeight="false" outlineLevel="0" collapsed="false">
      <c r="A107" s="59" t="n">
        <v>44393</v>
      </c>
      <c r="B107" s="60" t="s">
        <v>303</v>
      </c>
      <c r="C107" s="60" t="n">
        <v>500</v>
      </c>
      <c r="D107" s="60" t="s">
        <v>290</v>
      </c>
      <c r="E107" s="66" t="n">
        <v>1234.3</v>
      </c>
      <c r="F107" s="66" t="n">
        <v>1229.5</v>
      </c>
      <c r="G107" s="66" t="n">
        <v>0</v>
      </c>
      <c r="H107" s="66" t="n">
        <v>0</v>
      </c>
      <c r="I107" s="67" t="n">
        <f aca="false">IF(D107="BUY",(F107-E107)*C107,(E107-F107)*C107)</f>
        <v>2399.99999999998</v>
      </c>
      <c r="J107" s="67" t="str">
        <f aca="false">IF(G107=0,"0.00",IF(C107="BUY",(G107-F107)*B107,(F107-G107)*B107))</f>
        <v>0.00</v>
      </c>
      <c r="K107" s="67" t="str">
        <f aca="false">IF(H107=0,"0.00",IF(D107="BUY",(H107-G107)*C107,(G107-H107)*C107))</f>
        <v>0.00</v>
      </c>
      <c r="L107" s="64" t="n">
        <f aca="false">K107+J107+I107</f>
        <v>2399.99999999998</v>
      </c>
    </row>
    <row r="108" s="65" customFormat="true" ht="13.8" hidden="false" customHeight="false" outlineLevel="0" collapsed="false">
      <c r="A108" s="59" t="n">
        <v>44393</v>
      </c>
      <c r="B108" s="68" t="s">
        <v>314</v>
      </c>
      <c r="C108" s="60" t="n">
        <v>1600</v>
      </c>
      <c r="D108" s="60" t="s">
        <v>15</v>
      </c>
      <c r="E108" s="66" t="n">
        <v>438</v>
      </c>
      <c r="F108" s="66" t="n">
        <v>434.85</v>
      </c>
      <c r="G108" s="66" t="n">
        <v>0</v>
      </c>
      <c r="H108" s="66" t="n">
        <v>0</v>
      </c>
      <c r="I108" s="67" t="n">
        <f aca="false">IF(D108="BUY",(F108-E108)*C108,(E108-F108)*C108)</f>
        <v>-5039.99999999996</v>
      </c>
      <c r="J108" s="67" t="str">
        <f aca="false">IF(G108=0,"0.00",IF(C108="BUY",(G108-F108)*B108,(F108-G108)*B108))</f>
        <v>0.00</v>
      </c>
      <c r="K108" s="67" t="str">
        <f aca="false">IF(H108=0,"0.00",IF(D108="BUY",(H108-G108)*C108,(G108-H108)*C108))</f>
        <v>0.00</v>
      </c>
      <c r="L108" s="64" t="n">
        <f aca="false">K108+J108+I108</f>
        <v>-5039.99999999996</v>
      </c>
    </row>
    <row r="109" s="65" customFormat="true" ht="13.8" hidden="false" customHeight="false" outlineLevel="0" collapsed="false">
      <c r="A109" s="59" t="n">
        <v>44392</v>
      </c>
      <c r="B109" s="60" t="s">
        <v>294</v>
      </c>
      <c r="C109" s="60" t="n">
        <v>3000</v>
      </c>
      <c r="D109" s="60" t="s">
        <v>290</v>
      </c>
      <c r="E109" s="66" t="n">
        <v>212.8</v>
      </c>
      <c r="F109" s="66" t="n">
        <v>212</v>
      </c>
      <c r="G109" s="66" t="n">
        <v>211.2</v>
      </c>
      <c r="H109" s="66" t="n">
        <v>210.4</v>
      </c>
      <c r="I109" s="64" t="n">
        <f aca="false">IF(D109="BUY",(F109-E109)*C109,(E109-F109)*C109)</f>
        <v>2400.00000000003</v>
      </c>
      <c r="J109" s="64" t="n">
        <f aca="false">IF(D109="BUY",(G109-F109)*C109,(F109-G109)*C109)</f>
        <v>2400.00000000003</v>
      </c>
      <c r="K109" s="64" t="n">
        <f aca="false">IF(H109=0,"0.00",IF(D109="BUY",(H109-G109)*C109,(G109-H109)*C109))</f>
        <v>2399.99999999995</v>
      </c>
      <c r="L109" s="64" t="n">
        <f aca="false">K109+J109+I109</f>
        <v>7200.00000000002</v>
      </c>
    </row>
    <row r="110" s="65" customFormat="true" ht="13.8" hidden="false" customHeight="false" outlineLevel="0" collapsed="false">
      <c r="A110" s="59" t="n">
        <v>44392</v>
      </c>
      <c r="B110" s="60" t="s">
        <v>303</v>
      </c>
      <c r="C110" s="60" t="n">
        <v>500</v>
      </c>
      <c r="D110" s="60" t="s">
        <v>15</v>
      </c>
      <c r="E110" s="66" t="n">
        <v>1214</v>
      </c>
      <c r="F110" s="66" t="n">
        <v>1218.8</v>
      </c>
      <c r="G110" s="66" t="n">
        <v>1223.6</v>
      </c>
      <c r="H110" s="66" t="n">
        <v>1228.4</v>
      </c>
      <c r="I110" s="67" t="n">
        <f aca="false">IF(D110="BUY",(F110-E110)*C110,(E110-F110)*C110)</f>
        <v>2399.99999999998</v>
      </c>
      <c r="J110" s="67" t="n">
        <f aca="false">IF(D110="BUY",(G110-F110)*C110,(F110-G110)*C110)</f>
        <v>2399.99999999998</v>
      </c>
      <c r="K110" s="67" t="n">
        <f aca="false">IF(H110=0,"0.00",IF(D110="BUY",(H110-G110)*C110,(G110-H110)*C110))</f>
        <v>2400.00000000009</v>
      </c>
      <c r="L110" s="64" t="n">
        <f aca="false">K110+J110+I110</f>
        <v>7200.00000000005</v>
      </c>
    </row>
    <row r="111" s="65" customFormat="true" ht="13.8" hidden="false" customHeight="false" outlineLevel="0" collapsed="false">
      <c r="A111" s="59" t="n">
        <v>44391</v>
      </c>
      <c r="B111" s="60" t="s">
        <v>299</v>
      </c>
      <c r="C111" s="60" t="n">
        <v>1000</v>
      </c>
      <c r="D111" s="60" t="s">
        <v>290</v>
      </c>
      <c r="E111" s="66" t="n">
        <v>1420</v>
      </c>
      <c r="F111" s="66" t="n">
        <v>1417.6</v>
      </c>
      <c r="G111" s="66" t="n">
        <v>0</v>
      </c>
      <c r="H111" s="66" t="n">
        <v>0</v>
      </c>
      <c r="I111" s="67" t="n">
        <f aca="false">IF(D111="BUY",(F111-E111)*C111,(E111-F111)*C111)</f>
        <v>2400.00000000009</v>
      </c>
      <c r="J111" s="67" t="str">
        <f aca="false">IF(G111=0,"0.00",IF(C111="BUY",(G111-F111)*B111,(F111-G111)*B111))</f>
        <v>0.00</v>
      </c>
      <c r="K111" s="67" t="str">
        <f aca="false">IF(H111=0,"0.00",IF(D111="BUY",(H111-G111)*C111,(G111-H111)*C111))</f>
        <v>0.00</v>
      </c>
      <c r="L111" s="64" t="n">
        <f aca="false">K111+J111+I111</f>
        <v>2400.00000000009</v>
      </c>
    </row>
    <row r="112" s="65" customFormat="true" ht="13.8" hidden="false" customHeight="false" outlineLevel="0" collapsed="false">
      <c r="A112" s="59" t="n">
        <v>44391</v>
      </c>
      <c r="B112" s="60" t="s">
        <v>303</v>
      </c>
      <c r="C112" s="60" t="n">
        <v>500</v>
      </c>
      <c r="D112" s="60" t="s">
        <v>15</v>
      </c>
      <c r="E112" s="66" t="n">
        <v>1195.4</v>
      </c>
      <c r="F112" s="66" t="n">
        <v>1192.05</v>
      </c>
      <c r="G112" s="66" t="n">
        <v>0</v>
      </c>
      <c r="H112" s="66" t="n">
        <v>0</v>
      </c>
      <c r="I112" s="67" t="n">
        <f aca="false">IF(D112="BUY",(F112-E112)*C112,(E112-F112)*C112)</f>
        <v>-1675.00000000007</v>
      </c>
      <c r="J112" s="67" t="str">
        <f aca="false">IF(G112=0,"0.00",IF(C112="BUY",(G112-F112)*B112,(F112-G112)*B112))</f>
        <v>0.00</v>
      </c>
      <c r="K112" s="67" t="str">
        <f aca="false">IF(H112=0,"0.00",IF(D112="BUY",(H112-G112)*C112,(G112-H112)*C112))</f>
        <v>0.00</v>
      </c>
      <c r="L112" s="64" t="n">
        <f aca="false">K112+J112+I112</f>
        <v>-1675.00000000007</v>
      </c>
    </row>
    <row r="113" s="65" customFormat="true" ht="13.8" hidden="false" customHeight="false" outlineLevel="0" collapsed="false">
      <c r="A113" s="59" t="n">
        <v>44391</v>
      </c>
      <c r="B113" s="60" t="s">
        <v>294</v>
      </c>
      <c r="C113" s="60" t="n">
        <v>3000</v>
      </c>
      <c r="D113" s="60" t="s">
        <v>290</v>
      </c>
      <c r="E113" s="66" t="n">
        <v>213.3</v>
      </c>
      <c r="F113" s="66" t="n">
        <v>213.55</v>
      </c>
      <c r="G113" s="66" t="n">
        <v>0</v>
      </c>
      <c r="H113" s="66" t="n">
        <v>0</v>
      </c>
      <c r="I113" s="67" t="n">
        <f aca="false">IF(D113="BUY",(F113-E113)*C113,(E113-F113)*C113)</f>
        <v>-750</v>
      </c>
      <c r="J113" s="67" t="str">
        <f aca="false">IF(G113=0,"0.00",IF(C113="BUY",(G113-F113)*B113,(F113-G113)*B113))</f>
        <v>0.00</v>
      </c>
      <c r="K113" s="67" t="str">
        <f aca="false">IF(H113=0,"0.00",IF(D113="BUY",(H113-G113)*C113,(G113-H113)*C113))</f>
        <v>0.00</v>
      </c>
      <c r="L113" s="64" t="n">
        <f aca="false">K113+J113+I113</f>
        <v>-750</v>
      </c>
    </row>
    <row r="114" s="65" customFormat="true" ht="13.8" hidden="false" customHeight="false" outlineLevel="0" collapsed="false">
      <c r="A114" s="59" t="n">
        <v>44390</v>
      </c>
      <c r="B114" s="60" t="s">
        <v>299</v>
      </c>
      <c r="C114" s="60" t="n">
        <v>1000</v>
      </c>
      <c r="D114" s="60" t="s">
        <v>290</v>
      </c>
      <c r="E114" s="66" t="n">
        <v>1411</v>
      </c>
      <c r="F114" s="66" t="n">
        <v>1408.6</v>
      </c>
      <c r="G114" s="66" t="n">
        <v>1406.2</v>
      </c>
      <c r="H114" s="66" t="n">
        <v>1403.8</v>
      </c>
      <c r="I114" s="64" t="n">
        <f aca="false">IF(D114="BUY",(F114-E114)*C114,(E114-F114)*C114)</f>
        <v>2400.00000000009</v>
      </c>
      <c r="J114" s="64" t="n">
        <f aca="false">IF(D114="BUY",(G114-F114)*C114,(F114-G114)*C114)</f>
        <v>2399.99999999986</v>
      </c>
      <c r="K114" s="64" t="n">
        <f aca="false">IF(H114=0,"0.00",IF(D114="BUY",(H114-G114)*C114,(G114-H114)*C114))</f>
        <v>2400.00000000009</v>
      </c>
      <c r="L114" s="64" t="n">
        <f aca="false">K114+J114+I114</f>
        <v>7200.00000000005</v>
      </c>
    </row>
    <row r="115" s="65" customFormat="true" ht="13.8" hidden="false" customHeight="false" outlineLevel="0" collapsed="false">
      <c r="A115" s="59" t="n">
        <v>44390</v>
      </c>
      <c r="B115" s="60" t="s">
        <v>299</v>
      </c>
      <c r="C115" s="60" t="n">
        <v>1000</v>
      </c>
      <c r="D115" s="60" t="s">
        <v>290</v>
      </c>
      <c r="E115" s="66" t="n">
        <v>1403</v>
      </c>
      <c r="F115" s="66" t="n">
        <v>1400.6</v>
      </c>
      <c r="G115" s="66" t="n">
        <v>1398.2</v>
      </c>
      <c r="H115" s="66" t="n">
        <v>1395.8</v>
      </c>
      <c r="I115" s="64" t="n">
        <f aca="false">IF(D115="BUY",(F115-E115)*C115,(E115-F115)*C115)</f>
        <v>2400.00000000009</v>
      </c>
      <c r="J115" s="64" t="n">
        <f aca="false">IF(D115="BUY",(G115-F115)*C115,(F115-G115)*C115)</f>
        <v>2399.99999999986</v>
      </c>
      <c r="K115" s="64" t="n">
        <f aca="false">IF(H115=0,"0.00",IF(D115="BUY",(H115-G115)*C115,(G115-H115)*C115))</f>
        <v>2400.00000000009</v>
      </c>
      <c r="L115" s="64" t="n">
        <f aca="false">K115+J115+I115</f>
        <v>7200.00000000005</v>
      </c>
    </row>
    <row r="116" s="65" customFormat="true" ht="13.8" hidden="false" customHeight="false" outlineLevel="0" collapsed="false">
      <c r="A116" s="59" t="n">
        <v>44390</v>
      </c>
      <c r="B116" s="60" t="s">
        <v>303</v>
      </c>
      <c r="C116" s="60" t="n">
        <v>500</v>
      </c>
      <c r="D116" s="60" t="s">
        <v>290</v>
      </c>
      <c r="E116" s="66" t="n">
        <v>1180.6</v>
      </c>
      <c r="F116" s="66" t="n">
        <v>1190.6</v>
      </c>
      <c r="G116" s="66" t="n">
        <v>0</v>
      </c>
      <c r="H116" s="66" t="n">
        <v>0</v>
      </c>
      <c r="I116" s="67" t="n">
        <f aca="false">IF(D116="BUY",(F116-E116)*C116,(E116-F116)*C116)</f>
        <v>-5000</v>
      </c>
      <c r="J116" s="67" t="str">
        <f aca="false">IF(G116=0,"0.00",IF(C116="BUY",(G116-F116)*B116,(F116-G116)*B116))</f>
        <v>0.00</v>
      </c>
      <c r="K116" s="67" t="str">
        <f aca="false">IF(H116=0,"0.00",IF(D116="BUY",(H116-G116)*C116,(G116-H116)*C116))</f>
        <v>0.00</v>
      </c>
      <c r="L116" s="64" t="n">
        <f aca="false">K116+J116+I116</f>
        <v>-5000</v>
      </c>
    </row>
    <row r="117" s="65" customFormat="true" ht="13.8" hidden="false" customHeight="false" outlineLevel="0" collapsed="false">
      <c r="A117" s="59" t="n">
        <v>44389</v>
      </c>
      <c r="B117" s="60" t="s">
        <v>303</v>
      </c>
      <c r="C117" s="60" t="n">
        <v>500</v>
      </c>
      <c r="D117" s="60" t="s">
        <v>15</v>
      </c>
      <c r="E117" s="66" t="n">
        <v>1192</v>
      </c>
      <c r="F117" s="66" t="n">
        <v>1196.8</v>
      </c>
      <c r="G117" s="66" t="n">
        <v>1201.6</v>
      </c>
      <c r="H117" s="66" t="n">
        <v>0</v>
      </c>
      <c r="I117" s="67" t="n">
        <f aca="false">IF(D117="BUY",(F117-E117)*C117,(E117-F117)*C117)</f>
        <v>2399.99999999998</v>
      </c>
      <c r="J117" s="67" t="n">
        <f aca="false">IF(D117="BUY",(G117-F117)*C117,(F117-G117)*C117)</f>
        <v>2399.99999999998</v>
      </c>
      <c r="K117" s="67" t="str">
        <f aca="false">IF(H117=0,"0.00",IF(D117="BUY",(H117-G117)*C117,(G117-H117)*C117))</f>
        <v>0.00</v>
      </c>
      <c r="L117" s="64" t="n">
        <f aca="false">K117+J117+I117</f>
        <v>4799.99999999995</v>
      </c>
    </row>
    <row r="118" s="65" customFormat="true" ht="13.8" hidden="false" customHeight="false" outlineLevel="0" collapsed="false">
      <c r="A118" s="59" t="n">
        <v>44389</v>
      </c>
      <c r="B118" s="60" t="s">
        <v>317</v>
      </c>
      <c r="C118" s="60" t="n">
        <v>1400</v>
      </c>
      <c r="D118" s="60" t="s">
        <v>290</v>
      </c>
      <c r="E118" s="66" t="n">
        <v>603.5</v>
      </c>
      <c r="F118" s="66" t="n">
        <v>607.1</v>
      </c>
      <c r="G118" s="66" t="n">
        <v>0</v>
      </c>
      <c r="H118" s="66" t="n">
        <v>0</v>
      </c>
      <c r="I118" s="67" t="n">
        <f aca="false">IF(D118="BUY",(F118-E118)*C118,(E118-F118)*C118)</f>
        <v>-5040.00000000003</v>
      </c>
      <c r="J118" s="67" t="str">
        <f aca="false">IF(G118=0,"0.00",IF(C118="BUY",(G118-F118)*B118,(F118-G118)*B118))</f>
        <v>0.00</v>
      </c>
      <c r="K118" s="67" t="str">
        <f aca="false">IF(H118=0,"0.00",IF(D118="BUY",(H118-G118)*C118,(G118-H118)*C118))</f>
        <v>0.00</v>
      </c>
      <c r="L118" s="64" t="n">
        <f aca="false">K118+J118+I118</f>
        <v>-5040.00000000003</v>
      </c>
    </row>
    <row r="119" s="65" customFormat="true" ht="13.8" hidden="false" customHeight="false" outlineLevel="0" collapsed="false">
      <c r="A119" s="59" t="n">
        <v>44386</v>
      </c>
      <c r="B119" s="60" t="s">
        <v>303</v>
      </c>
      <c r="C119" s="60" t="n">
        <v>500</v>
      </c>
      <c r="D119" s="60" t="s">
        <v>15</v>
      </c>
      <c r="E119" s="66" t="n">
        <v>1147.5</v>
      </c>
      <c r="F119" s="66" t="n">
        <v>1152.3</v>
      </c>
      <c r="G119" s="66" t="n">
        <v>1157.1</v>
      </c>
      <c r="H119" s="66" t="n">
        <v>1161.9</v>
      </c>
      <c r="I119" s="67" t="n">
        <f aca="false">IF(D119="BUY",(F119-E119)*C119,(E119-F119)*C119)</f>
        <v>2399.99999999998</v>
      </c>
      <c r="J119" s="67" t="n">
        <f aca="false">IF(D119="BUY",(G119-F119)*C119,(F119-G119)*C119)</f>
        <v>2399.99999999998</v>
      </c>
      <c r="K119" s="67" t="n">
        <f aca="false">IF(H119=0,"0.00",IF(D119="BUY",(H119-G119)*C119,(G119-H119)*C119))</f>
        <v>2400.00000000009</v>
      </c>
      <c r="L119" s="64" t="n">
        <f aca="false">K119+J119+I119</f>
        <v>7200.00000000005</v>
      </c>
    </row>
    <row r="120" s="65" customFormat="true" ht="13.8" hidden="false" customHeight="false" outlineLevel="0" collapsed="false">
      <c r="A120" s="59" t="n">
        <v>44386</v>
      </c>
      <c r="B120" s="60" t="s">
        <v>318</v>
      </c>
      <c r="C120" s="60" t="n">
        <v>650</v>
      </c>
      <c r="D120" s="60" t="s">
        <v>15</v>
      </c>
      <c r="E120" s="66" t="n">
        <v>960.5</v>
      </c>
      <c r="F120" s="66" t="n">
        <v>964.5</v>
      </c>
      <c r="G120" s="66" t="n">
        <v>968.5</v>
      </c>
      <c r="H120" s="66" t="n">
        <v>0</v>
      </c>
      <c r="I120" s="67" t="n">
        <f aca="false">IF(D120="BUY",(F120-E120)*C120,(E120-F120)*C120)</f>
        <v>2600</v>
      </c>
      <c r="J120" s="67" t="n">
        <f aca="false">IF(D120="BUY",(G120-F120)*C120,(F120-G120)*C120)</f>
        <v>2600</v>
      </c>
      <c r="K120" s="67" t="str">
        <f aca="false">IF(H120=0,"0.00",IF(D120="BUY",(H120-G120)*C120,(G120-H120)*C120))</f>
        <v>0.00</v>
      </c>
      <c r="L120" s="64" t="n">
        <f aca="false">K120+J120+I120</f>
        <v>5200</v>
      </c>
    </row>
    <row r="121" s="65" customFormat="true" ht="13.8" hidden="false" customHeight="false" outlineLevel="0" collapsed="false">
      <c r="A121" s="59" t="n">
        <v>44386</v>
      </c>
      <c r="B121" s="60" t="s">
        <v>303</v>
      </c>
      <c r="C121" s="60" t="n">
        <v>500</v>
      </c>
      <c r="D121" s="60" t="s">
        <v>15</v>
      </c>
      <c r="E121" s="66" t="n">
        <v>1168.7</v>
      </c>
      <c r="F121" s="66" t="n">
        <v>1173.5</v>
      </c>
      <c r="G121" s="66" t="n">
        <v>0</v>
      </c>
      <c r="H121" s="66" t="n">
        <v>0</v>
      </c>
      <c r="I121" s="67" t="n">
        <f aca="false">IF(D121="BUY",(F121-E121)*C121,(E121-F121)*C121)</f>
        <v>2399.99999999998</v>
      </c>
      <c r="J121" s="67" t="str">
        <f aca="false">IF(G121=0,"0.00",IF(C121="BUY",(G121-F121)*B121,(F121-G121)*B121))</f>
        <v>0.00</v>
      </c>
      <c r="K121" s="67" t="str">
        <f aca="false">IF(H121=0,"0.00",IF(D121="BUY",(H121-G121)*C121,(G121-H121)*C121))</f>
        <v>0.00</v>
      </c>
      <c r="L121" s="64" t="n">
        <f aca="false">K121+J121+I121</f>
        <v>2399.99999999998</v>
      </c>
    </row>
    <row r="122" s="65" customFormat="true" ht="13.8" hidden="false" customHeight="false" outlineLevel="0" collapsed="false">
      <c r="A122" s="59" t="n">
        <v>44385</v>
      </c>
      <c r="B122" s="60" t="s">
        <v>303</v>
      </c>
      <c r="C122" s="60" t="n">
        <v>500</v>
      </c>
      <c r="D122" s="60" t="s">
        <v>15</v>
      </c>
      <c r="E122" s="66" t="n">
        <v>1136.2</v>
      </c>
      <c r="F122" s="66" t="n">
        <v>1141</v>
      </c>
      <c r="G122" s="66" t="n">
        <v>1145.8</v>
      </c>
      <c r="H122" s="66" t="n">
        <v>0</v>
      </c>
      <c r="I122" s="67" t="n">
        <f aca="false">IF(D122="BUY",(F122-E122)*C122,(E122-F122)*C122)</f>
        <v>2399.99999999998</v>
      </c>
      <c r="J122" s="67" t="n">
        <f aca="false">IF(D122="BUY",(G122-F122)*C122,(F122-G122)*C122)</f>
        <v>2399.99999999998</v>
      </c>
      <c r="K122" s="67" t="str">
        <f aca="false">IF(H122=0,"0.00",IF(D122="BUY",(H122-G122)*C122,(G122-H122)*C122))</f>
        <v>0.00</v>
      </c>
      <c r="L122" s="64" t="n">
        <f aca="false">K122+J122+I122</f>
        <v>4799.99999999995</v>
      </c>
    </row>
    <row r="123" s="65" customFormat="true" ht="13.8" hidden="false" customHeight="false" outlineLevel="0" collapsed="false">
      <c r="A123" s="59" t="n">
        <v>44385</v>
      </c>
      <c r="B123" s="60" t="s">
        <v>318</v>
      </c>
      <c r="C123" s="60" t="n">
        <v>650</v>
      </c>
      <c r="D123" s="60" t="s">
        <v>290</v>
      </c>
      <c r="E123" s="66" t="n">
        <v>960.8</v>
      </c>
      <c r="F123" s="66" t="n">
        <v>956.8</v>
      </c>
      <c r="G123" s="66" t="n">
        <v>952.8</v>
      </c>
      <c r="H123" s="66" t="n">
        <v>0</v>
      </c>
      <c r="I123" s="67" t="n">
        <f aca="false">IF(D123="BUY",(F123-E123)*C123,(E123-F123)*C123)</f>
        <v>2600</v>
      </c>
      <c r="J123" s="67" t="n">
        <f aca="false">IF(D123="BUY",(G123-F123)*C123,(F123-G123)*C123)</f>
        <v>2600</v>
      </c>
      <c r="K123" s="67" t="str">
        <f aca="false">IF(H123=0,"0.00",IF(D123="BUY",(H123-G123)*C123,(G123-H123)*C123))</f>
        <v>0.00</v>
      </c>
      <c r="L123" s="64" t="n">
        <f aca="false">K123+J123+I123</f>
        <v>5200</v>
      </c>
    </row>
    <row r="124" s="65" customFormat="true" ht="13.8" hidden="false" customHeight="false" outlineLevel="0" collapsed="false">
      <c r="A124" s="59" t="n">
        <v>44385</v>
      </c>
      <c r="B124" s="60" t="s">
        <v>319</v>
      </c>
      <c r="C124" s="60" t="n">
        <v>200</v>
      </c>
      <c r="D124" s="60" t="s">
        <v>15</v>
      </c>
      <c r="E124" s="66" t="n">
        <v>4255</v>
      </c>
      <c r="F124" s="66" t="n">
        <v>4230</v>
      </c>
      <c r="G124" s="66" t="n">
        <v>0</v>
      </c>
      <c r="H124" s="66" t="n">
        <v>0</v>
      </c>
      <c r="I124" s="67" t="n">
        <f aca="false">IF(D124="BUY",(F124-E124)*C124,(E124-F124)*C124)</f>
        <v>-5000</v>
      </c>
      <c r="J124" s="67" t="str">
        <f aca="false">IF(G124=0,"0.00",IF(C124="BUY",(G124-F124)*B124,(F124-G124)*B124))</f>
        <v>0.00</v>
      </c>
      <c r="K124" s="67" t="str">
        <f aca="false">IF(H124=0,"0.00",IF(D124="BUY",(H124-G124)*C124,(G124-H124)*C124))</f>
        <v>0.00</v>
      </c>
      <c r="L124" s="64" t="n">
        <f aca="false">K124+J124+I124</f>
        <v>-5000</v>
      </c>
    </row>
    <row r="125" s="65" customFormat="true" ht="13.8" hidden="false" customHeight="false" outlineLevel="0" collapsed="false">
      <c r="A125" s="59" t="n">
        <v>44384</v>
      </c>
      <c r="B125" s="60" t="s">
        <v>107</v>
      </c>
      <c r="C125" s="60" t="n">
        <v>2850</v>
      </c>
      <c r="D125" s="60" t="s">
        <v>15</v>
      </c>
      <c r="E125" s="66" t="n">
        <v>315.2</v>
      </c>
      <c r="F125" s="66" t="n">
        <v>316.05</v>
      </c>
      <c r="G125" s="66" t="n">
        <v>316.9</v>
      </c>
      <c r="H125" s="66" t="n">
        <v>317.75</v>
      </c>
      <c r="I125" s="67" t="n">
        <f aca="false">IF(D125="BUY",(F125-E125)*C125,(E125-F125)*C125)</f>
        <v>2422.50000000006</v>
      </c>
      <c r="J125" s="67" t="n">
        <f aca="false">IF(D125="BUY",(G125-F125)*C125,(F125-G125)*C125)</f>
        <v>2422.4999999999</v>
      </c>
      <c r="K125" s="67" t="n">
        <f aca="false">IF(H125=0,"0.00",IF(D125="BUY",(H125-G125)*C125,(G125-H125)*C125))</f>
        <v>2422.50000000006</v>
      </c>
      <c r="L125" s="64" t="n">
        <f aca="false">K125+J125+I125</f>
        <v>7267.50000000003</v>
      </c>
    </row>
    <row r="126" s="65" customFormat="true" ht="13.8" hidden="false" customHeight="false" outlineLevel="0" collapsed="false">
      <c r="A126" s="59" t="n">
        <v>44384</v>
      </c>
      <c r="B126" s="61" t="s">
        <v>320</v>
      </c>
      <c r="C126" s="61" t="n">
        <v>750</v>
      </c>
      <c r="D126" s="60" t="s">
        <v>15</v>
      </c>
      <c r="E126" s="66" t="n">
        <v>1544</v>
      </c>
      <c r="F126" s="66" t="n">
        <v>1547.2</v>
      </c>
      <c r="G126" s="66" t="n">
        <v>1550.4</v>
      </c>
      <c r="H126" s="66" t="n">
        <v>0</v>
      </c>
      <c r="I126" s="67" t="n">
        <f aca="false">IF(D126="BUY",(F126-E126)*C126,(E126-F126)*C126)</f>
        <v>2400.00000000003</v>
      </c>
      <c r="J126" s="67" t="n">
        <f aca="false">IF(D126="BUY",(G126-F126)*C126,(F126-G126)*C126)</f>
        <v>2400.00000000003</v>
      </c>
      <c r="K126" s="67" t="str">
        <f aca="false">IF(H126=0,"0.00",IF(D126="BUY",(H126-G126)*C126,(G126-H126)*C126))</f>
        <v>0.00</v>
      </c>
      <c r="L126" s="64" t="n">
        <f aca="false">K126+J126+I126</f>
        <v>4800.00000000007</v>
      </c>
    </row>
    <row r="127" s="65" customFormat="true" ht="13.8" hidden="false" customHeight="false" outlineLevel="0" collapsed="false">
      <c r="A127" s="59" t="n">
        <v>44384</v>
      </c>
      <c r="B127" s="61" t="s">
        <v>320</v>
      </c>
      <c r="C127" s="61" t="n">
        <v>750</v>
      </c>
      <c r="D127" s="60" t="s">
        <v>15</v>
      </c>
      <c r="E127" s="66" t="n">
        <v>1565</v>
      </c>
      <c r="F127" s="66" t="n">
        <v>1568.2</v>
      </c>
      <c r="G127" s="66" t="n">
        <v>0</v>
      </c>
      <c r="H127" s="66" t="n">
        <v>0</v>
      </c>
      <c r="I127" s="67" t="n">
        <f aca="false">IF(D127="BUY",(F127-E127)*C127,(E127-F127)*C127)</f>
        <v>2400.00000000003</v>
      </c>
      <c r="J127" s="67" t="str">
        <f aca="false">IF(G127=0,"0.00",IF(C127="BUY",(G127-F127)*B127,(F127-G127)*B127))</f>
        <v>0.00</v>
      </c>
      <c r="K127" s="67" t="str">
        <f aca="false">IF(H127=0,"0.00",IF(D127="BUY",(H127-G127)*C127,(G127-H127)*C127))</f>
        <v>0.00</v>
      </c>
      <c r="L127" s="64" t="n">
        <f aca="false">K127+J127+I127</f>
        <v>2400.00000000003</v>
      </c>
    </row>
    <row r="128" s="65" customFormat="true" ht="13.8" hidden="false" customHeight="false" outlineLevel="0" collapsed="false">
      <c r="A128" s="59" t="n">
        <v>44383</v>
      </c>
      <c r="B128" s="60" t="s">
        <v>303</v>
      </c>
      <c r="C128" s="60" t="n">
        <v>500</v>
      </c>
      <c r="D128" s="60" t="s">
        <v>15</v>
      </c>
      <c r="E128" s="66" t="n">
        <v>1134</v>
      </c>
      <c r="F128" s="66" t="n">
        <v>1138.8</v>
      </c>
      <c r="G128" s="66" t="n">
        <v>1143.6</v>
      </c>
      <c r="H128" s="66" t="n">
        <v>0</v>
      </c>
      <c r="I128" s="67" t="n">
        <f aca="false">IF(D128="BUY",(F128-E128)*C128,(E128-F128)*C128)</f>
        <v>2399.99999999998</v>
      </c>
      <c r="J128" s="67" t="n">
        <f aca="false">IF(D128="BUY",(G128-F128)*C128,(F128-G128)*C128)</f>
        <v>2399.99999999998</v>
      </c>
      <c r="K128" s="67" t="str">
        <f aca="false">IF(H128=0,"0.00",IF(D128="BUY",(H128-G128)*C128,(G128-H128)*C128))</f>
        <v>0.00</v>
      </c>
      <c r="L128" s="64" t="n">
        <f aca="false">K128+J128+I128</f>
        <v>4799.99999999995</v>
      </c>
    </row>
    <row r="129" s="65" customFormat="true" ht="13.8" hidden="false" customHeight="false" outlineLevel="0" collapsed="false">
      <c r="A129" s="59" t="n">
        <v>44383</v>
      </c>
      <c r="B129" s="60" t="s">
        <v>299</v>
      </c>
      <c r="C129" s="60" t="n">
        <v>1000</v>
      </c>
      <c r="D129" s="60" t="s">
        <v>15</v>
      </c>
      <c r="E129" s="66" t="n">
        <v>1444</v>
      </c>
      <c r="F129" s="66" t="n">
        <v>1446.4</v>
      </c>
      <c r="G129" s="66" t="n">
        <v>0</v>
      </c>
      <c r="H129" s="66" t="n">
        <v>0</v>
      </c>
      <c r="I129" s="67" t="n">
        <f aca="false">IF(D129="BUY",(F129-E129)*C129,(E129-F129)*C129)</f>
        <v>2400.00000000009</v>
      </c>
      <c r="J129" s="67" t="str">
        <f aca="false">IF(G129=0,"0.00",IF(C129="BUY",(G129-F129)*B129,(F129-G129)*B129))</f>
        <v>0.00</v>
      </c>
      <c r="K129" s="67" t="str">
        <f aca="false">IF(H129=0,"0.00",IF(D129="BUY",(H129-G129)*C129,(G129-H129)*C129))</f>
        <v>0.00</v>
      </c>
      <c r="L129" s="64" t="n">
        <f aca="false">K129+J129+I129</f>
        <v>2400.00000000009</v>
      </c>
    </row>
    <row r="130" s="65" customFormat="true" ht="13.8" hidden="false" customHeight="false" outlineLevel="0" collapsed="false">
      <c r="A130" s="59" t="n">
        <v>44383</v>
      </c>
      <c r="B130" s="61" t="s">
        <v>320</v>
      </c>
      <c r="C130" s="61" t="n">
        <v>750</v>
      </c>
      <c r="D130" s="60" t="s">
        <v>15</v>
      </c>
      <c r="E130" s="66" t="n">
        <v>1562</v>
      </c>
      <c r="F130" s="66" t="n">
        <v>1555.3</v>
      </c>
      <c r="G130" s="66" t="n">
        <v>0</v>
      </c>
      <c r="H130" s="66" t="n">
        <v>0</v>
      </c>
      <c r="I130" s="67" t="n">
        <f aca="false">IF(D130="BUY",(F130-E130)*C130,(E130-F130)*C130)</f>
        <v>-5025.00000000004</v>
      </c>
      <c r="J130" s="67" t="str">
        <f aca="false">IF(G130=0,"0.00",IF(C130="BUY",(G130-F130)*B130,(F130-G130)*B130))</f>
        <v>0.00</v>
      </c>
      <c r="K130" s="67" t="str">
        <f aca="false">IF(H130=0,"0.00",IF(D130="BUY",(H130-G130)*C130,(G130-H130)*C130))</f>
        <v>0.00</v>
      </c>
      <c r="L130" s="64" t="n">
        <f aca="false">K130+J130+I130</f>
        <v>-5025.00000000004</v>
      </c>
    </row>
    <row r="131" s="65" customFormat="true" ht="13.8" hidden="false" customHeight="false" outlineLevel="0" collapsed="false">
      <c r="A131" s="59" t="n">
        <v>44382</v>
      </c>
      <c r="B131" s="60" t="s">
        <v>107</v>
      </c>
      <c r="C131" s="60" t="n">
        <v>2850</v>
      </c>
      <c r="D131" s="60" t="s">
        <v>15</v>
      </c>
      <c r="E131" s="66" t="n">
        <v>347.7</v>
      </c>
      <c r="F131" s="66" t="n">
        <v>348.55</v>
      </c>
      <c r="G131" s="66" t="n">
        <v>349.4</v>
      </c>
      <c r="H131" s="66" t="n">
        <v>350.25</v>
      </c>
      <c r="I131" s="67" t="n">
        <f aca="false">IF(D131="BUY",(F131-E131)*C131,(E131-F131)*C131)</f>
        <v>2422.50000000006</v>
      </c>
      <c r="J131" s="67" t="n">
        <f aca="false">IF(D131="BUY",(G131-F131)*C131,(F131-G131)*C131)</f>
        <v>2422.4999999999</v>
      </c>
      <c r="K131" s="67" t="n">
        <f aca="false">IF(H131=0,"0.00",IF(D131="BUY",(H131-G131)*C131,(G131-H131)*C131))</f>
        <v>2422.50000000006</v>
      </c>
      <c r="L131" s="64" t="n">
        <f aca="false">K131+J131+I131</f>
        <v>7267.50000000003</v>
      </c>
    </row>
    <row r="132" s="65" customFormat="true" ht="13.8" hidden="false" customHeight="false" outlineLevel="0" collapsed="false">
      <c r="A132" s="59" t="n">
        <v>44382</v>
      </c>
      <c r="B132" s="60" t="s">
        <v>299</v>
      </c>
      <c r="C132" s="60" t="n">
        <v>1000</v>
      </c>
      <c r="D132" s="60" t="s">
        <v>290</v>
      </c>
      <c r="E132" s="66" t="n">
        <v>1402</v>
      </c>
      <c r="F132" s="66" t="n">
        <v>1399.6</v>
      </c>
      <c r="G132" s="66" t="n">
        <v>1397.2</v>
      </c>
      <c r="H132" s="66" t="n">
        <v>1394.8</v>
      </c>
      <c r="I132" s="67" t="n">
        <f aca="false">IF(D132="BUY",(F132-E132)*C132,(E132-F132)*C132)</f>
        <v>2400.00000000009</v>
      </c>
      <c r="J132" s="67" t="n">
        <f aca="false">IF(D132="BUY",(G132-F132)*C132,(F132-G132)*C132)</f>
        <v>2399.99999999986</v>
      </c>
      <c r="K132" s="67" t="n">
        <f aca="false">IF(H132=0,"0.00",IF(D132="BUY",(H132-G132)*C132,(G132-H132)*C132))</f>
        <v>2400.00000000009</v>
      </c>
      <c r="L132" s="64" t="n">
        <f aca="false">K132+J132+I132</f>
        <v>7200.00000000005</v>
      </c>
    </row>
    <row r="133" s="65" customFormat="true" ht="13.8" hidden="false" customHeight="false" outlineLevel="0" collapsed="false">
      <c r="A133" s="59" t="n">
        <v>44382</v>
      </c>
      <c r="B133" s="60" t="s">
        <v>303</v>
      </c>
      <c r="C133" s="60" t="n">
        <v>500</v>
      </c>
      <c r="D133" s="60" t="s">
        <v>290</v>
      </c>
      <c r="E133" s="66" t="n">
        <v>1042</v>
      </c>
      <c r="F133" s="66" t="n">
        <v>1037.2</v>
      </c>
      <c r="G133" s="66" t="n">
        <v>0</v>
      </c>
      <c r="H133" s="66" t="n">
        <v>0</v>
      </c>
      <c r="I133" s="67" t="n">
        <f aca="false">IF(D133="BUY",(F133-E133)*C133,(E133-F133)*C133)</f>
        <v>2399.99999999998</v>
      </c>
      <c r="J133" s="67" t="str">
        <f aca="false">IF(G133=0,"0.00",IF(C133="BUY",(G133-F133)*B133,(F133-G133)*B133))</f>
        <v>0.00</v>
      </c>
      <c r="K133" s="67" t="str">
        <f aca="false">IF(H133=0,"0.00",IF(D133="BUY",(H133-G133)*C133,(G133-H133)*C133))</f>
        <v>0.00</v>
      </c>
      <c r="L133" s="64" t="n">
        <f aca="false">K133+J133+I133</f>
        <v>2399.99999999998</v>
      </c>
    </row>
    <row r="134" s="65" customFormat="true" ht="13.8" hidden="false" customHeight="false" outlineLevel="0" collapsed="false">
      <c r="A134" s="59" t="n">
        <v>44382</v>
      </c>
      <c r="B134" s="60" t="s">
        <v>299</v>
      </c>
      <c r="C134" s="60" t="n">
        <v>1000</v>
      </c>
      <c r="D134" s="60" t="s">
        <v>290</v>
      </c>
      <c r="E134" s="66" t="n">
        <v>1424</v>
      </c>
      <c r="F134" s="66" t="n">
        <v>1429</v>
      </c>
      <c r="G134" s="66" t="n">
        <v>0</v>
      </c>
      <c r="H134" s="66" t="n">
        <v>0</v>
      </c>
      <c r="I134" s="67" t="n">
        <f aca="false">IF(D134="BUY",(F134-E134)*C134,(E134-F134)*C134)</f>
        <v>-5000</v>
      </c>
      <c r="J134" s="67" t="str">
        <f aca="false">IF(G134=0,"0.00",IF(C134="BUY",(G134-F134)*B134,(F134-G134)*B134))</f>
        <v>0.00</v>
      </c>
      <c r="K134" s="67" t="str">
        <f aca="false">IF(H134=0,"0.00",IF(D134="BUY",(H134-G134)*C134,(G134-H134)*C134))</f>
        <v>0.00</v>
      </c>
      <c r="L134" s="64" t="n">
        <f aca="false">K134+J134+I134</f>
        <v>-5000</v>
      </c>
    </row>
    <row r="135" s="65" customFormat="true" ht="13.8" hidden="false" customHeight="false" outlineLevel="0" collapsed="false">
      <c r="A135" s="59" t="n">
        <v>44379</v>
      </c>
      <c r="B135" s="60" t="s">
        <v>319</v>
      </c>
      <c r="C135" s="60" t="n">
        <v>200</v>
      </c>
      <c r="D135" s="60" t="s">
        <v>15</v>
      </c>
      <c r="E135" s="66" t="n">
        <v>4232</v>
      </c>
      <c r="F135" s="66" t="n">
        <v>4244</v>
      </c>
      <c r="G135" s="66" t="n">
        <v>4256</v>
      </c>
      <c r="H135" s="66" t="n">
        <v>0</v>
      </c>
      <c r="I135" s="67" t="n">
        <f aca="false">IF(D135="BUY",(F135-E135)*C135,(E135-F135)*C135)</f>
        <v>2400</v>
      </c>
      <c r="J135" s="67" t="n">
        <f aca="false">IF(D135="BUY",(G135-F135)*C135,(F135-G135)*C135)</f>
        <v>2400</v>
      </c>
      <c r="K135" s="67" t="str">
        <f aca="false">IF(H135=0,"0.00",IF(D135="BUY",(H135-G135)*C135,(G135-H135)*C135))</f>
        <v>0.00</v>
      </c>
      <c r="L135" s="64" t="n">
        <f aca="false">K135+J135+I135</f>
        <v>4800</v>
      </c>
    </row>
    <row r="136" s="65" customFormat="true" ht="13.8" hidden="false" customHeight="false" outlineLevel="0" collapsed="false">
      <c r="A136" s="59" t="n">
        <v>44379</v>
      </c>
      <c r="B136" s="60" t="s">
        <v>303</v>
      </c>
      <c r="C136" s="60" t="n">
        <v>500</v>
      </c>
      <c r="D136" s="60" t="s">
        <v>15</v>
      </c>
      <c r="E136" s="66" t="n">
        <v>1042</v>
      </c>
      <c r="F136" s="66" t="n">
        <v>1042.1</v>
      </c>
      <c r="G136" s="66" t="n">
        <v>0</v>
      </c>
      <c r="H136" s="66" t="n">
        <v>0</v>
      </c>
      <c r="I136" s="67" t="n">
        <f aca="false">IF(D136="BUY",(F136-E136)*C136,(E136-F136)*C136)</f>
        <v>49.9999999999545</v>
      </c>
      <c r="J136" s="67" t="str">
        <f aca="false">IF(G136=0,"0.00",IF(C136="BUY",(G136-F136)*B136,(F136-G136)*B136))</f>
        <v>0.00</v>
      </c>
      <c r="K136" s="67" t="str">
        <f aca="false">IF(H136=0,"0.00",IF(D136="BUY",(H136-G136)*C136,(G136-H136)*C136))</f>
        <v>0.00</v>
      </c>
      <c r="L136" s="64" t="n">
        <f aca="false">K136+J136+I136</f>
        <v>49.9999999999545</v>
      </c>
    </row>
    <row r="137" s="65" customFormat="true" ht="13.8" hidden="false" customHeight="false" outlineLevel="0" collapsed="false">
      <c r="A137" s="59" t="n">
        <v>44379</v>
      </c>
      <c r="B137" s="60" t="s">
        <v>318</v>
      </c>
      <c r="C137" s="60" t="n">
        <v>650</v>
      </c>
      <c r="D137" s="60" t="s">
        <v>15</v>
      </c>
      <c r="E137" s="66" t="n">
        <v>986.5</v>
      </c>
      <c r="F137" s="66" t="n">
        <v>982.7</v>
      </c>
      <c r="G137" s="66" t="n">
        <v>0</v>
      </c>
      <c r="H137" s="66" t="n">
        <v>0</v>
      </c>
      <c r="I137" s="67" t="n">
        <f aca="false">IF(D137="BUY",(F137-E137)*C137,(E137-F137)*C137)</f>
        <v>-2469.99999999997</v>
      </c>
      <c r="J137" s="67" t="str">
        <f aca="false">IF(G137=0,"0.00",IF(C137="BUY",(G137-F137)*B137,(F137-G137)*B137))</f>
        <v>0.00</v>
      </c>
      <c r="K137" s="67" t="str">
        <f aca="false">IF(H137=0,"0.00",IF(D137="BUY",(H137-G137)*C137,(G137-H137)*C137))</f>
        <v>0.00</v>
      </c>
      <c r="L137" s="64" t="n">
        <f aca="false">K137+J137+I137</f>
        <v>-2469.99999999997</v>
      </c>
    </row>
    <row r="138" s="65" customFormat="true" ht="13.8" hidden="false" customHeight="false" outlineLevel="0" collapsed="false">
      <c r="A138" s="59" t="n">
        <v>44378</v>
      </c>
      <c r="B138" s="60" t="s">
        <v>107</v>
      </c>
      <c r="C138" s="60" t="n">
        <v>2850</v>
      </c>
      <c r="D138" s="60" t="s">
        <v>15</v>
      </c>
      <c r="E138" s="66" t="n">
        <v>348.2</v>
      </c>
      <c r="F138" s="66" t="n">
        <v>349.05</v>
      </c>
      <c r="G138" s="66" t="n">
        <v>0</v>
      </c>
      <c r="H138" s="66" t="n">
        <v>0</v>
      </c>
      <c r="I138" s="67" t="n">
        <f aca="false">IF(D138="BUY",(F138-E138)*C138,(E138-F138)*C138)</f>
        <v>2422.50000000006</v>
      </c>
      <c r="J138" s="67" t="str">
        <f aca="false">IF(G138=0,"0.00",IF(C138="BUY",(G138-F138)*B138,(F138-G138)*B138))</f>
        <v>0.00</v>
      </c>
      <c r="K138" s="67" t="str">
        <f aca="false">IF(H138=0,"0.00",IF(D138="BUY",(H138-G138)*C138,(G138-H138)*C138))</f>
        <v>0.00</v>
      </c>
      <c r="L138" s="64" t="n">
        <f aca="false">K138+J138+I138</f>
        <v>2422.50000000006</v>
      </c>
    </row>
    <row r="139" s="65" customFormat="true" ht="13.8" hidden="false" customHeight="false" outlineLevel="0" collapsed="false">
      <c r="A139" s="59" t="n">
        <v>44378</v>
      </c>
      <c r="B139" s="60" t="s">
        <v>318</v>
      </c>
      <c r="C139" s="60" t="n">
        <v>650</v>
      </c>
      <c r="D139" s="60" t="s">
        <v>15</v>
      </c>
      <c r="E139" s="66" t="n">
        <v>983.5</v>
      </c>
      <c r="F139" s="66" t="n">
        <v>983.2</v>
      </c>
      <c r="G139" s="66" t="n">
        <v>0</v>
      </c>
      <c r="H139" s="66" t="n">
        <v>0</v>
      </c>
      <c r="I139" s="67" t="n">
        <f aca="false">IF(D139="BUY",(F139-E139)*C139,(E139-F139)*C139)</f>
        <v>-194.99999999997</v>
      </c>
      <c r="J139" s="67" t="str">
        <f aca="false">IF(G139=0,"0.00",IF(C139="BUY",(G139-F139)*B139,(F139-G139)*B139))</f>
        <v>0.00</v>
      </c>
      <c r="K139" s="67" t="str">
        <f aca="false">IF(H139=0,"0.00",IF(D139="BUY",(H139-G139)*C139,(G139-H139)*C139))</f>
        <v>0.00</v>
      </c>
      <c r="L139" s="64" t="n">
        <f aca="false">K139+J139+I139</f>
        <v>-194.99999999997</v>
      </c>
    </row>
    <row r="140" s="65" customFormat="true" ht="13.8" hidden="false" customHeight="false" outlineLevel="0" collapsed="false">
      <c r="A140" s="59" t="n">
        <v>44377</v>
      </c>
      <c r="B140" s="60" t="s">
        <v>319</v>
      </c>
      <c r="C140" s="60" t="n">
        <v>200</v>
      </c>
      <c r="D140" s="60" t="s">
        <v>15</v>
      </c>
      <c r="E140" s="66" t="n">
        <v>4184</v>
      </c>
      <c r="F140" s="66" t="n">
        <v>4194</v>
      </c>
      <c r="G140" s="66" t="n">
        <v>0</v>
      </c>
      <c r="H140" s="66" t="n">
        <v>0</v>
      </c>
      <c r="I140" s="67" t="n">
        <f aca="false">IF(D140="BUY",(F140-E140)*C140,(E140-F140)*C140)</f>
        <v>2000</v>
      </c>
      <c r="J140" s="67" t="str">
        <f aca="false">IF(G140=0,"0.00",IF(C140="BUY",(G140-F140)*B140,(F140-G140)*B140))</f>
        <v>0.00</v>
      </c>
      <c r="K140" s="67" t="str">
        <f aca="false">IF(H140=0,"0.00",IF(D140="BUY",(H140-G140)*C140,(G140-H140)*C140))</f>
        <v>0.00</v>
      </c>
      <c r="L140" s="64" t="n">
        <f aca="false">K140+J140+I140</f>
        <v>2000</v>
      </c>
    </row>
    <row r="141" s="65" customFormat="true" ht="13.8" hidden="false" customHeight="false" outlineLevel="0" collapsed="false">
      <c r="A141" s="59" t="n">
        <v>44376</v>
      </c>
      <c r="B141" s="60" t="s">
        <v>321</v>
      </c>
      <c r="C141" s="60" t="n">
        <v>700</v>
      </c>
      <c r="D141" s="60" t="s">
        <v>15</v>
      </c>
      <c r="E141" s="66" t="n">
        <v>1440.3</v>
      </c>
      <c r="F141" s="66" t="n">
        <v>1443.7</v>
      </c>
      <c r="G141" s="66" t="n">
        <v>1447.1</v>
      </c>
      <c r="H141" s="66" t="n">
        <v>1450.5</v>
      </c>
      <c r="I141" s="67" t="n">
        <f aca="false">IF(D141="BUY",(F141-E141)*C141,(E141-F141)*C141)</f>
        <v>2380.00000000006</v>
      </c>
      <c r="J141" s="67" t="n">
        <f aca="false">IF(D141="BUY",(G141-F141)*C141,(F141-G141)*C141)</f>
        <v>2379.9999999999</v>
      </c>
      <c r="K141" s="67" t="n">
        <f aca="false">IF(H141=0,"0.00",IF(D141="BUY",(H141-G141)*C141,(G141-H141)*C141))</f>
        <v>2380.00000000006</v>
      </c>
      <c r="L141" s="64" t="n">
        <f aca="false">K141+J141+I141</f>
        <v>7140.00000000003</v>
      </c>
    </row>
    <row r="142" s="65" customFormat="true" ht="13.8" hidden="false" customHeight="false" outlineLevel="0" collapsed="false">
      <c r="A142" s="59" t="n">
        <v>44376</v>
      </c>
      <c r="B142" s="60" t="s">
        <v>322</v>
      </c>
      <c r="C142" s="60" t="n">
        <v>500</v>
      </c>
      <c r="D142" s="60" t="s">
        <v>15</v>
      </c>
      <c r="E142" s="66" t="n">
        <v>1754</v>
      </c>
      <c r="F142" s="66" t="n">
        <v>1744</v>
      </c>
      <c r="G142" s="66" t="n">
        <v>0</v>
      </c>
      <c r="H142" s="66" t="n">
        <v>0</v>
      </c>
      <c r="I142" s="67" t="n">
        <f aca="false">IF(D142="BUY",(F142-E142)*C142,(E142-F142)*C142)</f>
        <v>-5000</v>
      </c>
      <c r="J142" s="67" t="str">
        <f aca="false">IF(G142=0,"0.00",IF(C142="BUY",(G142-F142)*B142,(F142-G142)*B142))</f>
        <v>0.00</v>
      </c>
      <c r="K142" s="67" t="str">
        <f aca="false">IF(H142=0,"0.00",IF(D142="BUY",(H142-G142)*C142,(G142-H142)*C142))</f>
        <v>0.00</v>
      </c>
      <c r="L142" s="64" t="n">
        <f aca="false">K142+J142+I142</f>
        <v>-5000</v>
      </c>
    </row>
    <row r="143" s="65" customFormat="true" ht="13.8" hidden="false" customHeight="false" outlineLevel="0" collapsed="false">
      <c r="A143" s="59" t="n">
        <v>44375</v>
      </c>
      <c r="B143" s="60" t="s">
        <v>305</v>
      </c>
      <c r="C143" s="60" t="n">
        <v>650</v>
      </c>
      <c r="D143" s="60" t="s">
        <v>15</v>
      </c>
      <c r="E143" s="66" t="n">
        <v>967</v>
      </c>
      <c r="F143" s="66" t="n">
        <v>971</v>
      </c>
      <c r="G143" s="66" t="n">
        <v>0</v>
      </c>
      <c r="H143" s="66" t="n">
        <v>0</v>
      </c>
      <c r="I143" s="67" t="n">
        <f aca="false">IF(D143="BUY",(F143-E143)*C143,(E143-F143)*C143)</f>
        <v>2600</v>
      </c>
      <c r="J143" s="67" t="str">
        <f aca="false">IF(G143=0,"0.00",IF(C143="BUY",(G143-F143)*B143,(F143-G143)*B143))</f>
        <v>0.00</v>
      </c>
      <c r="K143" s="67" t="str">
        <f aca="false">IF(H143=0,"0.00",IF(D143="BUY",(H143-G143)*C143,(G143-H143)*C143))</f>
        <v>0.00</v>
      </c>
      <c r="L143" s="64" t="n">
        <f aca="false">K143+J143+I143</f>
        <v>2600</v>
      </c>
    </row>
    <row r="144" s="65" customFormat="true" ht="13.8" hidden="false" customHeight="false" outlineLevel="0" collapsed="false">
      <c r="A144" s="59" t="n">
        <v>44375</v>
      </c>
      <c r="B144" s="60" t="s">
        <v>321</v>
      </c>
      <c r="C144" s="60" t="n">
        <v>700</v>
      </c>
      <c r="D144" s="60" t="s">
        <v>15</v>
      </c>
      <c r="E144" s="66" t="n">
        <v>1421.5</v>
      </c>
      <c r="F144" s="66" t="n">
        <v>1424.9</v>
      </c>
      <c r="G144" s="66" t="n">
        <v>0</v>
      </c>
      <c r="H144" s="66" t="n">
        <v>0</v>
      </c>
      <c r="I144" s="67" t="n">
        <f aca="false">IF(D144="BUY",(F144-E144)*C144,(E144-F144)*C144)</f>
        <v>2380.00000000006</v>
      </c>
      <c r="J144" s="67" t="str">
        <f aca="false">IF(G144=0,"0.00",IF(C144="BUY",(G144-F144)*B144,(F144-G144)*B144))</f>
        <v>0.00</v>
      </c>
      <c r="K144" s="67" t="str">
        <f aca="false">IF(H144=0,"0.00",IF(D144="BUY",(H144-G144)*C144,(G144-H144)*C144))</f>
        <v>0.00</v>
      </c>
      <c r="L144" s="64" t="n">
        <f aca="false">K144+J144+I144</f>
        <v>2380.00000000006</v>
      </c>
    </row>
    <row r="145" s="65" customFormat="true" ht="13.8" hidden="false" customHeight="false" outlineLevel="0" collapsed="false">
      <c r="A145" s="59" t="n">
        <v>44375</v>
      </c>
      <c r="B145" s="60" t="s">
        <v>303</v>
      </c>
      <c r="C145" s="60" t="n">
        <v>500</v>
      </c>
      <c r="D145" s="60" t="s">
        <v>15</v>
      </c>
      <c r="E145" s="66" t="n">
        <v>1053.7</v>
      </c>
      <c r="F145" s="66" t="n">
        <v>1058.5</v>
      </c>
      <c r="G145" s="66" t="n">
        <v>0</v>
      </c>
      <c r="H145" s="66" t="n">
        <v>0</v>
      </c>
      <c r="I145" s="67" t="n">
        <f aca="false">IF(D145="BUY",(F145-E145)*C145,(E145-F145)*C145)</f>
        <v>2399.99999999998</v>
      </c>
      <c r="J145" s="67" t="str">
        <f aca="false">IF(G145=0,"0.00",IF(C145="BUY",(G145-F145)*B145,(F145-G145)*B145))</f>
        <v>0.00</v>
      </c>
      <c r="K145" s="67" t="str">
        <f aca="false">IF(H145=0,"0.00",IF(D145="BUY",(H145-G145)*C145,(G145-H145)*C145))</f>
        <v>0.00</v>
      </c>
      <c r="L145" s="64" t="n">
        <f aca="false">K145+J145+I145</f>
        <v>2399.99999999998</v>
      </c>
    </row>
    <row r="146" s="65" customFormat="true" ht="13.8" hidden="false" customHeight="false" outlineLevel="0" collapsed="false">
      <c r="A146" s="59" t="n">
        <v>44375</v>
      </c>
      <c r="B146" s="60" t="s">
        <v>322</v>
      </c>
      <c r="C146" s="60" t="n">
        <v>500</v>
      </c>
      <c r="D146" s="60" t="s">
        <v>15</v>
      </c>
      <c r="E146" s="66" t="n">
        <v>1752.5</v>
      </c>
      <c r="F146" s="66" t="n">
        <v>1742.5</v>
      </c>
      <c r="G146" s="66" t="n">
        <v>0</v>
      </c>
      <c r="H146" s="66" t="n">
        <v>0</v>
      </c>
      <c r="I146" s="67" t="n">
        <f aca="false">IF(D146="BUY",(F146-E146)*C146,(E146-F146)*C146)</f>
        <v>-5000</v>
      </c>
      <c r="J146" s="67" t="str">
        <f aca="false">IF(G146=0,"0.00",IF(C146="BUY",(G146-F146)*B146,(F146-G146)*B146))</f>
        <v>0.00</v>
      </c>
      <c r="K146" s="67" t="str">
        <f aca="false">IF(H146=0,"0.00",IF(D146="BUY",(H146-G146)*C146,(G146-H146)*C146))</f>
        <v>0.00</v>
      </c>
      <c r="L146" s="64" t="n">
        <f aca="false">K146+J146+I146</f>
        <v>-5000</v>
      </c>
    </row>
    <row r="147" s="65" customFormat="true" ht="13.8" hidden="false" customHeight="false" outlineLevel="0" collapsed="false">
      <c r="A147" s="59" t="n">
        <v>44372</v>
      </c>
      <c r="B147" s="60" t="s">
        <v>299</v>
      </c>
      <c r="C147" s="60" t="n">
        <v>1000</v>
      </c>
      <c r="D147" s="60" t="s">
        <v>290</v>
      </c>
      <c r="E147" s="66" t="n">
        <v>1518</v>
      </c>
      <c r="F147" s="66" t="n">
        <v>1515.6</v>
      </c>
      <c r="G147" s="66" t="n">
        <v>0</v>
      </c>
      <c r="H147" s="66" t="n">
        <v>0</v>
      </c>
      <c r="I147" s="67" t="n">
        <f aca="false">IF(D147="BUY",(F147-E147)*C147,(E147-F147)*C147)</f>
        <v>2400.00000000009</v>
      </c>
      <c r="J147" s="67" t="str">
        <f aca="false">IF(G147=0,"0.00",IF(C147="BUY",(G147-F147)*B147,(F147-G147)*B147))</f>
        <v>0.00</v>
      </c>
      <c r="K147" s="67" t="str">
        <f aca="false">IF(H147=0,"0.00",IF(D147="BUY",(H147-G147)*C147,(G147-H147)*C147))</f>
        <v>0.00</v>
      </c>
      <c r="L147" s="64" t="n">
        <f aca="false">K147+J147+I147</f>
        <v>2400.00000000009</v>
      </c>
    </row>
    <row r="148" s="65" customFormat="true" ht="13.8" hidden="false" customHeight="false" outlineLevel="0" collapsed="false">
      <c r="A148" s="59" t="n">
        <v>44372</v>
      </c>
      <c r="B148" s="60" t="s">
        <v>303</v>
      </c>
      <c r="C148" s="60" t="n">
        <v>500</v>
      </c>
      <c r="D148" s="60" t="s">
        <v>15</v>
      </c>
      <c r="E148" s="66" t="n">
        <v>1028</v>
      </c>
      <c r="F148" s="66" t="n">
        <v>1032.8</v>
      </c>
      <c r="G148" s="66" t="n">
        <v>0</v>
      </c>
      <c r="H148" s="66" t="n">
        <v>0</v>
      </c>
      <c r="I148" s="67" t="n">
        <f aca="false">IF(D148="BUY",(F148-E148)*C148,(E148-F148)*C148)</f>
        <v>2399.99999999998</v>
      </c>
      <c r="J148" s="67" t="str">
        <f aca="false">IF(G148=0,"0.00",IF(C148="BUY",(G148-F148)*B148,(F148-G148)*B148))</f>
        <v>0.00</v>
      </c>
      <c r="K148" s="67" t="str">
        <f aca="false">IF(H148=0,"0.00",IF(D148="BUY",(H148-G148)*C148,(G148-H148)*C148))</f>
        <v>0.00</v>
      </c>
      <c r="L148" s="64" t="n">
        <f aca="false">K148+J148+I148</f>
        <v>2399.99999999998</v>
      </c>
    </row>
    <row r="149" s="65" customFormat="true" ht="13.8" hidden="false" customHeight="false" outlineLevel="0" collapsed="false">
      <c r="A149" s="59" t="n">
        <v>44372</v>
      </c>
      <c r="B149" s="60" t="s">
        <v>323</v>
      </c>
      <c r="C149" s="60" t="n">
        <v>2700</v>
      </c>
      <c r="D149" s="60" t="s">
        <v>15</v>
      </c>
      <c r="E149" s="66" t="n">
        <v>300</v>
      </c>
      <c r="F149" s="66" t="n">
        <v>298.15</v>
      </c>
      <c r="G149" s="66" t="n">
        <v>0</v>
      </c>
      <c r="H149" s="66" t="n">
        <v>0</v>
      </c>
      <c r="I149" s="67" t="n">
        <f aca="false">IF(D149="BUY",(F149-E149)*C149,(E149-F149)*C149)</f>
        <v>-4995.00000000006</v>
      </c>
      <c r="J149" s="67" t="str">
        <f aca="false">IF(G149=0,"0.00",IF(C149="BUY",(G149-F149)*B149,(F149-G149)*B149))</f>
        <v>0.00</v>
      </c>
      <c r="K149" s="67" t="str">
        <f aca="false">IF(H149=0,"0.00",IF(D149="BUY",(H149-G149)*C149,(G149-H149)*C149))</f>
        <v>0.00</v>
      </c>
      <c r="L149" s="64" t="n">
        <f aca="false">K149+J149+I149</f>
        <v>-4995.00000000006</v>
      </c>
    </row>
    <row r="150" s="65" customFormat="true" ht="13.8" hidden="false" customHeight="false" outlineLevel="0" collapsed="false">
      <c r="A150" s="59" t="n">
        <v>44371</v>
      </c>
      <c r="B150" s="60" t="s">
        <v>321</v>
      </c>
      <c r="C150" s="60" t="n">
        <v>700</v>
      </c>
      <c r="D150" s="60" t="s">
        <v>290</v>
      </c>
      <c r="E150" s="66" t="n">
        <v>1395</v>
      </c>
      <c r="F150" s="66" t="n">
        <v>1391.6</v>
      </c>
      <c r="G150" s="66" t="n">
        <v>1388.2</v>
      </c>
      <c r="H150" s="66" t="n">
        <v>1384.8</v>
      </c>
      <c r="I150" s="64" t="n">
        <f aca="false">IF(D150="BUY",(F150-E150)*C150,(E150-F150)*C150)</f>
        <v>2380.00000000006</v>
      </c>
      <c r="J150" s="64" t="n">
        <f aca="false">IF(D150="BUY",(G150-F150)*C150,(F150-G150)*C150)</f>
        <v>2379.9999999999</v>
      </c>
      <c r="K150" s="64" t="n">
        <f aca="false">IF(H150=0,"0.00",IF(D150="BUY",(H150-G150)*C150,(G150-H150)*C150))</f>
        <v>2380.00000000006</v>
      </c>
      <c r="L150" s="64" t="n">
        <f aca="false">K150+J150+I150</f>
        <v>7140.00000000003</v>
      </c>
    </row>
    <row r="151" s="65" customFormat="true" ht="13.8" hidden="false" customHeight="false" outlineLevel="0" collapsed="false">
      <c r="A151" s="59" t="n">
        <v>44371</v>
      </c>
      <c r="B151" s="60" t="s">
        <v>321</v>
      </c>
      <c r="C151" s="60" t="n">
        <v>700</v>
      </c>
      <c r="D151" s="61" t="s">
        <v>290</v>
      </c>
      <c r="E151" s="62" t="n">
        <v>1384</v>
      </c>
      <c r="F151" s="62" t="n">
        <v>1380.6</v>
      </c>
      <c r="G151" s="62" t="n">
        <v>0</v>
      </c>
      <c r="H151" s="62" t="n">
        <v>0</v>
      </c>
      <c r="I151" s="64" t="n">
        <f aca="false">IF(D151="BUY",(F151-E151)*C151,(E151-F151)*C151)</f>
        <v>2380.00000000006</v>
      </c>
      <c r="J151" s="64" t="str">
        <f aca="false">IF(G151=0,"0.00",IF(C151="BUY",(G151-F151)*B151,(F151-G151)*B151))</f>
        <v>0.00</v>
      </c>
      <c r="K151" s="64" t="str">
        <f aca="false">IF(H151=0,"0.00",IF(D151="BUY",(H151-G151)*C151,(G151-H151)*C151))</f>
        <v>0.00</v>
      </c>
      <c r="L151" s="64" t="n">
        <f aca="false">K151+J151+I151</f>
        <v>2380.00000000006</v>
      </c>
    </row>
    <row r="152" s="65" customFormat="true" ht="13.8" hidden="false" customHeight="false" outlineLevel="0" collapsed="false">
      <c r="A152" s="59" t="n">
        <v>44371</v>
      </c>
      <c r="B152" s="61" t="s">
        <v>320</v>
      </c>
      <c r="C152" s="61" t="n">
        <v>750</v>
      </c>
      <c r="D152" s="61" t="s">
        <v>290</v>
      </c>
      <c r="E152" s="62" t="n">
        <v>1463.7</v>
      </c>
      <c r="F152" s="62" t="n">
        <v>1460.5</v>
      </c>
      <c r="G152" s="62" t="n">
        <v>0</v>
      </c>
      <c r="H152" s="62" t="n">
        <v>0</v>
      </c>
      <c r="I152" s="64" t="n">
        <f aca="false">IF(D152="BUY",(F152-E152)*C152,(E152-F152)*C152)</f>
        <v>2400.00000000003</v>
      </c>
      <c r="J152" s="64" t="str">
        <f aca="false">IF(G152=0,"0.00",IF(C152="BUY",(G152-F152)*B152,(F152-G152)*B152))</f>
        <v>0.00</v>
      </c>
      <c r="K152" s="64" t="str">
        <f aca="false">IF(H152=0,"0.00",IF(D152="BUY",(H152-G152)*C152,(G152-H152)*C152))</f>
        <v>0.00</v>
      </c>
      <c r="L152" s="64" t="n">
        <f aca="false">K152+J152+I152</f>
        <v>2400.00000000003</v>
      </c>
    </row>
    <row r="153" s="65" customFormat="true" ht="13.8" hidden="false" customHeight="false" outlineLevel="0" collapsed="false">
      <c r="A153" s="59" t="n">
        <v>44371</v>
      </c>
      <c r="B153" s="61" t="s">
        <v>305</v>
      </c>
      <c r="C153" s="61" t="n">
        <v>650</v>
      </c>
      <c r="D153" s="61" t="s">
        <v>290</v>
      </c>
      <c r="E153" s="62" t="n">
        <v>937</v>
      </c>
      <c r="F153" s="62" t="n">
        <v>933</v>
      </c>
      <c r="G153" s="62" t="n">
        <v>0</v>
      </c>
      <c r="H153" s="62" t="n">
        <v>0</v>
      </c>
      <c r="I153" s="64" t="n">
        <f aca="false">IF(D153="BUY",(F153-E153)*C153,(E153-F153)*C153)</f>
        <v>2600</v>
      </c>
      <c r="J153" s="64" t="str">
        <f aca="false">IF(G153=0,"0.00",IF(C153="BUY",(G153-F153)*B153,(F153-G153)*B153))</f>
        <v>0.00</v>
      </c>
      <c r="K153" s="64" t="str">
        <f aca="false">IF(H153=0,"0.00",IF(D153="BUY",(H153-G153)*C153,(G153-H153)*C153))</f>
        <v>0.00</v>
      </c>
      <c r="L153" s="64" t="n">
        <f aca="false">K153+J153+I153</f>
        <v>2600</v>
      </c>
    </row>
    <row r="154" s="65" customFormat="true" ht="13.8" hidden="false" customHeight="false" outlineLevel="0" collapsed="false">
      <c r="A154" s="59" t="n">
        <v>44371</v>
      </c>
      <c r="B154" s="60" t="s">
        <v>303</v>
      </c>
      <c r="C154" s="60" t="n">
        <v>500</v>
      </c>
      <c r="D154" s="61" t="s">
        <v>15</v>
      </c>
      <c r="E154" s="62" t="n">
        <v>1032</v>
      </c>
      <c r="F154" s="62" t="n">
        <v>1022</v>
      </c>
      <c r="G154" s="62" t="n">
        <v>0</v>
      </c>
      <c r="H154" s="62" t="n">
        <v>0</v>
      </c>
      <c r="I154" s="64" t="n">
        <f aca="false">IF(D154="BUY",(F154-E154)*C154,(E154-F154)*C154)</f>
        <v>-5000</v>
      </c>
      <c r="J154" s="64" t="str">
        <f aca="false">IF(G154=0,"0.00",IF(C154="BUY",(G154-F154)*B154,(F154-G154)*B154))</f>
        <v>0.00</v>
      </c>
      <c r="K154" s="64" t="str">
        <f aca="false">IF(H154=0,"0.00",IF(D154="BUY",(H154-G154)*C154,(G154-H154)*C154))</f>
        <v>0.00</v>
      </c>
      <c r="L154" s="64" t="n">
        <f aca="false">K154+J154+I154</f>
        <v>-5000</v>
      </c>
    </row>
    <row r="155" s="65" customFormat="true" ht="13.8" hidden="false" customHeight="false" outlineLevel="0" collapsed="false">
      <c r="A155" s="59" t="n">
        <v>44370</v>
      </c>
      <c r="B155" s="60" t="s">
        <v>321</v>
      </c>
      <c r="C155" s="60" t="n">
        <v>700</v>
      </c>
      <c r="D155" s="60" t="s">
        <v>290</v>
      </c>
      <c r="E155" s="66" t="n">
        <v>1414</v>
      </c>
      <c r="F155" s="66" t="n">
        <v>1410.6</v>
      </c>
      <c r="G155" s="66" t="n">
        <v>1407.2</v>
      </c>
      <c r="H155" s="66" t="n">
        <v>1403.8</v>
      </c>
      <c r="I155" s="64" t="n">
        <f aca="false">IF(D155="BUY",(F155-E155)*C155,(E155-F155)*C155)</f>
        <v>2380.00000000006</v>
      </c>
      <c r="J155" s="64" t="n">
        <f aca="false">IF(D155="BUY",(G155-F155)*C155,(F155-G155)*C155)</f>
        <v>2379.9999999999</v>
      </c>
      <c r="K155" s="64" t="n">
        <f aca="false">IF(H155=0,"0.00",IF(D155="BUY",(H155-G155)*C155,(G155-H155)*C155))</f>
        <v>2380.00000000006</v>
      </c>
      <c r="L155" s="64" t="n">
        <f aca="false">K155+J155+I155</f>
        <v>7140.00000000003</v>
      </c>
    </row>
    <row r="156" s="65" customFormat="true" ht="13.8" hidden="false" customHeight="false" outlineLevel="0" collapsed="false">
      <c r="A156" s="59" t="n">
        <v>44370</v>
      </c>
      <c r="B156" s="60" t="s">
        <v>299</v>
      </c>
      <c r="C156" s="60" t="n">
        <v>1000</v>
      </c>
      <c r="D156" s="61" t="s">
        <v>290</v>
      </c>
      <c r="E156" s="62" t="n">
        <v>1524</v>
      </c>
      <c r="F156" s="62" t="n">
        <v>1521.6</v>
      </c>
      <c r="G156" s="62" t="n">
        <v>0</v>
      </c>
      <c r="H156" s="62" t="n">
        <v>0</v>
      </c>
      <c r="I156" s="64" t="n">
        <f aca="false">IF(D156="BUY",(F156-E156)*C156,(E156-F156)*C156)</f>
        <v>2400.00000000009</v>
      </c>
      <c r="J156" s="64" t="str">
        <f aca="false">IF(G156=0,"0.00",IF(C156="BUY",(G156-F156)*B156,(F156-G156)*B156))</f>
        <v>0.00</v>
      </c>
      <c r="K156" s="64" t="str">
        <f aca="false">IF(H156=0,"0.00",IF(D156="BUY",(H156-G156)*C156,(G156-H156)*C156))</f>
        <v>0.00</v>
      </c>
      <c r="L156" s="64" t="n">
        <f aca="false">K156+J156+I156</f>
        <v>2400.00000000009</v>
      </c>
    </row>
    <row r="157" s="65" customFormat="true" ht="13.8" hidden="false" customHeight="false" outlineLevel="0" collapsed="false">
      <c r="A157" s="59" t="n">
        <v>44370</v>
      </c>
      <c r="B157" s="60" t="s">
        <v>303</v>
      </c>
      <c r="C157" s="60" t="n">
        <v>500</v>
      </c>
      <c r="D157" s="61" t="s">
        <v>290</v>
      </c>
      <c r="E157" s="62" t="n">
        <v>1023</v>
      </c>
      <c r="F157" s="62" t="n">
        <v>1018.2</v>
      </c>
      <c r="G157" s="62" t="n">
        <v>0</v>
      </c>
      <c r="H157" s="62" t="n">
        <v>0</v>
      </c>
      <c r="I157" s="64" t="n">
        <f aca="false">IF(D157="BUY",(F157-E157)*C157,(E157-F157)*C157)</f>
        <v>2399.99999999998</v>
      </c>
      <c r="J157" s="64" t="str">
        <f aca="false">IF(G157=0,"0.00",IF(C157="BUY",(G157-F157)*B157,(F157-G157)*B157))</f>
        <v>0.00</v>
      </c>
      <c r="K157" s="64" t="str">
        <f aca="false">IF(H157=0,"0.00",IF(D157="BUY",(H157-G157)*C157,(G157-H157)*C157))</f>
        <v>0.00</v>
      </c>
      <c r="L157" s="64" t="n">
        <f aca="false">K157+J157+I157</f>
        <v>2399.99999999998</v>
      </c>
    </row>
    <row r="158" s="65" customFormat="true" ht="13.8" hidden="false" customHeight="false" outlineLevel="0" collapsed="false">
      <c r="A158" s="59" t="n">
        <v>44370</v>
      </c>
      <c r="B158" s="60" t="s">
        <v>299</v>
      </c>
      <c r="C158" s="60" t="n">
        <v>1000</v>
      </c>
      <c r="D158" s="61" t="s">
        <v>290</v>
      </c>
      <c r="E158" s="62" t="n">
        <v>1483</v>
      </c>
      <c r="F158" s="62" t="n">
        <v>1480.6</v>
      </c>
      <c r="G158" s="62" t="n">
        <v>0</v>
      </c>
      <c r="H158" s="62" t="n">
        <v>0</v>
      </c>
      <c r="I158" s="64" t="n">
        <f aca="false">IF(D158="BUY",(F158-E158)*C158,(E158-F158)*C158)</f>
        <v>2400.00000000009</v>
      </c>
      <c r="J158" s="64" t="str">
        <f aca="false">IF(G158=0,"0.00",IF(C158="BUY",(G158-F158)*B158,(F158-G158)*B158))</f>
        <v>0.00</v>
      </c>
      <c r="K158" s="64" t="str">
        <f aca="false">IF(H158=0,"0.00",IF(D158="BUY",(H158-G158)*C158,(G158-H158)*C158))</f>
        <v>0.00</v>
      </c>
      <c r="L158" s="64" t="n">
        <f aca="false">K158+J158+I158</f>
        <v>2400.00000000009</v>
      </c>
    </row>
    <row r="159" s="65" customFormat="true" ht="13.8" hidden="false" customHeight="false" outlineLevel="0" collapsed="false">
      <c r="A159" s="59" t="n">
        <v>44369</v>
      </c>
      <c r="B159" s="61" t="s">
        <v>320</v>
      </c>
      <c r="C159" s="61" t="n">
        <v>750</v>
      </c>
      <c r="D159" s="61" t="s">
        <v>15</v>
      </c>
      <c r="E159" s="62" t="n">
        <v>1506</v>
      </c>
      <c r="F159" s="62" t="n">
        <v>1509.2</v>
      </c>
      <c r="G159" s="62" t="n">
        <v>0</v>
      </c>
      <c r="H159" s="62" t="n">
        <v>0</v>
      </c>
      <c r="I159" s="64" t="n">
        <f aca="false">IF(D159="BUY",(F159-E159)*C159,(E159-F159)*C159)</f>
        <v>2400.00000000003</v>
      </c>
      <c r="J159" s="64" t="str">
        <f aca="false">IF(G159=0,"0.00",IF(C159="BUY",(G159-F159)*B159,(F159-G159)*B159))</f>
        <v>0.00</v>
      </c>
      <c r="K159" s="64" t="str">
        <f aca="false">IF(H159=0,"0.00",IF(D159="BUY",(H159-G159)*C159,(G159-H159)*C159))</f>
        <v>0.00</v>
      </c>
      <c r="L159" s="64" t="n">
        <f aca="false">K159+J159+I159</f>
        <v>2400.00000000003</v>
      </c>
    </row>
    <row r="160" s="65" customFormat="true" ht="13.8" hidden="false" customHeight="false" outlineLevel="0" collapsed="false">
      <c r="A160" s="59" t="n">
        <v>44369</v>
      </c>
      <c r="B160" s="61" t="s">
        <v>323</v>
      </c>
      <c r="C160" s="61" t="n">
        <v>2700</v>
      </c>
      <c r="D160" s="61" t="s">
        <v>15</v>
      </c>
      <c r="E160" s="62" t="n">
        <v>304.8</v>
      </c>
      <c r="F160" s="62" t="n">
        <v>305.7</v>
      </c>
      <c r="G160" s="62" t="n">
        <v>0</v>
      </c>
      <c r="H160" s="62" t="n">
        <v>0</v>
      </c>
      <c r="I160" s="64" t="n">
        <f aca="false">IF(D160="BUY",(F160-E160)*C160,(E160-F160)*C160)</f>
        <v>2429.99999999994</v>
      </c>
      <c r="J160" s="64" t="str">
        <f aca="false">IF(G160=0,"0.00",IF(C160="BUY",(G160-F160)*B160,(F160-G160)*B160))</f>
        <v>0.00</v>
      </c>
      <c r="K160" s="64" t="str">
        <f aca="false">IF(H160=0,"0.00",IF(D160="BUY",(H160-G160)*C160,(G160-H160)*C160))</f>
        <v>0.00</v>
      </c>
      <c r="L160" s="64" t="n">
        <f aca="false">K160+J160+I160</f>
        <v>2429.99999999994</v>
      </c>
    </row>
    <row r="161" s="65" customFormat="true" ht="13.8" hidden="false" customHeight="false" outlineLevel="0" collapsed="false">
      <c r="A161" s="59" t="n">
        <v>44369</v>
      </c>
      <c r="B161" s="61" t="s">
        <v>305</v>
      </c>
      <c r="C161" s="61" t="n">
        <v>650</v>
      </c>
      <c r="D161" s="61" t="s">
        <v>290</v>
      </c>
      <c r="E161" s="62" t="n">
        <v>948.3</v>
      </c>
      <c r="F161" s="62" t="n">
        <v>956.65</v>
      </c>
      <c r="G161" s="62" t="n">
        <v>0</v>
      </c>
      <c r="H161" s="62" t="n">
        <v>0</v>
      </c>
      <c r="I161" s="64" t="n">
        <f aca="false">IF(D161="BUY",(F161-E161)*C161,(E161-F161)*C161)</f>
        <v>-5427.50000000002</v>
      </c>
      <c r="J161" s="64" t="str">
        <f aca="false">IF(G161=0,"0.00",IF(C161="BUY",(G161-F161)*B161,(F161-G161)*B161))</f>
        <v>0.00</v>
      </c>
      <c r="K161" s="64" t="str">
        <f aca="false">IF(H161=0,"0.00",IF(D161="BUY",(H161-G161)*C161,(G161-H161)*C161))</f>
        <v>0.00</v>
      </c>
      <c r="L161" s="64" t="n">
        <f aca="false">K161+J161+I161</f>
        <v>-5427.50000000002</v>
      </c>
    </row>
    <row r="162" s="65" customFormat="true" ht="13.8" hidden="false" customHeight="false" outlineLevel="0" collapsed="false">
      <c r="A162" s="59" t="n">
        <v>44368</v>
      </c>
      <c r="B162" s="61" t="s">
        <v>323</v>
      </c>
      <c r="C162" s="61" t="n">
        <v>2700</v>
      </c>
      <c r="D162" s="60" t="s">
        <v>15</v>
      </c>
      <c r="E162" s="66" t="n">
        <v>297.6</v>
      </c>
      <c r="F162" s="66" t="n">
        <v>298.5</v>
      </c>
      <c r="G162" s="66" t="n">
        <v>299.4</v>
      </c>
      <c r="H162" s="66" t="n">
        <v>300.3</v>
      </c>
      <c r="I162" s="64" t="n">
        <f aca="false">IF(D162="BUY",(F162-E162)*C162,(E162-F162)*C162)</f>
        <v>2429.99999999994</v>
      </c>
      <c r="J162" s="64" t="n">
        <f aca="false">IF(D162="BUY",(G162-F162)*C162,(F162-G162)*C162)</f>
        <v>2429.99999999994</v>
      </c>
      <c r="K162" s="64" t="n">
        <f aca="false">IF(H162=0,"0.00",IF(D162="BUY",(H162-G162)*C162,(G162-H162)*C162))</f>
        <v>2430.00000000009</v>
      </c>
      <c r="L162" s="64" t="n">
        <f aca="false">K162+J162+I162</f>
        <v>7289.99999999997</v>
      </c>
    </row>
    <row r="163" s="65" customFormat="true" ht="13.8" hidden="false" customHeight="false" outlineLevel="0" collapsed="false">
      <c r="A163" s="59" t="n">
        <v>44368</v>
      </c>
      <c r="B163" s="60" t="s">
        <v>310</v>
      </c>
      <c r="C163" s="60" t="n">
        <v>1800</v>
      </c>
      <c r="D163" s="60" t="s">
        <v>15</v>
      </c>
      <c r="E163" s="66" t="n">
        <v>336</v>
      </c>
      <c r="F163" s="66" t="n">
        <v>337.35</v>
      </c>
      <c r="G163" s="66" t="n">
        <v>338.7</v>
      </c>
      <c r="H163" s="66" t="n">
        <v>0</v>
      </c>
      <c r="I163" s="64" t="n">
        <f aca="false">IF(D163="BUY",(F163-E163)*C163,(E163-F163)*C163)</f>
        <v>2430.00000000004</v>
      </c>
      <c r="J163" s="64" t="n">
        <f aca="false">IF(D163="BUY",(G163-F163)*C163,(F163-G163)*C163)</f>
        <v>2429.99999999994</v>
      </c>
      <c r="K163" s="64" t="str">
        <f aca="false">IF(H163=0,"0.00",IF(D163="BUY",(H163-G163)*C163,(G163-H163)*C163))</f>
        <v>0.00</v>
      </c>
      <c r="L163" s="64" t="n">
        <f aca="false">K163+J163+I163</f>
        <v>4859.99999999998</v>
      </c>
    </row>
    <row r="164" s="65" customFormat="true" ht="13.8" hidden="false" customHeight="false" outlineLevel="0" collapsed="false">
      <c r="A164" s="59" t="n">
        <v>44368</v>
      </c>
      <c r="B164" s="60" t="s">
        <v>303</v>
      </c>
      <c r="C164" s="60" t="n">
        <v>500</v>
      </c>
      <c r="D164" s="60" t="s">
        <v>15</v>
      </c>
      <c r="E164" s="66" t="n">
        <v>1036</v>
      </c>
      <c r="F164" s="66" t="n">
        <v>1040.8</v>
      </c>
      <c r="G164" s="66" t="n">
        <v>1045.6</v>
      </c>
      <c r="H164" s="66" t="n">
        <v>0</v>
      </c>
      <c r="I164" s="64" t="n">
        <f aca="false">IF(D164="BUY",(F164-E164)*C164,(E164-F164)*C164)</f>
        <v>2399.99999999998</v>
      </c>
      <c r="J164" s="64" t="n">
        <f aca="false">IF(D164="BUY",(G164-F164)*C164,(F164-G164)*C164)</f>
        <v>2399.99999999998</v>
      </c>
      <c r="K164" s="64" t="str">
        <f aca="false">IF(H164=0,"0.00",IF(D164="BUY",(H164-G164)*C164,(G164-H164)*C164))</f>
        <v>0.00</v>
      </c>
      <c r="L164" s="64" t="n">
        <f aca="false">K164+J164+I164</f>
        <v>4799.99999999995</v>
      </c>
    </row>
    <row r="165" s="65" customFormat="true" ht="13.8" hidden="false" customHeight="false" outlineLevel="0" collapsed="false">
      <c r="A165" s="59" t="n">
        <v>44368</v>
      </c>
      <c r="B165" s="61" t="s">
        <v>323</v>
      </c>
      <c r="C165" s="61" t="n">
        <v>2700</v>
      </c>
      <c r="D165" s="61" t="s">
        <v>15</v>
      </c>
      <c r="E165" s="62" t="n">
        <v>301.7</v>
      </c>
      <c r="F165" s="62" t="n">
        <v>299.85</v>
      </c>
      <c r="G165" s="62" t="n">
        <v>0</v>
      </c>
      <c r="H165" s="62" t="n">
        <v>0</v>
      </c>
      <c r="I165" s="64" t="n">
        <f aca="false">IF(D165="BUY",(F165-E165)*C165,(E165-F165)*C165)</f>
        <v>-4994.99999999991</v>
      </c>
      <c r="J165" s="64" t="str">
        <f aca="false">IF(G165=0,"0.00",IF(C165="BUY",(G165-F165)*B165,(F165-G165)*B165))</f>
        <v>0.00</v>
      </c>
      <c r="K165" s="64" t="str">
        <f aca="false">IF(H165=0,"0.00",IF(D165="BUY",(H165-G165)*C165,(G165-H165)*C165))</f>
        <v>0.00</v>
      </c>
      <c r="L165" s="64" t="n">
        <f aca="false">K165+J165+I165</f>
        <v>-4994.99999999991</v>
      </c>
    </row>
    <row r="166" s="65" customFormat="true" ht="13.8" hidden="false" customHeight="false" outlineLevel="0" collapsed="false">
      <c r="A166" s="59" t="n">
        <v>44365</v>
      </c>
      <c r="B166" s="60" t="s">
        <v>323</v>
      </c>
      <c r="C166" s="60" t="n">
        <v>2700</v>
      </c>
      <c r="D166" s="61" t="s">
        <v>290</v>
      </c>
      <c r="E166" s="62" t="n">
        <v>305</v>
      </c>
      <c r="F166" s="62" t="n">
        <v>304.1</v>
      </c>
      <c r="G166" s="62" t="n">
        <v>303.2</v>
      </c>
      <c r="H166" s="62" t="n">
        <v>302.3</v>
      </c>
      <c r="I166" s="64" t="n">
        <f aca="false">IF(D166="BUY",(F166-E166)*C166,(E166-F166)*C166)</f>
        <v>2429.99999999994</v>
      </c>
      <c r="J166" s="64" t="n">
        <f aca="false">IF(D166="BUY",(G166-F166)*C166,(F166-G166)*C166)</f>
        <v>2430.00000000009</v>
      </c>
      <c r="K166" s="64" t="n">
        <f aca="false">IF(H166=0,"0.00",IF(D166="BUY",(H166-G166)*C166,(G166-H166)*C166))</f>
        <v>2429.99999999994</v>
      </c>
      <c r="L166" s="64" t="n">
        <f aca="false">K166+J166+I166</f>
        <v>7289.99999999997</v>
      </c>
    </row>
    <row r="167" s="65" customFormat="true" ht="13.8" hidden="false" customHeight="false" outlineLevel="0" collapsed="false">
      <c r="A167" s="59" t="n">
        <v>44365</v>
      </c>
      <c r="B167" s="60" t="s">
        <v>300</v>
      </c>
      <c r="C167" s="60" t="n">
        <v>400</v>
      </c>
      <c r="D167" s="61" t="s">
        <v>290</v>
      </c>
      <c r="E167" s="62" t="n">
        <v>1373</v>
      </c>
      <c r="F167" s="62" t="n">
        <v>1367</v>
      </c>
      <c r="G167" s="62" t="n">
        <v>0</v>
      </c>
      <c r="H167" s="62" t="n">
        <v>0</v>
      </c>
      <c r="I167" s="64" t="n">
        <f aca="false">IF(D167="BUY",(F167-E167)*C167,(E167-F167)*C167)</f>
        <v>2400</v>
      </c>
      <c r="J167" s="64" t="str">
        <f aca="false">IF(G167=0,"0.00",IF(C167="BUY",(G167-F167)*B167,(F167-G167)*B167))</f>
        <v>0.00</v>
      </c>
      <c r="K167" s="64" t="str">
        <f aca="false">IF(H167=0,"0.00",IF(D167="BUY",(H167-G167)*C167,(G167-H167)*C167))</f>
        <v>0.00</v>
      </c>
      <c r="L167" s="64" t="n">
        <f aca="false">K167+J167+I167</f>
        <v>2400</v>
      </c>
    </row>
    <row r="168" s="65" customFormat="true" ht="13.8" hidden="false" customHeight="false" outlineLevel="0" collapsed="false">
      <c r="A168" s="59" t="n">
        <v>44365</v>
      </c>
      <c r="B168" s="60" t="s">
        <v>324</v>
      </c>
      <c r="C168" s="60" t="n">
        <v>850</v>
      </c>
      <c r="D168" s="61" t="s">
        <v>15</v>
      </c>
      <c r="E168" s="62" t="n">
        <v>1172</v>
      </c>
      <c r="F168" s="62" t="n">
        <v>1165.75</v>
      </c>
      <c r="G168" s="62" t="n">
        <v>0</v>
      </c>
      <c r="H168" s="62" t="n">
        <v>0</v>
      </c>
      <c r="I168" s="64" t="n">
        <f aca="false">IF(D168="BUY",(F168-E168)*C168,(E168-F168)*C168)</f>
        <v>-5312.5</v>
      </c>
      <c r="J168" s="64" t="str">
        <f aca="false">IF(G168=0,"0.00",IF(C168="BUY",(G168-F168)*B168,(F168-G168)*B168))</f>
        <v>0.00</v>
      </c>
      <c r="K168" s="64" t="str">
        <f aca="false">IF(H168=0,"0.00",IF(D168="BUY",(H168-G168)*C168,(G168-H168)*C168))</f>
        <v>0.00</v>
      </c>
      <c r="L168" s="64" t="n">
        <f aca="false">K168+J168+I168</f>
        <v>-5312.5</v>
      </c>
    </row>
    <row r="169" s="65" customFormat="true" ht="13.8" hidden="false" customHeight="false" outlineLevel="0" collapsed="false">
      <c r="A169" s="59" t="n">
        <v>44364</v>
      </c>
      <c r="B169" s="60" t="s">
        <v>299</v>
      </c>
      <c r="C169" s="60" t="n">
        <v>1000</v>
      </c>
      <c r="D169" s="60" t="s">
        <v>15</v>
      </c>
      <c r="E169" s="66" t="n">
        <v>1427.3</v>
      </c>
      <c r="F169" s="66" t="n">
        <v>1429.7</v>
      </c>
      <c r="G169" s="66" t="n">
        <v>1432.1</v>
      </c>
      <c r="H169" s="66" t="n">
        <v>1434.5</v>
      </c>
      <c r="I169" s="64" t="n">
        <f aca="false">IF(D169="BUY",(F169-E169)*C169,(E169-F169)*C169)</f>
        <v>2400.00000000009</v>
      </c>
      <c r="J169" s="64" t="n">
        <f aca="false">IF(D169="BUY",(G169-F169)*C169,(F169-G169)*C169)</f>
        <v>2399.99999999986</v>
      </c>
      <c r="K169" s="64" t="n">
        <f aca="false">IF(H169=0,"0.00",IF(D169="BUY",(H169-G169)*C169,(G169-H169)*C169))</f>
        <v>2400.00000000009</v>
      </c>
      <c r="L169" s="64" t="n">
        <f aca="false">K169+J169+I169</f>
        <v>7200.00000000005</v>
      </c>
    </row>
    <row r="170" s="65" customFormat="true" ht="13.8" hidden="false" customHeight="false" outlineLevel="0" collapsed="false">
      <c r="A170" s="59" t="n">
        <v>44364</v>
      </c>
      <c r="B170" s="61" t="s">
        <v>325</v>
      </c>
      <c r="C170" s="61" t="n">
        <v>2300</v>
      </c>
      <c r="D170" s="61" t="s">
        <v>290</v>
      </c>
      <c r="E170" s="62" t="n">
        <v>399</v>
      </c>
      <c r="F170" s="62" t="n">
        <v>397.9</v>
      </c>
      <c r="G170" s="62" t="n">
        <v>396.8</v>
      </c>
      <c r="H170" s="62" t="n">
        <v>0</v>
      </c>
      <c r="I170" s="64" t="n">
        <f aca="false">IF(D170="BUY",(F170-E170)*C170,(E170-F170)*C170)</f>
        <v>2530.00000000005</v>
      </c>
      <c r="J170" s="64" t="n">
        <f aca="false">IF(D170="BUY",(G170-F170)*C170,(F170-G170)*C170)</f>
        <v>2529.99999999992</v>
      </c>
      <c r="K170" s="64" t="str">
        <f aca="false">IF(H170=0,"0.00",IF(D170="BUY",(H170-G170)*C170,(G170-H170)*C170))</f>
        <v>0.00</v>
      </c>
      <c r="L170" s="64" t="n">
        <f aca="false">K170+J170+I170</f>
        <v>5059.99999999997</v>
      </c>
    </row>
    <row r="171" s="65" customFormat="true" ht="13.8" hidden="false" customHeight="false" outlineLevel="0" collapsed="false">
      <c r="A171" s="59" t="n">
        <v>44364</v>
      </c>
      <c r="B171" s="60" t="s">
        <v>323</v>
      </c>
      <c r="C171" s="60" t="n">
        <v>2700</v>
      </c>
      <c r="D171" s="61" t="s">
        <v>15</v>
      </c>
      <c r="E171" s="62" t="n">
        <v>309.9</v>
      </c>
      <c r="F171" s="62" t="n">
        <v>310.8</v>
      </c>
      <c r="G171" s="62" t="n">
        <v>0</v>
      </c>
      <c r="H171" s="62" t="n">
        <v>0</v>
      </c>
      <c r="I171" s="64" t="n">
        <f aca="false">IF(D171="BUY",(F171-E171)*C171,(E171-F171)*C171)</f>
        <v>2430.00000000009</v>
      </c>
      <c r="J171" s="64" t="str">
        <f aca="false">IF(G171=0,"0.00",IF(C171="BUY",(G171-F171)*B171,(F171-G171)*B171))</f>
        <v>0.00</v>
      </c>
      <c r="K171" s="64" t="str">
        <f aca="false">IF(H171=0,"0.00",IF(D171="BUY",(H171-G171)*C171,(G171-H171)*C171))</f>
        <v>0.00</v>
      </c>
      <c r="L171" s="64" t="n">
        <f aca="false">K171+J171+I171</f>
        <v>2430.00000000009</v>
      </c>
    </row>
    <row r="172" s="65" customFormat="true" ht="13.8" hidden="false" customHeight="false" outlineLevel="0" collapsed="false">
      <c r="A172" s="59" t="n">
        <v>44364</v>
      </c>
      <c r="B172" s="60" t="s">
        <v>326</v>
      </c>
      <c r="C172" s="60" t="n">
        <v>1100</v>
      </c>
      <c r="D172" s="61" t="s">
        <v>15</v>
      </c>
      <c r="E172" s="62" t="n">
        <v>829.3</v>
      </c>
      <c r="F172" s="62" t="n">
        <v>824.75</v>
      </c>
      <c r="G172" s="62" t="n">
        <v>0</v>
      </c>
      <c r="H172" s="62" t="n">
        <v>0</v>
      </c>
      <c r="I172" s="64" t="n">
        <f aca="false">IF(D172="BUY",(F172-E172)*C172,(E172-F172)*C172)</f>
        <v>-5004.99999999995</v>
      </c>
      <c r="J172" s="64" t="str">
        <f aca="false">IF(G172=0,"0.00",IF(C172="BUY",(G172-F172)*B172,(F172-G172)*B172))</f>
        <v>0.00</v>
      </c>
      <c r="K172" s="64" t="str">
        <f aca="false">IF(H172=0,"0.00",IF(D172="BUY",(H172-G172)*C172,(G172-H172)*C172))</f>
        <v>0.00</v>
      </c>
      <c r="L172" s="64" t="n">
        <f aca="false">K172+J172+I172</f>
        <v>-5004.99999999995</v>
      </c>
    </row>
    <row r="173" s="65" customFormat="true" ht="13.8" hidden="false" customHeight="false" outlineLevel="0" collapsed="false">
      <c r="A173" s="59" t="n">
        <v>44363</v>
      </c>
      <c r="B173" s="61" t="s">
        <v>315</v>
      </c>
      <c r="C173" s="60" t="n">
        <v>1250</v>
      </c>
      <c r="D173" s="61" t="s">
        <v>15</v>
      </c>
      <c r="E173" s="62" t="n">
        <v>580.1</v>
      </c>
      <c r="F173" s="62" t="n">
        <v>582.1</v>
      </c>
      <c r="G173" s="62" t="n">
        <v>0</v>
      </c>
      <c r="H173" s="62" t="n">
        <v>0</v>
      </c>
      <c r="I173" s="64" t="n">
        <f aca="false">IF(D173="BUY",(F173-E173)*C173,(E173-F173)*C173)</f>
        <v>2500</v>
      </c>
      <c r="J173" s="64" t="str">
        <f aca="false">IF(G173=0,"0.00",IF(C173="BUY",(G173-F173)*B173,(F173-G173)*B173))</f>
        <v>0.00</v>
      </c>
      <c r="K173" s="64" t="str">
        <f aca="false">IF(H173=0,"0.00",IF(D173="BUY",(H173-G173)*C173,(G173-H173)*C173))</f>
        <v>0.00</v>
      </c>
      <c r="L173" s="64" t="n">
        <f aca="false">K173+J173+I173</f>
        <v>2500</v>
      </c>
    </row>
    <row r="174" s="65" customFormat="true" ht="13.8" hidden="false" customHeight="false" outlineLevel="0" collapsed="false">
      <c r="A174" s="59" t="n">
        <v>44363</v>
      </c>
      <c r="B174" s="61" t="s">
        <v>299</v>
      </c>
      <c r="C174" s="69" t="n">
        <v>1000</v>
      </c>
      <c r="D174" s="61" t="s">
        <v>15</v>
      </c>
      <c r="E174" s="62" t="n">
        <v>1540</v>
      </c>
      <c r="F174" s="62" t="n">
        <v>1535</v>
      </c>
      <c r="G174" s="62" t="n">
        <v>0</v>
      </c>
      <c r="H174" s="62" t="n">
        <v>0</v>
      </c>
      <c r="I174" s="64" t="n">
        <f aca="false">IF(D174="BUY",(F174-E174)*C174,(E174-F174)*C174)</f>
        <v>-5000</v>
      </c>
      <c r="J174" s="64" t="str">
        <f aca="false">IF(G174=0,"0.00",IF(C174="BUY",(G174-F174)*B174,(F174-G174)*B174))</f>
        <v>0.00</v>
      </c>
      <c r="K174" s="64" t="str">
        <f aca="false">IF(H174=0,"0.00",IF(D174="BUY",(H174-G174)*C174,(G174-H174)*C174))</f>
        <v>0.00</v>
      </c>
      <c r="L174" s="64" t="n">
        <f aca="false">K174+J174+I174</f>
        <v>-5000</v>
      </c>
    </row>
    <row r="175" s="65" customFormat="true" ht="13.8" hidden="false" customHeight="false" outlineLevel="0" collapsed="false">
      <c r="A175" s="59" t="n">
        <v>44362</v>
      </c>
      <c r="B175" s="61" t="s">
        <v>299</v>
      </c>
      <c r="C175" s="69" t="n">
        <v>1000</v>
      </c>
      <c r="D175" s="61" t="s">
        <v>290</v>
      </c>
      <c r="E175" s="62" t="n">
        <v>1531</v>
      </c>
      <c r="F175" s="62" t="n">
        <v>1528.6</v>
      </c>
      <c r="G175" s="62" t="n">
        <v>1526.2</v>
      </c>
      <c r="H175" s="62" t="n">
        <v>1523.8</v>
      </c>
      <c r="I175" s="64" t="n">
        <f aca="false">IF(D175="BUY",(F175-E175)*C175,(E175-F175)*C175)</f>
        <v>2400.00000000009</v>
      </c>
      <c r="J175" s="64" t="n">
        <f aca="false">IF(D175="BUY",(G175-F175)*C175,(F175-G175)*C175)</f>
        <v>2399.99999999986</v>
      </c>
      <c r="K175" s="64" t="n">
        <f aca="false">IF(H175=0,"0.00",IF(D175="BUY",(H175-G175)*C175,(G175-H175)*C175))</f>
        <v>2400.00000000009</v>
      </c>
      <c r="L175" s="64" t="n">
        <f aca="false">K175+J175+I175</f>
        <v>7200.00000000005</v>
      </c>
    </row>
    <row r="176" s="65" customFormat="true" ht="13.8" hidden="false" customHeight="false" outlineLevel="0" collapsed="false">
      <c r="A176" s="59" t="n">
        <v>44362</v>
      </c>
      <c r="B176" s="61" t="s">
        <v>299</v>
      </c>
      <c r="C176" s="69" t="n">
        <v>1000</v>
      </c>
      <c r="D176" s="61" t="s">
        <v>290</v>
      </c>
      <c r="E176" s="62" t="n">
        <v>1516</v>
      </c>
      <c r="F176" s="62" t="n">
        <v>1513.6</v>
      </c>
      <c r="G176" s="62" t="n">
        <v>1511.2</v>
      </c>
      <c r="H176" s="62" t="n">
        <v>1508.8</v>
      </c>
      <c r="I176" s="64" t="n">
        <f aca="false">IF(D176="BUY",(F176-E176)*C176,(E176-F176)*C176)</f>
        <v>2400.00000000009</v>
      </c>
      <c r="J176" s="64" t="n">
        <f aca="false">IF(D176="BUY",(G176-F176)*C176,(F176-G176)*C176)</f>
        <v>2399.99999999986</v>
      </c>
      <c r="K176" s="64" t="n">
        <f aca="false">IF(H176=0,"0.00",IF(D176="BUY",(H176-G176)*C176,(G176-H176)*C176))</f>
        <v>2400.00000000009</v>
      </c>
      <c r="L176" s="64" t="n">
        <f aca="false">K176+J176+I176</f>
        <v>7200.00000000005</v>
      </c>
    </row>
    <row r="177" s="65" customFormat="true" ht="13.8" hidden="false" customHeight="false" outlineLevel="0" collapsed="false">
      <c r="A177" s="59" t="n">
        <v>44362</v>
      </c>
      <c r="B177" s="61" t="s">
        <v>320</v>
      </c>
      <c r="C177" s="61" t="n">
        <v>750</v>
      </c>
      <c r="D177" s="61" t="s">
        <v>15</v>
      </c>
      <c r="E177" s="62" t="n">
        <v>1523.2</v>
      </c>
      <c r="F177" s="62" t="n">
        <v>1526.4</v>
      </c>
      <c r="G177" s="62" t="n">
        <v>0</v>
      </c>
      <c r="H177" s="62" t="n">
        <v>0</v>
      </c>
      <c r="I177" s="64" t="n">
        <f aca="false">IF(D177="BUY",(F177-E177)*C177,(E177-F177)*C177)</f>
        <v>2400.00000000003</v>
      </c>
      <c r="J177" s="64" t="str">
        <f aca="false">IF(G177=0,"0.00",IF(C177="BUY",(G177-F177)*B177,(F177-G177)*B177))</f>
        <v>0.00</v>
      </c>
      <c r="K177" s="64" t="str">
        <f aca="false">IF(H177=0,"0.00",IF(D177="BUY",(H177-G177)*C177,(G177-H177)*C177))</f>
        <v>0.00</v>
      </c>
      <c r="L177" s="64" t="n">
        <f aca="false">K177+J177+I177</f>
        <v>2400.00000000003</v>
      </c>
    </row>
    <row r="178" s="65" customFormat="true" ht="13.8" hidden="false" customHeight="false" outlineLevel="0" collapsed="false">
      <c r="A178" s="59" t="n">
        <v>44361</v>
      </c>
      <c r="B178" s="61" t="s">
        <v>299</v>
      </c>
      <c r="C178" s="69" t="n">
        <v>1000</v>
      </c>
      <c r="D178" s="61" t="s">
        <v>290</v>
      </c>
      <c r="E178" s="62" t="n">
        <v>1286.8</v>
      </c>
      <c r="F178" s="62" t="n">
        <v>1284.4</v>
      </c>
      <c r="G178" s="62" t="n">
        <v>1282</v>
      </c>
      <c r="H178" s="62" t="n">
        <v>1279.6</v>
      </c>
      <c r="I178" s="64" t="n">
        <f aca="false">IF(D178="BUY",(F178-E178)*C178,(E178-F178)*C178)</f>
        <v>2399.99999999986</v>
      </c>
      <c r="J178" s="64" t="n">
        <f aca="false">IF(D178="BUY",(G178-F178)*C178,(F178-G178)*C178)</f>
        <v>2400.00000000009</v>
      </c>
      <c r="K178" s="64" t="n">
        <f aca="false">IF(H178=0,"0.00",IF(D178="BUY",(H178-G178)*C178,(G178-H178)*C178))</f>
        <v>2400.00000000009</v>
      </c>
      <c r="L178" s="64" t="n">
        <f aca="false">K178+J178+I178</f>
        <v>7200.00000000005</v>
      </c>
    </row>
    <row r="179" s="65" customFormat="true" ht="13.8" hidden="false" customHeight="false" outlineLevel="0" collapsed="false">
      <c r="A179" s="59" t="n">
        <v>44361</v>
      </c>
      <c r="B179" s="61" t="s">
        <v>304</v>
      </c>
      <c r="C179" s="69" t="n">
        <v>1375</v>
      </c>
      <c r="D179" s="61" t="s">
        <v>15</v>
      </c>
      <c r="E179" s="62" t="n">
        <v>632</v>
      </c>
      <c r="F179" s="62" t="n">
        <v>633.85</v>
      </c>
      <c r="G179" s="62" t="n">
        <v>0</v>
      </c>
      <c r="H179" s="62" t="n">
        <v>0</v>
      </c>
      <c r="I179" s="64" t="n">
        <f aca="false">IF(D179="BUY",(F179-E179)*C179,(E179-F179)*C179)</f>
        <v>2543.75000000003</v>
      </c>
      <c r="J179" s="64" t="str">
        <f aca="false">IF(G179=0,"0.00",IF(C179="BUY",(G179-F179)*B179,(F179-G179)*B179))</f>
        <v>0.00</v>
      </c>
      <c r="K179" s="64" t="str">
        <f aca="false">IF(H179=0,"0.00",IF(D179="BUY",(H179-G179)*C179,(G179-H179)*C179))</f>
        <v>0.00</v>
      </c>
      <c r="L179" s="64" t="n">
        <f aca="false">K179+J179+I179</f>
        <v>2543.75000000003</v>
      </c>
    </row>
    <row r="180" s="65" customFormat="true" ht="13.8" hidden="false" customHeight="false" outlineLevel="0" collapsed="false">
      <c r="A180" s="59" t="n">
        <v>44361</v>
      </c>
      <c r="B180" s="61" t="s">
        <v>327</v>
      </c>
      <c r="C180" s="69" t="n">
        <v>1350</v>
      </c>
      <c r="D180" s="61" t="s">
        <v>15</v>
      </c>
      <c r="E180" s="62" t="n">
        <v>738.2</v>
      </c>
      <c r="F180" s="62" t="n">
        <v>734.35</v>
      </c>
      <c r="G180" s="62" t="n">
        <v>0</v>
      </c>
      <c r="H180" s="62" t="n">
        <v>0</v>
      </c>
      <c r="I180" s="64" t="n">
        <f aca="false">IF(D180="BUY",(F180-E180)*C180,(E180-F180)*C180)</f>
        <v>-5197.50000000003</v>
      </c>
      <c r="J180" s="64" t="str">
        <f aca="false">IF(G180=0,"0.00",IF(C180="BUY",(G180-F180)*B180,(F180-G180)*B180))</f>
        <v>0.00</v>
      </c>
      <c r="K180" s="64" t="str">
        <f aca="false">IF(H180=0,"0.00",IF(D180="BUY",(H180-G180)*C180,(G180-H180)*C180))</f>
        <v>0.00</v>
      </c>
      <c r="L180" s="64" t="n">
        <f aca="false">K180+J180+I180</f>
        <v>-5197.50000000003</v>
      </c>
    </row>
    <row r="181" s="65" customFormat="true" ht="13.8" hidden="false" customHeight="false" outlineLevel="0" collapsed="false">
      <c r="A181" s="59" t="n">
        <v>44358</v>
      </c>
      <c r="B181" s="69" t="s">
        <v>328</v>
      </c>
      <c r="C181" s="61" t="n">
        <v>1250</v>
      </c>
      <c r="D181" s="61" t="s">
        <v>290</v>
      </c>
      <c r="E181" s="62" t="n">
        <v>838.9</v>
      </c>
      <c r="F181" s="62" t="n">
        <v>836.9</v>
      </c>
      <c r="G181" s="62" t="n">
        <v>834.9</v>
      </c>
      <c r="H181" s="62" t="n">
        <v>832.9</v>
      </c>
      <c r="I181" s="64" t="n">
        <f aca="false">IF(D181="BUY",(F181-E181)*C181,(E181-F181)*C181)</f>
        <v>2500</v>
      </c>
      <c r="J181" s="64" t="n">
        <f aca="false">IF(D181="BUY",(G181-F181)*C181,(F181-G181)*C181)</f>
        <v>2500</v>
      </c>
      <c r="K181" s="64" t="n">
        <f aca="false">IF(H181=0,"0.00",IF(D181="BUY",(H181-G181)*C181,(G181-H181)*C181))</f>
        <v>2500</v>
      </c>
      <c r="L181" s="64" t="n">
        <f aca="false">K181+J181+I181</f>
        <v>7500</v>
      </c>
    </row>
    <row r="182" s="65" customFormat="true" ht="13.8" hidden="false" customHeight="false" outlineLevel="0" collapsed="false">
      <c r="A182" s="59" t="n">
        <v>44358</v>
      </c>
      <c r="B182" s="61" t="s">
        <v>299</v>
      </c>
      <c r="C182" s="61" t="n">
        <v>1000</v>
      </c>
      <c r="D182" s="61" t="s">
        <v>290</v>
      </c>
      <c r="E182" s="62" t="n">
        <v>1608.5</v>
      </c>
      <c r="F182" s="62" t="n">
        <v>1613.5</v>
      </c>
      <c r="G182" s="62" t="n">
        <v>0</v>
      </c>
      <c r="H182" s="62" t="n">
        <v>0</v>
      </c>
      <c r="I182" s="64" t="n">
        <f aca="false">IF(D182="BUY",(F182-E182)*C182,(E182-F182)*C182)</f>
        <v>-5000</v>
      </c>
      <c r="J182" s="64" t="str">
        <f aca="false">IF(G182=0,"0.00",IF(C182="BUY",(G182-F182)*B182,(F182-G182)*B182))</f>
        <v>0.00</v>
      </c>
      <c r="K182" s="64" t="str">
        <f aca="false">IF(H182=0,"0.00",IF(D182="BUY",(H182-G182)*C182,(G182-H182)*C182))</f>
        <v>0.00</v>
      </c>
      <c r="L182" s="64" t="n">
        <f aca="false">K182+J182+I182</f>
        <v>-5000</v>
      </c>
    </row>
    <row r="183" s="65" customFormat="true" ht="13.8" hidden="false" customHeight="false" outlineLevel="0" collapsed="false">
      <c r="A183" s="59" t="n">
        <v>44357</v>
      </c>
      <c r="B183" s="69" t="s">
        <v>305</v>
      </c>
      <c r="C183" s="61" t="n">
        <v>650</v>
      </c>
      <c r="D183" s="61" t="s">
        <v>15</v>
      </c>
      <c r="E183" s="62" t="n">
        <v>972.6</v>
      </c>
      <c r="F183" s="62" t="n">
        <v>976.6</v>
      </c>
      <c r="G183" s="62" t="n">
        <v>0</v>
      </c>
      <c r="H183" s="62" t="n">
        <v>0</v>
      </c>
      <c r="I183" s="64" t="n">
        <f aca="false">IF(D183="BUY",(F183-E183)*C183,(E183-F183)*C183)</f>
        <v>2600</v>
      </c>
      <c r="J183" s="64" t="str">
        <f aca="false">IF(G183=0,"0.00",IF(C183="BUY",(G183-F183)*B183,(F183-G183)*B183))</f>
        <v>0.00</v>
      </c>
      <c r="K183" s="64" t="str">
        <f aca="false">IF(H183=0,"0.00",IF(D183="BUY",(H183-G183)*C183,(G183-H183)*C183))</f>
        <v>0.00</v>
      </c>
      <c r="L183" s="64" t="n">
        <f aca="false">K183+J183+I183</f>
        <v>2600</v>
      </c>
    </row>
    <row r="184" s="65" customFormat="true" ht="13.8" hidden="false" customHeight="false" outlineLevel="0" collapsed="false">
      <c r="A184" s="59" t="n">
        <v>44357</v>
      </c>
      <c r="B184" s="61" t="s">
        <v>320</v>
      </c>
      <c r="C184" s="61" t="n">
        <v>750</v>
      </c>
      <c r="D184" s="61" t="s">
        <v>15</v>
      </c>
      <c r="E184" s="62" t="n">
        <v>1489</v>
      </c>
      <c r="F184" s="62" t="n">
        <v>1492.2</v>
      </c>
      <c r="G184" s="62" t="n">
        <v>0</v>
      </c>
      <c r="H184" s="62" t="n">
        <v>0</v>
      </c>
      <c r="I184" s="64" t="n">
        <f aca="false">IF(D184="BUY",(F184-E184)*C184,(E184-F184)*C184)</f>
        <v>2400.00000000003</v>
      </c>
      <c r="J184" s="64" t="str">
        <f aca="false">IF(G184=0,"0.00",IF(C184="BUY",(G184-F184)*B184,(F184-G184)*B184))</f>
        <v>0.00</v>
      </c>
      <c r="K184" s="64" t="str">
        <f aca="false">IF(H184=0,"0.00",IF(D184="BUY",(H184-G184)*C184,(G184-H184)*C184))</f>
        <v>0.00</v>
      </c>
      <c r="L184" s="64" t="n">
        <f aca="false">K184+J184+I184</f>
        <v>2400.00000000003</v>
      </c>
    </row>
    <row r="185" s="65" customFormat="true" ht="13.8" hidden="false" customHeight="false" outlineLevel="0" collapsed="false">
      <c r="A185" s="59" t="n">
        <v>44357</v>
      </c>
      <c r="B185" s="61" t="s">
        <v>299</v>
      </c>
      <c r="C185" s="61" t="n">
        <v>1000</v>
      </c>
      <c r="D185" s="61" t="s">
        <v>290</v>
      </c>
      <c r="E185" s="62" t="n">
        <v>1596</v>
      </c>
      <c r="F185" s="62" t="n">
        <v>1601</v>
      </c>
      <c r="G185" s="62" t="n">
        <v>0</v>
      </c>
      <c r="H185" s="62" t="n">
        <v>0</v>
      </c>
      <c r="I185" s="64" t="n">
        <f aca="false">IF(D185="BUY",(F185-E185)*C185,(E185-F185)*C185)</f>
        <v>-5000</v>
      </c>
      <c r="J185" s="64" t="str">
        <f aca="false">IF(G185=0,"0.00",IF(C185="BUY",(G185-F185)*B185,(F185-G185)*B185))</f>
        <v>0.00</v>
      </c>
      <c r="K185" s="64" t="str">
        <f aca="false">IF(H185=0,"0.00",IF(D185="BUY",(H185-G185)*C185,(G185-H185)*C185))</f>
        <v>0.00</v>
      </c>
      <c r="L185" s="64" t="n">
        <f aca="false">K185+J185+I185</f>
        <v>-5000</v>
      </c>
    </row>
    <row r="186" s="65" customFormat="true" ht="13.8" hidden="false" customHeight="false" outlineLevel="0" collapsed="false">
      <c r="A186" s="59" t="n">
        <v>44356</v>
      </c>
      <c r="B186" s="61" t="s">
        <v>299</v>
      </c>
      <c r="C186" s="61" t="n">
        <v>1000</v>
      </c>
      <c r="D186" s="61" t="s">
        <v>290</v>
      </c>
      <c r="E186" s="62" t="n">
        <v>1622</v>
      </c>
      <c r="F186" s="62" t="n">
        <v>1619.6</v>
      </c>
      <c r="G186" s="62" t="n">
        <v>1617.2</v>
      </c>
      <c r="H186" s="62" t="n">
        <v>1614.8</v>
      </c>
      <c r="I186" s="64" t="n">
        <f aca="false">IF(D186="BUY",(F186-E186)*C186,(E186-F186)*C186)</f>
        <v>2400.00000000009</v>
      </c>
      <c r="J186" s="64" t="n">
        <f aca="false">IF(D186="BUY",(G186-F186)*C186,(F186-G186)*C186)</f>
        <v>2399.99999999986</v>
      </c>
      <c r="K186" s="64" t="n">
        <f aca="false">IF(H186=0,"0.00",IF(D186="BUY",(H186-G186)*C186,(G186-H186)*C186))</f>
        <v>2400.00000000009</v>
      </c>
      <c r="L186" s="64" t="n">
        <f aca="false">K186+J186+I186</f>
        <v>7200.00000000005</v>
      </c>
    </row>
    <row r="187" s="65" customFormat="true" ht="13.8" hidden="false" customHeight="false" outlineLevel="0" collapsed="false">
      <c r="A187" s="59" t="n">
        <v>44356</v>
      </c>
      <c r="B187" s="69" t="s">
        <v>300</v>
      </c>
      <c r="C187" s="69" t="n">
        <v>400</v>
      </c>
      <c r="D187" s="69" t="s">
        <v>290</v>
      </c>
      <c r="E187" s="62" t="n">
        <v>1444</v>
      </c>
      <c r="F187" s="62" t="n">
        <v>1438</v>
      </c>
      <c r="G187" s="62" t="n">
        <v>1432</v>
      </c>
      <c r="H187" s="62" t="n">
        <v>1426</v>
      </c>
      <c r="I187" s="64" t="n">
        <f aca="false">IF(D187="BUY",(F187-E187)*C187,(E187-F187)*C187)</f>
        <v>2400</v>
      </c>
      <c r="J187" s="64" t="n">
        <f aca="false">IF(D187="BUY",(G187-F187)*C187,(F187-G187)*C187)</f>
        <v>2400</v>
      </c>
      <c r="K187" s="64" t="n">
        <f aca="false">IF(H187=0,"0.00",IF(D187="BUY",(H187-G187)*C187,(G187-H187)*C187))</f>
        <v>2400</v>
      </c>
      <c r="L187" s="64" t="n">
        <f aca="false">K187+J187+I187</f>
        <v>7200</v>
      </c>
    </row>
    <row r="188" s="65" customFormat="true" ht="13.8" hidden="false" customHeight="false" outlineLevel="0" collapsed="false">
      <c r="A188" s="59" t="n">
        <v>44356</v>
      </c>
      <c r="B188" s="61" t="s">
        <v>299</v>
      </c>
      <c r="C188" s="61" t="n">
        <v>1000</v>
      </c>
      <c r="D188" s="61" t="s">
        <v>290</v>
      </c>
      <c r="E188" s="62" t="n">
        <v>1610</v>
      </c>
      <c r="F188" s="62" t="n">
        <v>1607.6</v>
      </c>
      <c r="G188" s="62" t="n">
        <v>0</v>
      </c>
      <c r="H188" s="62" t="n">
        <v>0</v>
      </c>
      <c r="I188" s="64" t="n">
        <f aca="false">IF(D188="BUY",(F188-E188)*C188,(E188-F188)*C188)</f>
        <v>2400.00000000009</v>
      </c>
      <c r="J188" s="64" t="str">
        <f aca="false">IF(G188=0,"0.00",IF(C188="BUY",(G188-F188)*B188,(F188-G188)*B188))</f>
        <v>0.00</v>
      </c>
      <c r="K188" s="64" t="str">
        <f aca="false">IF(H188=0,"0.00",IF(D188="BUY",(H188-G188)*C188,(G188-H188)*C188))</f>
        <v>0.00</v>
      </c>
      <c r="L188" s="64" t="n">
        <f aca="false">K188+J188+I188</f>
        <v>2400.00000000009</v>
      </c>
    </row>
    <row r="189" s="65" customFormat="true" ht="13.8" hidden="false" customHeight="false" outlineLevel="0" collapsed="false">
      <c r="A189" s="59" t="n">
        <v>44356</v>
      </c>
      <c r="B189" s="69" t="s">
        <v>328</v>
      </c>
      <c r="C189" s="61" t="n">
        <v>1250</v>
      </c>
      <c r="D189" s="61" t="s">
        <v>15</v>
      </c>
      <c r="E189" s="62" t="n">
        <v>902.7</v>
      </c>
      <c r="F189" s="62" t="n">
        <v>898.5</v>
      </c>
      <c r="G189" s="62" t="n">
        <v>0</v>
      </c>
      <c r="H189" s="62" t="n">
        <v>0</v>
      </c>
      <c r="I189" s="64" t="n">
        <f aca="false">IF(D189="BUY",(F189-E189)*C189,(E189-F189)*C189)</f>
        <v>-5250.00000000006</v>
      </c>
      <c r="J189" s="64" t="str">
        <f aca="false">IF(G189=0,"0.00",IF(C189="BUY",(G189-F189)*B189,(F189-G189)*B189))</f>
        <v>0.00</v>
      </c>
      <c r="K189" s="64" t="str">
        <f aca="false">IF(H189=0,"0.00",IF(D189="BUY",(H189-G189)*C189,(G189-H189)*C189))</f>
        <v>0.00</v>
      </c>
      <c r="L189" s="64" t="n">
        <f aca="false">K189+J189+I189</f>
        <v>-5250.00000000006</v>
      </c>
    </row>
    <row r="190" s="65" customFormat="true" ht="13.8" hidden="false" customHeight="false" outlineLevel="0" collapsed="false">
      <c r="A190" s="59" t="n">
        <v>44355</v>
      </c>
      <c r="B190" s="69" t="s">
        <v>329</v>
      </c>
      <c r="C190" s="61" t="n">
        <v>4000</v>
      </c>
      <c r="D190" s="61" t="s">
        <v>290</v>
      </c>
      <c r="E190" s="62" t="n">
        <v>170.9</v>
      </c>
      <c r="F190" s="62" t="n">
        <v>170.3</v>
      </c>
      <c r="G190" s="62" t="n">
        <v>169.7</v>
      </c>
      <c r="H190" s="62" t="n">
        <v>169.1</v>
      </c>
      <c r="I190" s="64" t="n">
        <f aca="false">IF(D190="BUY",(F190-E190)*C190,(E190-F190)*C190)</f>
        <v>2399.99999999998</v>
      </c>
      <c r="J190" s="64" t="n">
        <f aca="false">IF(D190="BUY",(G190-F190)*C190,(F190-G190)*C190)</f>
        <v>2400.00000000009</v>
      </c>
      <c r="K190" s="64" t="n">
        <f aca="false">IF(H190=0,"0.00",IF(D190="BUY",(H190-G190)*C190,(G190-H190)*C190))</f>
        <v>2399.99999999998</v>
      </c>
      <c r="L190" s="64" t="n">
        <f aca="false">K190+J190+I190</f>
        <v>7200.00000000005</v>
      </c>
    </row>
    <row r="191" s="65" customFormat="true" ht="13.8" hidden="false" customHeight="false" outlineLevel="0" collapsed="false">
      <c r="A191" s="59" t="n">
        <v>44355</v>
      </c>
      <c r="B191" s="69" t="s">
        <v>328</v>
      </c>
      <c r="C191" s="61" t="n">
        <v>1250</v>
      </c>
      <c r="D191" s="61" t="s">
        <v>290</v>
      </c>
      <c r="E191" s="62" t="n">
        <v>875.5</v>
      </c>
      <c r="F191" s="62" t="n">
        <v>873.65</v>
      </c>
      <c r="G191" s="62" t="n">
        <v>871.8</v>
      </c>
      <c r="H191" s="62" t="n">
        <v>869.95</v>
      </c>
      <c r="I191" s="64" t="n">
        <f aca="false">IF(D191="BUY",(F191-E191)*C191,(E191-F191)*C191)</f>
        <v>2312.50000000003</v>
      </c>
      <c r="J191" s="64" t="n">
        <f aca="false">IF(D191="BUY",(G191-F191)*C191,(F191-G191)*C191)</f>
        <v>2312.50000000003</v>
      </c>
      <c r="K191" s="64" t="n">
        <f aca="false">IF(H191=0,"0.00",IF(D191="BUY",(H191-G191)*C191,(G191-H191)*C191))</f>
        <v>2312.49999999989</v>
      </c>
      <c r="L191" s="64" t="n">
        <f aca="false">K191+J191+I191</f>
        <v>6937.49999999994</v>
      </c>
    </row>
    <row r="192" s="65" customFormat="true" ht="13.8" hidden="false" customHeight="false" outlineLevel="0" collapsed="false">
      <c r="A192" s="59" t="n">
        <v>44355</v>
      </c>
      <c r="B192" s="69" t="s">
        <v>329</v>
      </c>
      <c r="C192" s="61" t="n">
        <v>4000</v>
      </c>
      <c r="D192" s="61" t="s">
        <v>290</v>
      </c>
      <c r="E192" s="62" t="n">
        <v>169</v>
      </c>
      <c r="F192" s="62" t="n">
        <v>168.4</v>
      </c>
      <c r="G192" s="62" t="n">
        <v>0</v>
      </c>
      <c r="H192" s="62" t="n">
        <v>0</v>
      </c>
      <c r="I192" s="64" t="n">
        <f aca="false">IF(D192="BUY",(F192-E192)*C192,(E192-F192)*C192)</f>
        <v>2399.99999999998</v>
      </c>
      <c r="J192" s="64" t="str">
        <f aca="false">IF(G192=0,"0.00",IF(C192="BUY",(G192-F192)*B192,(F192-G192)*B192))</f>
        <v>0.00</v>
      </c>
      <c r="K192" s="64" t="str">
        <f aca="false">IF(H192=0,"0.00",IF(D192="BUY",(H192-G192)*C192,(G192-H192)*C192))</f>
        <v>0.00</v>
      </c>
      <c r="L192" s="64" t="n">
        <f aca="false">K192+J192+I192</f>
        <v>2399.99999999998</v>
      </c>
    </row>
    <row r="193" s="65" customFormat="true" ht="13.8" hidden="false" customHeight="false" outlineLevel="0" collapsed="false">
      <c r="A193" s="59" t="n">
        <v>44355</v>
      </c>
      <c r="B193" s="61" t="s">
        <v>320</v>
      </c>
      <c r="C193" s="61" t="n">
        <v>750</v>
      </c>
      <c r="D193" s="61" t="s">
        <v>290</v>
      </c>
      <c r="E193" s="62" t="n">
        <v>1497</v>
      </c>
      <c r="F193" s="62" t="n">
        <v>1493.8</v>
      </c>
      <c r="G193" s="62" t="n">
        <v>0</v>
      </c>
      <c r="H193" s="62" t="n">
        <v>0</v>
      </c>
      <c r="I193" s="64" t="n">
        <f aca="false">IF(D193="BUY",(F193-E193)*C193,(E193-F193)*C193)</f>
        <v>2400.00000000003</v>
      </c>
      <c r="J193" s="64" t="str">
        <f aca="false">IF(G193=0,"0.00",IF(C193="BUY",(G193-F193)*B193,(F193-G193)*B193))</f>
        <v>0.00</v>
      </c>
      <c r="K193" s="64" t="str">
        <f aca="false">IF(H193=0,"0.00",IF(D193="BUY",(H193-G193)*C193,(G193-H193)*C193))</f>
        <v>0.00</v>
      </c>
      <c r="L193" s="64" t="n">
        <f aca="false">K193+J193+I193</f>
        <v>2400.00000000003</v>
      </c>
    </row>
    <row r="194" s="65" customFormat="true" ht="13.8" hidden="false" customHeight="false" outlineLevel="0" collapsed="false">
      <c r="A194" s="59" t="n">
        <v>44354</v>
      </c>
      <c r="B194" s="61" t="s">
        <v>299</v>
      </c>
      <c r="C194" s="61" t="n">
        <v>1000</v>
      </c>
      <c r="D194" s="61" t="s">
        <v>290</v>
      </c>
      <c r="E194" s="62" t="n">
        <v>1655</v>
      </c>
      <c r="F194" s="62" t="n">
        <v>1652.6</v>
      </c>
      <c r="G194" s="62" t="n">
        <v>1650.2</v>
      </c>
      <c r="H194" s="62" t="n">
        <v>1647.8</v>
      </c>
      <c r="I194" s="64" t="n">
        <f aca="false">IF(D194="BUY",(F194-E194)*C194,(E194-F194)*C194)</f>
        <v>2400.00000000009</v>
      </c>
      <c r="J194" s="64" t="n">
        <f aca="false">IF(D194="BUY",(G194-F194)*C194,(F194-G194)*C194)</f>
        <v>2399.99999999986</v>
      </c>
      <c r="K194" s="64" t="n">
        <f aca="false">IF(H194=0,"0.00",IF(D194="BUY",(H194-G194)*C194,(G194-H194)*C194))</f>
        <v>2400.00000000009</v>
      </c>
      <c r="L194" s="64" t="n">
        <f aca="false">K194+J194+I194</f>
        <v>7200.00000000005</v>
      </c>
    </row>
    <row r="195" s="65" customFormat="true" ht="13.8" hidden="false" customHeight="false" outlineLevel="0" collapsed="false">
      <c r="A195" s="59" t="n">
        <v>44354</v>
      </c>
      <c r="B195" s="69" t="s">
        <v>329</v>
      </c>
      <c r="C195" s="61" t="n">
        <v>4000</v>
      </c>
      <c r="D195" s="61" t="s">
        <v>15</v>
      </c>
      <c r="E195" s="62" t="n">
        <v>170.3</v>
      </c>
      <c r="F195" s="62" t="n">
        <v>170.9</v>
      </c>
      <c r="G195" s="62" t="n">
        <v>0</v>
      </c>
      <c r="H195" s="62" t="n">
        <v>0</v>
      </c>
      <c r="I195" s="64" t="n">
        <f aca="false">IF(D195="BUY",(F195-E195)*C195,(E195-F195)*C195)</f>
        <v>2399.99999999998</v>
      </c>
      <c r="J195" s="64" t="str">
        <f aca="false">IF(G195=0,"0.00",IF(C195="BUY",(G195-F195)*B195,(F195-G195)*B195))</f>
        <v>0.00</v>
      </c>
      <c r="K195" s="64" t="str">
        <f aca="false">IF(H195=0,"0.00",IF(D195="BUY",(H195-G195)*C195,(G195-H195)*C195))</f>
        <v>0.00</v>
      </c>
      <c r="L195" s="64" t="n">
        <f aca="false">K195+J195+I195</f>
        <v>2399.99999999998</v>
      </c>
    </row>
    <row r="196" s="65" customFormat="true" ht="13.8" hidden="false" customHeight="false" outlineLevel="0" collapsed="false">
      <c r="A196" s="59" t="n">
        <v>44354</v>
      </c>
      <c r="B196" s="69" t="s">
        <v>328</v>
      </c>
      <c r="C196" s="61" t="n">
        <v>1250</v>
      </c>
      <c r="D196" s="61" t="s">
        <v>15</v>
      </c>
      <c r="E196" s="62" t="n">
        <v>888</v>
      </c>
      <c r="F196" s="62" t="n">
        <v>889.85</v>
      </c>
      <c r="G196" s="62" t="n">
        <v>0</v>
      </c>
      <c r="H196" s="62" t="n">
        <v>0</v>
      </c>
      <c r="I196" s="64" t="n">
        <f aca="false">IF(D196="BUY",(F196-E196)*C196,(E196-F196)*C196)</f>
        <v>2312.50000000003</v>
      </c>
      <c r="J196" s="64" t="str">
        <f aca="false">IF(G196=0,"0.00",IF(C196="BUY",(G196-F196)*B196,(F196-G196)*B196))</f>
        <v>0.00</v>
      </c>
      <c r="K196" s="64" t="str">
        <f aca="false">IF(H196=0,"0.00",IF(D196="BUY",(H196-G196)*C196,(G196-H196)*C196))</f>
        <v>0.00</v>
      </c>
      <c r="L196" s="64" t="n">
        <f aca="false">K196+J196+I196</f>
        <v>2312.50000000003</v>
      </c>
    </row>
    <row r="197" s="65" customFormat="true" ht="13.8" hidden="false" customHeight="false" outlineLevel="0" collapsed="false">
      <c r="A197" s="59" t="n">
        <v>44351</v>
      </c>
      <c r="B197" s="61" t="s">
        <v>299</v>
      </c>
      <c r="C197" s="61" t="n">
        <v>1000</v>
      </c>
      <c r="D197" s="61" t="s">
        <v>290</v>
      </c>
      <c r="E197" s="62" t="n">
        <v>1602</v>
      </c>
      <c r="F197" s="62" t="n">
        <v>1599.6</v>
      </c>
      <c r="G197" s="62" t="n">
        <v>0</v>
      </c>
      <c r="H197" s="62" t="n">
        <v>0</v>
      </c>
      <c r="I197" s="64" t="n">
        <f aca="false">IF(D197="BUY",(F197-E197)*C197,(E197-F197)*C197)</f>
        <v>2400.00000000009</v>
      </c>
      <c r="J197" s="64" t="str">
        <f aca="false">IF(G197=0,"0.00",IF(C197="BUY",(G197-F197)*B197,(F197-G197)*B197))</f>
        <v>0.00</v>
      </c>
      <c r="K197" s="64" t="str">
        <f aca="false">IF(H197=0,"0.00",IF(D197="BUY",(H197-G197)*C197,(G197-H197)*C197))</f>
        <v>0.00</v>
      </c>
      <c r="L197" s="64" t="n">
        <f aca="false">K197+J197+I197</f>
        <v>2400.00000000009</v>
      </c>
    </row>
    <row r="198" s="65" customFormat="true" ht="13.8" hidden="false" customHeight="false" outlineLevel="0" collapsed="false">
      <c r="A198" s="59" t="n">
        <v>44351</v>
      </c>
      <c r="B198" s="69" t="s">
        <v>329</v>
      </c>
      <c r="C198" s="61" t="n">
        <v>4000</v>
      </c>
      <c r="D198" s="61" t="s">
        <v>290</v>
      </c>
      <c r="E198" s="62" t="n">
        <v>163.5</v>
      </c>
      <c r="F198" s="62" t="n">
        <v>162.9</v>
      </c>
      <c r="G198" s="62" t="n">
        <v>0</v>
      </c>
      <c r="H198" s="62" t="n">
        <v>0</v>
      </c>
      <c r="I198" s="64" t="n">
        <f aca="false">IF(D198="BUY",(F198-E198)*C198,(E198-F198)*C198)</f>
        <v>2399.99999999998</v>
      </c>
      <c r="J198" s="64" t="str">
        <f aca="false">IF(G198=0,"0.00",IF(C198="BUY",(G198-F198)*B198,(F198-G198)*B198))</f>
        <v>0.00</v>
      </c>
      <c r="K198" s="64" t="str">
        <f aca="false">IF(H198=0,"0.00",IF(D198="BUY",(H198-G198)*C198,(G198-H198)*C198))</f>
        <v>0.00</v>
      </c>
      <c r="L198" s="64" t="n">
        <f aca="false">K198+J198+I198</f>
        <v>2399.99999999998</v>
      </c>
    </row>
    <row r="199" s="65" customFormat="true" ht="13.8" hidden="false" customHeight="false" outlineLevel="0" collapsed="false">
      <c r="A199" s="59" t="n">
        <v>44351</v>
      </c>
      <c r="B199" s="69" t="s">
        <v>330</v>
      </c>
      <c r="C199" s="61" t="n">
        <v>6000</v>
      </c>
      <c r="D199" s="61" t="s">
        <v>290</v>
      </c>
      <c r="E199" s="62" t="n">
        <v>161.8</v>
      </c>
      <c r="F199" s="62" t="n">
        <v>161.4</v>
      </c>
      <c r="G199" s="62" t="n">
        <v>0</v>
      </c>
      <c r="H199" s="62" t="n">
        <v>0</v>
      </c>
      <c r="I199" s="64" t="n">
        <f aca="false">IF(D199="BUY",(F199-E199)*C199,(E199-F199)*C199)</f>
        <v>2400.00000000003</v>
      </c>
      <c r="J199" s="64" t="str">
        <f aca="false">IF(G199=0,"0.00",IF(C199="BUY",(G199-F199)*B199,(F199-G199)*B199))</f>
        <v>0.00</v>
      </c>
      <c r="K199" s="64" t="str">
        <f aca="false">IF(H199=0,"0.00",IF(D199="BUY",(H199-G199)*C199,(G199-H199)*C199))</f>
        <v>0.00</v>
      </c>
      <c r="L199" s="64" t="n">
        <f aca="false">K199+J199+I199</f>
        <v>2400.00000000003</v>
      </c>
    </row>
    <row r="200" s="65" customFormat="true" ht="13.8" hidden="false" customHeight="false" outlineLevel="0" collapsed="false">
      <c r="A200" s="59" t="n">
        <v>44350</v>
      </c>
      <c r="B200" s="61" t="s">
        <v>294</v>
      </c>
      <c r="C200" s="61" t="n">
        <v>3000</v>
      </c>
      <c r="D200" s="61" t="s">
        <v>15</v>
      </c>
      <c r="E200" s="62" t="n">
        <v>219.7</v>
      </c>
      <c r="F200" s="62" t="n">
        <v>218.05</v>
      </c>
      <c r="G200" s="62" t="n">
        <v>0</v>
      </c>
      <c r="H200" s="62" t="n">
        <v>0</v>
      </c>
      <c r="I200" s="64" t="n">
        <f aca="false">IF(D200="BUY",(F200-E200)*C200,(E200-F200)*C200)</f>
        <v>-4949.99999999993</v>
      </c>
      <c r="J200" s="64" t="str">
        <f aca="false">IF(G200=0,"0.00",IF(C200="BUY",(G200-F200)*B200,(F200-G200)*B200))</f>
        <v>0.00</v>
      </c>
      <c r="K200" s="64" t="str">
        <f aca="false">IF(H200=0,"0.00",IF(D200="BUY",(H200-G200)*C200,(G200-H200)*C200))</f>
        <v>0.00</v>
      </c>
      <c r="L200" s="64" t="n">
        <f aca="false">K200+J200+I200</f>
        <v>-4949.99999999993</v>
      </c>
    </row>
    <row r="201" s="65" customFormat="true" ht="13.8" hidden="false" customHeight="false" outlineLevel="0" collapsed="false">
      <c r="A201" s="59" t="n">
        <v>44349</v>
      </c>
      <c r="B201" s="61" t="s">
        <v>299</v>
      </c>
      <c r="C201" s="61" t="n">
        <v>1000</v>
      </c>
      <c r="D201" s="61" t="s">
        <v>15</v>
      </c>
      <c r="E201" s="62" t="n">
        <v>1447</v>
      </c>
      <c r="F201" s="62" t="n">
        <v>1449.4</v>
      </c>
      <c r="G201" s="62" t="n">
        <v>1451.8</v>
      </c>
      <c r="H201" s="62" t="n">
        <v>1454.2</v>
      </c>
      <c r="I201" s="64" t="n">
        <f aca="false">IF(D201="BUY",(F201-E201)*C201,(E201-F201)*C201)</f>
        <v>2400.00000000009</v>
      </c>
      <c r="J201" s="64" t="n">
        <f aca="false">IF(D201="BUY",(G201-F201)*C201,(F201-G201)*C201)</f>
        <v>2399.99999999986</v>
      </c>
      <c r="K201" s="64" t="n">
        <f aca="false">IF(H201=0,"0.00",IF(D201="BUY",(H201-G201)*C201,(G201-H201)*C201))</f>
        <v>2400.00000000009</v>
      </c>
      <c r="L201" s="64" t="n">
        <f aca="false">K201+J201+I201</f>
        <v>7200.00000000005</v>
      </c>
    </row>
    <row r="202" s="65" customFormat="true" ht="13.8" hidden="false" customHeight="false" outlineLevel="0" collapsed="false">
      <c r="A202" s="59" t="n">
        <v>44349</v>
      </c>
      <c r="B202" s="61" t="s">
        <v>299</v>
      </c>
      <c r="C202" s="61" t="n">
        <v>1000</v>
      </c>
      <c r="D202" s="61" t="s">
        <v>15</v>
      </c>
      <c r="E202" s="62" t="n">
        <v>1454.4</v>
      </c>
      <c r="F202" s="62" t="n">
        <v>1456.8</v>
      </c>
      <c r="G202" s="62" t="n">
        <v>1459.2</v>
      </c>
      <c r="H202" s="62" t="n">
        <v>1461.6</v>
      </c>
      <c r="I202" s="64" t="n">
        <f aca="false">IF(D202="BUY",(F202-E202)*C202,(E202-F202)*C202)</f>
        <v>2399.99999999986</v>
      </c>
      <c r="J202" s="64" t="n">
        <f aca="false">IF(D202="BUY",(G202-F202)*C202,(F202-G202)*C202)</f>
        <v>2400.00000000009</v>
      </c>
      <c r="K202" s="64" t="n">
        <f aca="false">IF(H202=0,"0.00",IF(D202="BUY",(H202-G202)*C202,(G202-H202)*C202))</f>
        <v>2399.99999999986</v>
      </c>
      <c r="L202" s="64" t="n">
        <f aca="false">K202+J202+I202</f>
        <v>7199.99999999982</v>
      </c>
    </row>
    <row r="203" s="65" customFormat="true" ht="13.8" hidden="false" customHeight="false" outlineLevel="0" collapsed="false">
      <c r="A203" s="59" t="n">
        <v>44349</v>
      </c>
      <c r="B203" s="61" t="s">
        <v>299</v>
      </c>
      <c r="C203" s="61" t="n">
        <v>1000</v>
      </c>
      <c r="D203" s="61" t="s">
        <v>15</v>
      </c>
      <c r="E203" s="62" t="n">
        <v>1466.5</v>
      </c>
      <c r="F203" s="62" t="n">
        <v>1468.9</v>
      </c>
      <c r="G203" s="62" t="n">
        <v>1471.3</v>
      </c>
      <c r="H203" s="62" t="n">
        <v>1473.7</v>
      </c>
      <c r="I203" s="64" t="n">
        <f aca="false">IF(D203="BUY",(F203-E203)*C203,(E203-F203)*C203)</f>
        <v>2400.00000000009</v>
      </c>
      <c r="J203" s="64" t="n">
        <f aca="false">IF(D203="BUY",(G203-F203)*C203,(F203-G203)*C203)</f>
        <v>2399.99999999986</v>
      </c>
      <c r="K203" s="64" t="n">
        <f aca="false">IF(H203=0,"0.00",IF(D203="BUY",(H203-G203)*C203,(G203-H203)*C203))</f>
        <v>2400.00000000009</v>
      </c>
      <c r="L203" s="64" t="n">
        <f aca="false">K203+J203+I203</f>
        <v>7200.00000000005</v>
      </c>
    </row>
    <row r="204" s="65" customFormat="true" ht="13.8" hidden="false" customHeight="false" outlineLevel="0" collapsed="false">
      <c r="A204" s="59" t="n">
        <v>44349</v>
      </c>
      <c r="B204" s="61" t="s">
        <v>299</v>
      </c>
      <c r="C204" s="61" t="n">
        <v>1000</v>
      </c>
      <c r="D204" s="61" t="s">
        <v>15</v>
      </c>
      <c r="E204" s="62" t="n">
        <v>1480.8</v>
      </c>
      <c r="F204" s="62" t="n">
        <v>1483.2</v>
      </c>
      <c r="G204" s="62" t="n">
        <v>1485.6</v>
      </c>
      <c r="H204" s="62" t="n">
        <v>0</v>
      </c>
      <c r="I204" s="64" t="n">
        <f aca="false">IF(D204="BUY",(F204-E204)*C204,(E204-F204)*C204)</f>
        <v>2400.00000000009</v>
      </c>
      <c r="J204" s="64" t="n">
        <f aca="false">IF(D204="BUY",(G204-F204)*C204,(F204-G204)*C204)</f>
        <v>2399.99999999986</v>
      </c>
      <c r="K204" s="64" t="str">
        <f aca="false">IF(H204=0,"0.00",IF(D204="BUY",(H204-G204)*C204,(G204-H204)*C204))</f>
        <v>0.00</v>
      </c>
      <c r="L204" s="64" t="n">
        <f aca="false">K204+J204+I204</f>
        <v>4799.99999999995</v>
      </c>
    </row>
    <row r="205" s="65" customFormat="true" ht="13.8" hidden="false" customHeight="false" outlineLevel="0" collapsed="false">
      <c r="A205" s="59" t="n">
        <v>44348</v>
      </c>
      <c r="B205" s="61" t="s">
        <v>320</v>
      </c>
      <c r="C205" s="61" t="n">
        <v>750</v>
      </c>
      <c r="D205" s="61" t="s">
        <v>290</v>
      </c>
      <c r="E205" s="62" t="n">
        <v>1301.5</v>
      </c>
      <c r="F205" s="62" t="n">
        <v>1298.3</v>
      </c>
      <c r="G205" s="62" t="n">
        <v>1295.1</v>
      </c>
      <c r="H205" s="62" t="n">
        <v>1291.9</v>
      </c>
      <c r="I205" s="64" t="n">
        <f aca="false">IF(D205="BUY",(F205-E205)*C205,(E205-F205)*C205)</f>
        <v>2400.00000000003</v>
      </c>
      <c r="J205" s="64" t="n">
        <f aca="false">IF(D205="BUY",(G205-F205)*C205,(F205-G205)*C205)</f>
        <v>2400.00000000003</v>
      </c>
      <c r="K205" s="64" t="n">
        <f aca="false">IF(H205=0,"0.00",IF(D205="BUY",(H205-G205)*C205,(G205-H205)*C205))</f>
        <v>2399.99999999986</v>
      </c>
      <c r="L205" s="64" t="n">
        <f aca="false">K205+J205+I205</f>
        <v>7199.99999999993</v>
      </c>
    </row>
    <row r="206" s="65" customFormat="true" ht="13.8" hidden="false" customHeight="false" outlineLevel="0" collapsed="false">
      <c r="A206" s="59" t="n">
        <v>44348</v>
      </c>
      <c r="B206" s="61" t="s">
        <v>299</v>
      </c>
      <c r="C206" s="61" t="n">
        <v>1000</v>
      </c>
      <c r="D206" s="61" t="s">
        <v>15</v>
      </c>
      <c r="E206" s="62" t="n">
        <v>1369</v>
      </c>
      <c r="F206" s="62" t="n">
        <v>1371.4</v>
      </c>
      <c r="G206" s="62" t="n">
        <v>1373.8</v>
      </c>
      <c r="H206" s="62" t="n">
        <v>1376.2</v>
      </c>
      <c r="I206" s="64" t="n">
        <f aca="false">IF(D206="BUY",(F206-E206)*C206,(E206-F206)*C206)</f>
        <v>2400.00000000009</v>
      </c>
      <c r="J206" s="64" t="n">
        <f aca="false">IF(D206="BUY",(G206-F206)*C206,(F206-G206)*C206)</f>
        <v>2399.99999999986</v>
      </c>
      <c r="K206" s="64" t="n">
        <f aca="false">IF(H206=0,"0.00",IF(D206="BUY",(H206-G206)*C206,(G206-H206)*C206))</f>
        <v>2400.00000000009</v>
      </c>
      <c r="L206" s="64" t="n">
        <f aca="false">K206+J206+I206</f>
        <v>7200.00000000005</v>
      </c>
    </row>
    <row r="207" s="65" customFormat="true" ht="13.8" hidden="false" customHeight="false" outlineLevel="0" collapsed="false">
      <c r="A207" s="59" t="n">
        <v>44347</v>
      </c>
      <c r="B207" s="69" t="s">
        <v>317</v>
      </c>
      <c r="C207" s="70" t="n">
        <v>1400</v>
      </c>
      <c r="D207" s="61" t="s">
        <v>290</v>
      </c>
      <c r="E207" s="62" t="n">
        <v>617.9</v>
      </c>
      <c r="F207" s="62" t="n">
        <v>621.5</v>
      </c>
      <c r="G207" s="62" t="n">
        <v>0</v>
      </c>
      <c r="H207" s="62" t="n">
        <v>0</v>
      </c>
      <c r="I207" s="64" t="n">
        <f aca="false">IF(D207="BUY",(F207-E207)*C207,(E207-F207)*C207)</f>
        <v>-5040.00000000003</v>
      </c>
      <c r="J207" s="64" t="str">
        <f aca="false">IF(G207=0,"0.00",IF(C207="BUY",(G207-F207)*B207,(F207-G207)*B207))</f>
        <v>0.00</v>
      </c>
      <c r="K207" s="64" t="str">
        <f aca="false">IF(H207=0,"0.00",IF(D207="BUY",(H207-G207)*C207,(G207-H207)*C207))</f>
        <v>0.00</v>
      </c>
      <c r="L207" s="64" t="n">
        <f aca="false">K207+J207+I207</f>
        <v>-5040.00000000003</v>
      </c>
    </row>
    <row r="208" s="65" customFormat="true" ht="13.8" hidden="false" customHeight="false" outlineLevel="0" collapsed="false">
      <c r="A208" s="59" t="n">
        <v>44344</v>
      </c>
      <c r="B208" s="61" t="s">
        <v>299</v>
      </c>
      <c r="C208" s="69" t="n">
        <v>1000</v>
      </c>
      <c r="D208" s="61" t="s">
        <v>15</v>
      </c>
      <c r="E208" s="62" t="n">
        <v>1326.6</v>
      </c>
      <c r="F208" s="62" t="n">
        <v>1329</v>
      </c>
      <c r="G208" s="62" t="n">
        <v>1331.4</v>
      </c>
      <c r="H208" s="62" t="n">
        <v>1333.8</v>
      </c>
      <c r="I208" s="64" t="n">
        <f aca="false">IF(D208="BUY",(F208-E208)*C208,(E208-F208)*C208)</f>
        <v>2400.00000000009</v>
      </c>
      <c r="J208" s="64" t="n">
        <f aca="false">IF(D208="BUY",(G208-F208)*C208,(F208-G208)*C208)</f>
        <v>2400.00000000009</v>
      </c>
      <c r="K208" s="64" t="n">
        <f aca="false">IF(H208=0,"0.00",IF(D208="BUY",(H208-G208)*C208,(G208-H208)*C208))</f>
        <v>2399.99999999986</v>
      </c>
      <c r="L208" s="64" t="n">
        <f aca="false">K208+J208+I208</f>
        <v>7200.00000000005</v>
      </c>
    </row>
    <row r="209" s="65" customFormat="true" ht="13.8" hidden="false" customHeight="false" outlineLevel="0" collapsed="false">
      <c r="A209" s="59" t="n">
        <v>44344</v>
      </c>
      <c r="B209" s="69" t="s">
        <v>307</v>
      </c>
      <c r="C209" s="70" t="n">
        <v>1400</v>
      </c>
      <c r="D209" s="61" t="s">
        <v>290</v>
      </c>
      <c r="E209" s="62" t="n">
        <v>671.4</v>
      </c>
      <c r="F209" s="62" t="n">
        <v>669.7</v>
      </c>
      <c r="G209" s="62" t="n">
        <v>0</v>
      </c>
      <c r="H209" s="62" t="n">
        <v>0</v>
      </c>
      <c r="I209" s="64" t="n">
        <f aca="false">IF(D209="BUY",(F209-E209)*C209,(E209-F209)*C209)</f>
        <v>2379.9999999999</v>
      </c>
      <c r="J209" s="64" t="str">
        <f aca="false">IF(G209=0,"0.00",IF(C209="BUY",(G209-F209)*B209,(F209-G209)*B209))</f>
        <v>0.00</v>
      </c>
      <c r="K209" s="64" t="str">
        <f aca="false">IF(H209=0,"0.00",IF(D209="BUY",(H209-G209)*C209,(G209-H209)*C209))</f>
        <v>0.00</v>
      </c>
      <c r="L209" s="64" t="n">
        <f aca="false">K209+J209+I209</f>
        <v>2379.9999999999</v>
      </c>
    </row>
    <row r="210" s="65" customFormat="true" ht="13.8" hidden="false" customHeight="false" outlineLevel="0" collapsed="false">
      <c r="A210" s="59" t="n">
        <v>44344</v>
      </c>
      <c r="B210" s="69" t="s">
        <v>317</v>
      </c>
      <c r="C210" s="70" t="n">
        <v>1400</v>
      </c>
      <c r="D210" s="61" t="s">
        <v>290</v>
      </c>
      <c r="E210" s="62" t="n">
        <v>621</v>
      </c>
      <c r="F210" s="62" t="n">
        <v>619.3</v>
      </c>
      <c r="G210" s="62" t="n">
        <v>0</v>
      </c>
      <c r="H210" s="62" t="n">
        <v>0</v>
      </c>
      <c r="I210" s="64" t="n">
        <f aca="false">IF(D210="BUY",(F210-E210)*C210,(E210-F210)*C210)</f>
        <v>2380.00000000006</v>
      </c>
      <c r="J210" s="64" t="str">
        <f aca="false">IF(G210=0,"0.00",IF(C210="BUY",(G210-F210)*B210,(F210-G210)*B210))</f>
        <v>0.00</v>
      </c>
      <c r="K210" s="64" t="str">
        <f aca="false">IF(H210=0,"0.00",IF(D210="BUY",(H210-G210)*C210,(G210-H210)*C210))</f>
        <v>0.00</v>
      </c>
      <c r="L210" s="64" t="n">
        <f aca="false">K210+J210+I210</f>
        <v>2380.00000000006</v>
      </c>
    </row>
    <row r="211" s="65" customFormat="true" ht="13.8" hidden="false" customHeight="false" outlineLevel="0" collapsed="false">
      <c r="A211" s="59" t="n">
        <v>44343</v>
      </c>
      <c r="B211" s="69" t="s">
        <v>289</v>
      </c>
      <c r="C211" s="60" t="n">
        <v>850</v>
      </c>
      <c r="D211" s="61" t="s">
        <v>15</v>
      </c>
      <c r="E211" s="62" t="n">
        <v>1098.5</v>
      </c>
      <c r="F211" s="62" t="n">
        <v>1101.5</v>
      </c>
      <c r="G211" s="62" t="n">
        <v>1104.5</v>
      </c>
      <c r="H211" s="62" t="n">
        <v>1107.5</v>
      </c>
      <c r="I211" s="64" t="n">
        <f aca="false">IF(D211="BUY",(F211-E211)*C211,(E211-F211)*C211)</f>
        <v>2550</v>
      </c>
      <c r="J211" s="64" t="n">
        <f aca="false">IF(D211="BUY",(G211-F211)*C211,(F211-G211)*C211)</f>
        <v>2550</v>
      </c>
      <c r="K211" s="64" t="n">
        <f aca="false">IF(H211=0,"0.00",IF(D211="BUY",(H211-G211)*C211,(G211-H211)*C211))</f>
        <v>2550</v>
      </c>
      <c r="L211" s="64" t="n">
        <f aca="false">K211+J211+I211</f>
        <v>7650</v>
      </c>
    </row>
    <row r="212" s="65" customFormat="true" ht="13.8" hidden="false" customHeight="false" outlineLevel="0" collapsed="false">
      <c r="A212" s="59" t="n">
        <v>44343</v>
      </c>
      <c r="B212" s="69" t="s">
        <v>331</v>
      </c>
      <c r="C212" s="60" t="n">
        <v>500</v>
      </c>
      <c r="D212" s="61" t="s">
        <v>15</v>
      </c>
      <c r="E212" s="62" t="n">
        <v>1008.2</v>
      </c>
      <c r="F212" s="62" t="n">
        <v>1013</v>
      </c>
      <c r="G212" s="62" t="n">
        <v>1017.8</v>
      </c>
      <c r="H212" s="62" t="n">
        <v>0</v>
      </c>
      <c r="I212" s="64" t="n">
        <f aca="false">IF(D212="BUY",(F212-E212)*C212,(E212-F212)*C212)</f>
        <v>2399.99999999998</v>
      </c>
      <c r="J212" s="64" t="n">
        <f aca="false">IF(D212="BUY",(G212-F212)*C212,(F212-G212)*C212)</f>
        <v>2399.99999999998</v>
      </c>
      <c r="K212" s="64" t="str">
        <f aca="false">IF(H212=0,"0.00",IF(D212="BUY",(H212-G212)*C212,(G212-H212)*C212))</f>
        <v>0.00</v>
      </c>
      <c r="L212" s="64" t="n">
        <f aca="false">K212+J212+I212</f>
        <v>4799.99999999995</v>
      </c>
    </row>
    <row r="213" s="65" customFormat="true" ht="13.8" hidden="false" customHeight="false" outlineLevel="0" collapsed="false">
      <c r="A213" s="59" t="n">
        <v>44342</v>
      </c>
      <c r="B213" s="61" t="s">
        <v>299</v>
      </c>
      <c r="C213" s="61" t="n">
        <v>1000</v>
      </c>
      <c r="D213" s="61" t="s">
        <v>290</v>
      </c>
      <c r="E213" s="62" t="n">
        <v>1275</v>
      </c>
      <c r="F213" s="62" t="n">
        <v>1272.6</v>
      </c>
      <c r="G213" s="62" t="n">
        <v>1270.2</v>
      </c>
      <c r="H213" s="62" t="n">
        <v>1267.8</v>
      </c>
      <c r="I213" s="64" t="n">
        <f aca="false">IF(D213="BUY",(F213-E213)*C213,(E213-F213)*C213)</f>
        <v>2400.00000000009</v>
      </c>
      <c r="J213" s="64" t="n">
        <f aca="false">IF(D213="BUY",(G213-F213)*C213,(F213-G213)*C213)</f>
        <v>2399.99999999986</v>
      </c>
      <c r="K213" s="64" t="n">
        <f aca="false">IF(H213=0,"0.00",IF(D213="BUY",(H213-G213)*C213,(G213-H213)*C213))</f>
        <v>2400.00000000009</v>
      </c>
      <c r="L213" s="64" t="n">
        <f aca="false">K213+J213+I213</f>
        <v>7200.00000000005</v>
      </c>
    </row>
    <row r="214" s="65" customFormat="true" ht="13.8" hidden="false" customHeight="false" outlineLevel="0" collapsed="false">
      <c r="A214" s="59" t="n">
        <v>44342</v>
      </c>
      <c r="B214" s="61" t="s">
        <v>299</v>
      </c>
      <c r="C214" s="61" t="n">
        <v>1000</v>
      </c>
      <c r="D214" s="61" t="s">
        <v>290</v>
      </c>
      <c r="E214" s="62" t="n">
        <v>1264</v>
      </c>
      <c r="F214" s="62" t="n">
        <v>1261.6</v>
      </c>
      <c r="G214" s="62" t="n">
        <v>1259.2</v>
      </c>
      <c r="H214" s="62" t="n">
        <v>0</v>
      </c>
      <c r="I214" s="64" t="n">
        <f aca="false">IF(D214="BUY",(F214-E214)*C214,(E214-F214)*C214)</f>
        <v>2400.00000000009</v>
      </c>
      <c r="J214" s="64" t="n">
        <f aca="false">IF(D214="BUY",(G214-F214)*C214,(F214-G214)*C214)</f>
        <v>2399.99999999986</v>
      </c>
      <c r="K214" s="64" t="str">
        <f aca="false">IF(H214=0,"0.00",IF(D214="BUY",(H214-G214)*C214,(G214-H214)*C214))</f>
        <v>0.00</v>
      </c>
      <c r="L214" s="64" t="n">
        <f aca="false">K214+J214+I214</f>
        <v>4799.99999999995</v>
      </c>
    </row>
    <row r="215" s="65" customFormat="true" ht="13.8" hidden="false" customHeight="false" outlineLevel="0" collapsed="false">
      <c r="A215" s="59" t="n">
        <v>44342</v>
      </c>
      <c r="B215" s="61" t="s">
        <v>332</v>
      </c>
      <c r="C215" s="61" t="n">
        <v>1250</v>
      </c>
      <c r="D215" s="61" t="s">
        <v>15</v>
      </c>
      <c r="E215" s="62" t="n">
        <v>594.4</v>
      </c>
      <c r="F215" s="62" t="n">
        <v>596.4</v>
      </c>
      <c r="G215" s="62" t="n">
        <v>0</v>
      </c>
      <c r="H215" s="62" t="n">
        <v>0</v>
      </c>
      <c r="I215" s="64" t="n">
        <f aca="false">IF(D215="BUY",(F215-E215)*C215,(E215-F215)*C215)</f>
        <v>2500</v>
      </c>
      <c r="J215" s="64" t="str">
        <f aca="false">IF(G215=0,"0.00",IF(C215="BUY",(G215-F215)*B215,(F215-G215)*B215))</f>
        <v>0.00</v>
      </c>
      <c r="K215" s="64" t="str">
        <f aca="false">IF(H215=0,"0.00",IF(D215="BUY",(H215-G215)*C215,(G215-H215)*C215))</f>
        <v>0.00</v>
      </c>
      <c r="L215" s="64" t="n">
        <f aca="false">K215+J215+I215</f>
        <v>2500</v>
      </c>
    </row>
    <row r="216" s="65" customFormat="true" ht="13.8" hidden="false" customHeight="false" outlineLevel="0" collapsed="false">
      <c r="A216" s="59" t="n">
        <v>44342</v>
      </c>
      <c r="B216" s="61" t="s">
        <v>302</v>
      </c>
      <c r="C216" s="61" t="n">
        <v>1300</v>
      </c>
      <c r="D216" s="61" t="s">
        <v>15</v>
      </c>
      <c r="E216" s="62" t="n">
        <v>815.5</v>
      </c>
      <c r="F216" s="62" t="n">
        <v>811.65</v>
      </c>
      <c r="G216" s="62" t="n">
        <v>0</v>
      </c>
      <c r="H216" s="62" t="n">
        <v>0</v>
      </c>
      <c r="I216" s="64" t="n">
        <f aca="false">IF(D216="BUY",(F216-E216)*C216,(E216-F216)*C216)</f>
        <v>-5005.00000000003</v>
      </c>
      <c r="J216" s="64" t="str">
        <f aca="false">IF(G216=0,"0.00",IF(C216="BUY",(G216-F216)*B216,(F216-G216)*B216))</f>
        <v>0.00</v>
      </c>
      <c r="K216" s="64" t="str">
        <f aca="false">IF(H216=0,"0.00",IF(D216="BUY",(H216-G216)*C216,(G216-H216)*C216))</f>
        <v>0.00</v>
      </c>
      <c r="L216" s="64" t="n">
        <f aca="false">K216+J216+I216</f>
        <v>-5005.00000000003</v>
      </c>
    </row>
    <row r="217" s="65" customFormat="true" ht="13.8" hidden="false" customHeight="false" outlineLevel="0" collapsed="false">
      <c r="A217" s="59" t="n">
        <v>44341</v>
      </c>
      <c r="B217" s="61" t="s">
        <v>327</v>
      </c>
      <c r="C217" s="61" t="n">
        <v>1350</v>
      </c>
      <c r="D217" s="61" t="s">
        <v>15</v>
      </c>
      <c r="E217" s="62" t="n">
        <v>713.4</v>
      </c>
      <c r="F217" s="62" t="n">
        <v>715.25</v>
      </c>
      <c r="G217" s="62" t="n">
        <v>0</v>
      </c>
      <c r="H217" s="62" t="n">
        <v>0</v>
      </c>
      <c r="I217" s="64" t="n">
        <f aca="false">IF(D217="BUY",(F217-E217)*C217,(E217-F217)*C217)</f>
        <v>2497.50000000003</v>
      </c>
      <c r="J217" s="64" t="str">
        <f aca="false">IF(G217=0,"0.00",IF(C217="BUY",(G217-F217)*B217,(F217-G217)*B217))</f>
        <v>0.00</v>
      </c>
      <c r="K217" s="64" t="str">
        <f aca="false">IF(H217=0,"0.00",IF(D217="BUY",(H217-G217)*C217,(G217-H217)*C217))</f>
        <v>0.00</v>
      </c>
      <c r="L217" s="64" t="n">
        <f aca="false">K217+J217+I217</f>
        <v>2497.50000000003</v>
      </c>
    </row>
    <row r="218" s="65" customFormat="true" ht="13.8" hidden="false" customHeight="false" outlineLevel="0" collapsed="false">
      <c r="A218" s="59" t="n">
        <v>44341</v>
      </c>
      <c r="B218" s="61" t="s">
        <v>302</v>
      </c>
      <c r="C218" s="61" t="n">
        <v>1300</v>
      </c>
      <c r="D218" s="61" t="s">
        <v>15</v>
      </c>
      <c r="E218" s="62" t="n">
        <v>802</v>
      </c>
      <c r="F218" s="62" t="n">
        <v>803.85</v>
      </c>
      <c r="G218" s="62" t="n">
        <v>0</v>
      </c>
      <c r="H218" s="62" t="n">
        <v>0</v>
      </c>
      <c r="I218" s="64" t="n">
        <f aca="false">IF(D218="BUY",(F218-E218)*C218,(E218-F218)*C218)</f>
        <v>2405.00000000003</v>
      </c>
      <c r="J218" s="64" t="str">
        <f aca="false">IF(G218=0,"0.00",IF(C218="BUY",(G218-F218)*B218,(F218-G218)*B218))</f>
        <v>0.00</v>
      </c>
      <c r="K218" s="64" t="str">
        <f aca="false">IF(H218=0,"0.00",IF(D218="BUY",(H218-G218)*C218,(G218-H218)*C218))</f>
        <v>0.00</v>
      </c>
      <c r="L218" s="64" t="n">
        <f aca="false">K218+J218+I218</f>
        <v>2405.00000000003</v>
      </c>
    </row>
    <row r="219" s="65" customFormat="true" ht="13.8" hidden="false" customHeight="false" outlineLevel="0" collapsed="false">
      <c r="A219" s="59" t="n">
        <v>44341</v>
      </c>
      <c r="B219" s="61" t="s">
        <v>294</v>
      </c>
      <c r="C219" s="61" t="n">
        <v>3000</v>
      </c>
      <c r="D219" s="61" t="s">
        <v>290</v>
      </c>
      <c r="E219" s="62" t="n">
        <v>198.8</v>
      </c>
      <c r="F219" s="62" t="n">
        <v>200.45</v>
      </c>
      <c r="G219" s="62" t="n">
        <v>0</v>
      </c>
      <c r="H219" s="62" t="n">
        <v>0</v>
      </c>
      <c r="I219" s="64" t="n">
        <f aca="false">IF(D219="BUY",(F219-E219)*C219,(E219-F219)*C219)</f>
        <v>-4949.99999999993</v>
      </c>
      <c r="J219" s="64" t="str">
        <f aca="false">IF(G219=0,"0.00",IF(C219="BUY",(G219-F219)*B219,(F219-G219)*B219))</f>
        <v>0.00</v>
      </c>
      <c r="K219" s="64" t="str">
        <f aca="false">IF(H219=0,"0.00",IF(D219="BUY",(H219-G219)*C219,(G219-H219)*C219))</f>
        <v>0.00</v>
      </c>
      <c r="L219" s="64" t="n">
        <f aca="false">K219+J219+I219</f>
        <v>-4949.99999999993</v>
      </c>
    </row>
    <row r="220" s="65" customFormat="true" ht="13.8" hidden="false" customHeight="false" outlineLevel="0" collapsed="false">
      <c r="A220" s="59" t="n">
        <v>44340</v>
      </c>
      <c r="B220" s="61" t="s">
        <v>294</v>
      </c>
      <c r="C220" s="61" t="n">
        <v>3000</v>
      </c>
      <c r="D220" s="61" t="s">
        <v>15</v>
      </c>
      <c r="E220" s="62" t="n">
        <v>192.5</v>
      </c>
      <c r="F220" s="62" t="n">
        <v>193.3</v>
      </c>
      <c r="G220" s="62" t="n">
        <v>0</v>
      </c>
      <c r="H220" s="62" t="n">
        <v>0</v>
      </c>
      <c r="I220" s="64" t="n">
        <f aca="false">IF(D220="BUY",(F220-E220)*C220,(E220-F220)*C220)</f>
        <v>2400.00000000003</v>
      </c>
      <c r="J220" s="64" t="str">
        <f aca="false">IF(G220=0,"0.00",IF(C220="BUY",(G220-F220)*B220,(F220-G220)*B220))</f>
        <v>0.00</v>
      </c>
      <c r="K220" s="64" t="str">
        <f aca="false">IF(H220=0,"0.00",IF(D220="BUY",(H220-G220)*C220,(G220-H220)*C220))</f>
        <v>0.00</v>
      </c>
      <c r="L220" s="64" t="n">
        <f aca="false">K220+J220+I220</f>
        <v>2400.00000000003</v>
      </c>
    </row>
    <row r="221" s="65" customFormat="true" ht="13.8" hidden="false" customHeight="false" outlineLevel="0" collapsed="false">
      <c r="A221" s="59" t="n">
        <v>44340</v>
      </c>
      <c r="B221" s="61" t="s">
        <v>333</v>
      </c>
      <c r="C221" s="61" t="n">
        <v>850</v>
      </c>
      <c r="D221" s="61" t="s">
        <v>290</v>
      </c>
      <c r="E221" s="62" t="n">
        <v>980.7</v>
      </c>
      <c r="F221" s="62" t="n">
        <v>977.7</v>
      </c>
      <c r="G221" s="62" t="n">
        <v>0</v>
      </c>
      <c r="H221" s="62" t="n">
        <v>0</v>
      </c>
      <c r="I221" s="64" t="n">
        <f aca="false">IF(D221="BUY",(F221-E221)*C221,(E221-F221)*C221)</f>
        <v>2550</v>
      </c>
      <c r="J221" s="64" t="str">
        <f aca="false">IF(G221=0,"0.00",IF(C221="BUY",(G221-F221)*B221,(F221-G221)*B221))</f>
        <v>0.00</v>
      </c>
      <c r="K221" s="64" t="str">
        <f aca="false">IF(H221=0,"0.00",IF(D221="BUY",(H221-G221)*C221,(G221-H221)*C221))</f>
        <v>0.00</v>
      </c>
      <c r="L221" s="64" t="n">
        <f aca="false">K221+J221+I221</f>
        <v>2550</v>
      </c>
    </row>
    <row r="222" s="65" customFormat="true" ht="13.8" hidden="false" customHeight="false" outlineLevel="0" collapsed="false">
      <c r="A222" s="59" t="n">
        <v>44340</v>
      </c>
      <c r="B222" s="61" t="s">
        <v>332</v>
      </c>
      <c r="C222" s="61" t="n">
        <v>1250</v>
      </c>
      <c r="D222" s="61" t="s">
        <v>15</v>
      </c>
      <c r="E222" s="62" t="n">
        <v>595</v>
      </c>
      <c r="F222" s="62" t="n">
        <v>597</v>
      </c>
      <c r="G222" s="62" t="n">
        <v>0</v>
      </c>
      <c r="H222" s="62" t="n">
        <v>0</v>
      </c>
      <c r="I222" s="64" t="n">
        <f aca="false">IF(D222="BUY",(F222-E222)*C222,(E222-F222)*C222)</f>
        <v>2500</v>
      </c>
      <c r="J222" s="64" t="str">
        <f aca="false">IF(G222=0,"0.00",IF(C222="BUY",(G222-F222)*B222,(F222-G222)*B222))</f>
        <v>0.00</v>
      </c>
      <c r="K222" s="64" t="str">
        <f aca="false">IF(H222=0,"0.00",IF(D222="BUY",(H222-G222)*C222,(G222-H222)*C222))</f>
        <v>0.00</v>
      </c>
      <c r="L222" s="64" t="n">
        <f aca="false">K222+J222+I222</f>
        <v>2500</v>
      </c>
    </row>
    <row r="223" s="65" customFormat="true" ht="13.8" hidden="false" customHeight="false" outlineLevel="0" collapsed="false">
      <c r="A223" s="71" t="n">
        <v>44337</v>
      </c>
      <c r="B223" s="61" t="s">
        <v>299</v>
      </c>
      <c r="C223" s="61" t="n">
        <v>1000</v>
      </c>
      <c r="D223" s="61" t="s">
        <v>15</v>
      </c>
      <c r="E223" s="62" t="n">
        <v>1332</v>
      </c>
      <c r="F223" s="62" t="n">
        <v>1334.4</v>
      </c>
      <c r="G223" s="62" t="n">
        <v>1336.8</v>
      </c>
      <c r="H223" s="62" t="n">
        <v>0</v>
      </c>
      <c r="I223" s="64" t="n">
        <f aca="false">IF(D223="BUY",(F223-E223)*C223,(E223-F223)*C223)</f>
        <v>2400.00000000009</v>
      </c>
      <c r="J223" s="64" t="n">
        <f aca="false">IF(D223="BUY",(G223-F223)*C223,(F223-G223)*C223)</f>
        <v>2399.99999999986</v>
      </c>
      <c r="K223" s="64" t="str">
        <f aca="false">IF(H223=0,"0.00",IF(D223="BUY",(H223-G223)*C223,(G223-H223)*C223))</f>
        <v>0.00</v>
      </c>
      <c r="L223" s="64" t="n">
        <f aca="false">K223+J223+I223</f>
        <v>4799.99999999995</v>
      </c>
    </row>
    <row r="224" s="65" customFormat="true" ht="13.8" hidden="false" customHeight="false" outlineLevel="0" collapsed="false">
      <c r="A224" s="59" t="n">
        <v>44337</v>
      </c>
      <c r="B224" s="61" t="s">
        <v>334</v>
      </c>
      <c r="C224" s="61" t="n">
        <v>550</v>
      </c>
      <c r="D224" s="61" t="s">
        <v>290</v>
      </c>
      <c r="E224" s="62" t="n">
        <v>1475</v>
      </c>
      <c r="F224" s="62" t="n">
        <v>1470.65</v>
      </c>
      <c r="G224" s="62" t="n">
        <v>0</v>
      </c>
      <c r="H224" s="62" t="n">
        <v>0</v>
      </c>
      <c r="I224" s="64" t="n">
        <f aca="false">IF(D224="BUY",(F224-E224)*C224,(E224-F224)*C224)</f>
        <v>2392.49999999995</v>
      </c>
      <c r="J224" s="64" t="str">
        <f aca="false">IF(G224=0,"0.00",IF(C224="BUY",(G224-F224)*B224,(F224-G224)*B224))</f>
        <v>0.00</v>
      </c>
      <c r="K224" s="64" t="str">
        <f aca="false">IF(H224=0,"0.00",IF(D224="BUY",(H224-G224)*C224,(G224-H224)*C224))</f>
        <v>0.00</v>
      </c>
      <c r="L224" s="64" t="n">
        <f aca="false">K224+J224+I224</f>
        <v>2392.49999999995</v>
      </c>
    </row>
    <row r="225" s="65" customFormat="true" ht="13.8" hidden="false" customHeight="false" outlineLevel="0" collapsed="false">
      <c r="A225" s="59" t="n">
        <v>44337</v>
      </c>
      <c r="B225" s="61" t="s">
        <v>335</v>
      </c>
      <c r="C225" s="61" t="n">
        <v>700</v>
      </c>
      <c r="D225" s="61" t="s">
        <v>15</v>
      </c>
      <c r="E225" s="62" t="n">
        <v>813.1</v>
      </c>
      <c r="F225" s="62" t="n">
        <v>816.5</v>
      </c>
      <c r="G225" s="62" t="n">
        <v>0</v>
      </c>
      <c r="H225" s="62" t="n">
        <v>0</v>
      </c>
      <c r="I225" s="64" t="n">
        <f aca="false">IF(D225="BUY",(F225-E225)*C225,(E225-F225)*C225)</f>
        <v>2379.99999999998</v>
      </c>
      <c r="J225" s="64" t="str">
        <f aca="false">IF(G225=0,"0.00",IF(C225="BUY",(G225-F225)*B225,(F225-G225)*B225))</f>
        <v>0.00</v>
      </c>
      <c r="K225" s="64" t="str">
        <f aca="false">IF(H225=0,"0.00",IF(D225="BUY",(H225-G225)*C225,(G225-H225)*C225))</f>
        <v>0.00</v>
      </c>
      <c r="L225" s="64" t="n">
        <f aca="false">K225+J225+I225</f>
        <v>2379.99999999998</v>
      </c>
    </row>
    <row r="226" s="65" customFormat="true" ht="13.8" hidden="false" customHeight="false" outlineLevel="0" collapsed="false">
      <c r="A226" s="59" t="n">
        <v>44336</v>
      </c>
      <c r="B226" s="61" t="s">
        <v>334</v>
      </c>
      <c r="C226" s="61" t="n">
        <v>550</v>
      </c>
      <c r="D226" s="61" t="s">
        <v>15</v>
      </c>
      <c r="E226" s="62" t="n">
        <v>1475.5</v>
      </c>
      <c r="F226" s="62" t="n">
        <v>1479.85</v>
      </c>
      <c r="G226" s="62" t="n">
        <v>0</v>
      </c>
      <c r="H226" s="62" t="n">
        <v>0</v>
      </c>
      <c r="I226" s="64" t="n">
        <f aca="false">IF(D226="BUY",(F226-E226)*C226,(E226-F226)*C226)</f>
        <v>2392.49999999995</v>
      </c>
      <c r="J226" s="64" t="str">
        <f aca="false">IF(G226=0,"0.00",IF(C226="BUY",(G226-F226)*B226,(F226-G226)*B226))</f>
        <v>0.00</v>
      </c>
      <c r="K226" s="64" t="str">
        <f aca="false">IF(H226=0,"0.00",IF(D226="BUY",(H226-G226)*C226,(G226-H226)*C226))</f>
        <v>0.00</v>
      </c>
      <c r="L226" s="64" t="n">
        <f aca="false">K226+J226+I226</f>
        <v>2392.49999999995</v>
      </c>
    </row>
    <row r="227" s="65" customFormat="true" ht="13.8" hidden="false" customHeight="false" outlineLevel="0" collapsed="false">
      <c r="A227" s="59" t="n">
        <v>44336</v>
      </c>
      <c r="B227" s="61" t="s">
        <v>327</v>
      </c>
      <c r="C227" s="61" t="n">
        <v>1350</v>
      </c>
      <c r="D227" s="61" t="s">
        <v>290</v>
      </c>
      <c r="E227" s="62" t="n">
        <v>686</v>
      </c>
      <c r="F227" s="62" t="n">
        <v>689.85</v>
      </c>
      <c r="G227" s="62" t="n">
        <v>0</v>
      </c>
      <c r="H227" s="62" t="n">
        <v>0</v>
      </c>
      <c r="I227" s="64" t="n">
        <f aca="false">IF(D227="BUY",(F227-E227)*C227,(E227-F227)*C227)</f>
        <v>-5197.50000000003</v>
      </c>
      <c r="J227" s="64" t="str">
        <f aca="false">IF(G227=0,"0.00",IF(C227="BUY",(G227-F227)*B227,(F227-G227)*B227))</f>
        <v>0.00</v>
      </c>
      <c r="K227" s="64" t="str">
        <f aca="false">IF(H227=0,"0.00",IF(D227="BUY",(H227-G227)*C227,(G227-H227)*C227))</f>
        <v>0.00</v>
      </c>
      <c r="L227" s="64" t="n">
        <f aca="false">K227+J227+I227</f>
        <v>-5197.50000000003</v>
      </c>
    </row>
    <row r="228" s="65" customFormat="true" ht="13.8" hidden="false" customHeight="false" outlineLevel="0" collapsed="false">
      <c r="A228" s="59" t="n">
        <v>44335</v>
      </c>
      <c r="B228" s="61" t="s">
        <v>295</v>
      </c>
      <c r="C228" s="61" t="n">
        <v>1200</v>
      </c>
      <c r="D228" s="61" t="s">
        <v>15</v>
      </c>
      <c r="E228" s="62" t="n">
        <v>715.5</v>
      </c>
      <c r="F228" s="62" t="n">
        <v>717.5</v>
      </c>
      <c r="G228" s="62" t="n">
        <v>0</v>
      </c>
      <c r="H228" s="62" t="n">
        <v>0</v>
      </c>
      <c r="I228" s="64" t="n">
        <f aca="false">IF(D228="BUY",(F228-E228)*C228,(E228-F228)*C228)</f>
        <v>2400</v>
      </c>
      <c r="J228" s="64" t="str">
        <f aca="false">IF(G228=0,"0.00",IF(C228="BUY",(G228-F228)*B228,(F228-G228)*B228))</f>
        <v>0.00</v>
      </c>
      <c r="K228" s="64" t="str">
        <f aca="false">IF(H228=0,"0.00",IF(D228="BUY",(H228-G228)*C228,(G228-H228)*C228))</f>
        <v>0.00</v>
      </c>
      <c r="L228" s="64" t="n">
        <f aca="false">K228+J228+I228</f>
        <v>2400</v>
      </c>
    </row>
    <row r="229" s="65" customFormat="true" ht="13.8" hidden="false" customHeight="false" outlineLevel="0" collapsed="false">
      <c r="A229" s="59" t="n">
        <v>44335</v>
      </c>
      <c r="B229" s="61" t="s">
        <v>334</v>
      </c>
      <c r="C229" s="61" t="n">
        <v>550</v>
      </c>
      <c r="D229" s="61" t="s">
        <v>15</v>
      </c>
      <c r="E229" s="62" t="n">
        <v>1485.5</v>
      </c>
      <c r="F229" s="62" t="n">
        <v>1489.85</v>
      </c>
      <c r="G229" s="62" t="n">
        <v>0</v>
      </c>
      <c r="H229" s="62" t="n">
        <v>0</v>
      </c>
      <c r="I229" s="64" t="n">
        <f aca="false">IF(D229="BUY",(F229-E229)*C229,(E229-F229)*C229)</f>
        <v>2392.49999999995</v>
      </c>
      <c r="J229" s="64" t="str">
        <f aca="false">IF(G229=0,"0.00",IF(C229="BUY",(G229-F229)*B229,(F229-G229)*B229))</f>
        <v>0.00</v>
      </c>
      <c r="K229" s="64" t="str">
        <f aca="false">IF(H229=0,"0.00",IF(D229="BUY",(H229-G229)*C229,(G229-H229)*C229))</f>
        <v>0.00</v>
      </c>
      <c r="L229" s="64" t="n">
        <f aca="false">K229+J229+I229</f>
        <v>2392.49999999995</v>
      </c>
    </row>
    <row r="230" s="65" customFormat="true" ht="13.8" hidden="false" customHeight="false" outlineLevel="0" collapsed="false">
      <c r="A230" s="59" t="n">
        <v>44335</v>
      </c>
      <c r="B230" s="61" t="s">
        <v>299</v>
      </c>
      <c r="C230" s="61" t="n">
        <v>1000</v>
      </c>
      <c r="D230" s="61" t="s">
        <v>290</v>
      </c>
      <c r="E230" s="62" t="n">
        <v>1320.8</v>
      </c>
      <c r="F230" s="62" t="n">
        <v>1318.4</v>
      </c>
      <c r="G230" s="62" t="n">
        <v>0</v>
      </c>
      <c r="H230" s="62" t="n">
        <v>0</v>
      </c>
      <c r="I230" s="64" t="n">
        <f aca="false">IF(D230="BUY",(F230-E230)*C230,(E230-F230)*C230)</f>
        <v>2399.99999999986</v>
      </c>
      <c r="J230" s="64" t="str">
        <f aca="false">IF(G230=0,"0.00",IF(C230="BUY",(G230-F230)*B230,(F230-G230)*B230))</f>
        <v>0.00</v>
      </c>
      <c r="K230" s="64" t="str">
        <f aca="false">IF(H230=0,"0.00",IF(D230="BUY",(H230-G230)*C230,(G230-H230)*C230))</f>
        <v>0.00</v>
      </c>
      <c r="L230" s="64" t="n">
        <f aca="false">K230+J230+I230</f>
        <v>2399.99999999986</v>
      </c>
    </row>
    <row r="231" s="65" customFormat="true" ht="13.8" hidden="false" customHeight="false" outlineLevel="0" collapsed="false">
      <c r="A231" s="59" t="n">
        <v>44334</v>
      </c>
      <c r="B231" s="61" t="s">
        <v>320</v>
      </c>
      <c r="C231" s="61" t="n">
        <v>750</v>
      </c>
      <c r="D231" s="61" t="s">
        <v>15</v>
      </c>
      <c r="E231" s="62" t="n">
        <v>1262.7</v>
      </c>
      <c r="F231" s="62" t="n">
        <v>1265.9</v>
      </c>
      <c r="G231" s="62" t="n">
        <v>0</v>
      </c>
      <c r="H231" s="62" t="n">
        <v>0</v>
      </c>
      <c r="I231" s="64" t="n">
        <f aca="false">IF(D231="BUY",(F231-E231)*C231,(E231-F231)*C231)</f>
        <v>2400.00000000003</v>
      </c>
      <c r="J231" s="64" t="str">
        <f aca="false">IF(G231=0,"0.00",IF(C231="BUY",(G231-F231)*B231,(F231-G231)*B231))</f>
        <v>0.00</v>
      </c>
      <c r="K231" s="64" t="str">
        <f aca="false">IF(H231=0,"0.00",IF(D231="BUY",(H231-G231)*C231,(G231-H231)*C231))</f>
        <v>0.00</v>
      </c>
      <c r="L231" s="64" t="n">
        <f aca="false">K231+J231+I231</f>
        <v>2400.00000000003</v>
      </c>
    </row>
    <row r="232" s="65" customFormat="true" ht="13.8" hidden="false" customHeight="false" outlineLevel="0" collapsed="false">
      <c r="A232" s="59" t="n">
        <v>44334</v>
      </c>
      <c r="B232" s="61" t="s">
        <v>336</v>
      </c>
      <c r="C232" s="61" t="n">
        <v>375</v>
      </c>
      <c r="D232" s="61" t="s">
        <v>15</v>
      </c>
      <c r="E232" s="62" t="n">
        <v>1524</v>
      </c>
      <c r="F232" s="62" t="n">
        <v>1530.4</v>
      </c>
      <c r="G232" s="62" t="n">
        <v>0</v>
      </c>
      <c r="H232" s="62" t="n">
        <v>0</v>
      </c>
      <c r="I232" s="64" t="n">
        <f aca="false">IF(D232="BUY",(F232-E232)*C232,(E232-F232)*C232)</f>
        <v>2400.00000000003</v>
      </c>
      <c r="J232" s="64" t="str">
        <f aca="false">IF(G232=0,"0.00",IF(C232="BUY",(G232-F232)*B232,(F232-G232)*B232))</f>
        <v>0.00</v>
      </c>
      <c r="K232" s="64" t="str">
        <f aca="false">IF(H232=0,"0.00",IF(D232="BUY",(H232-G232)*C232,(G232-H232)*C232))</f>
        <v>0.00</v>
      </c>
      <c r="L232" s="64" t="n">
        <f aca="false">K232+J232+I232</f>
        <v>2400.00000000003</v>
      </c>
    </row>
    <row r="233" s="65" customFormat="true" ht="13.8" hidden="false" customHeight="false" outlineLevel="0" collapsed="false">
      <c r="A233" s="59" t="n">
        <v>44334</v>
      </c>
      <c r="B233" s="61" t="s">
        <v>337</v>
      </c>
      <c r="C233" s="61" t="n">
        <v>2500</v>
      </c>
      <c r="D233" s="61" t="s">
        <v>15</v>
      </c>
      <c r="E233" s="62" t="n">
        <v>450.8</v>
      </c>
      <c r="F233" s="62" t="n">
        <v>448.8</v>
      </c>
      <c r="G233" s="62" t="n">
        <v>0</v>
      </c>
      <c r="H233" s="62" t="n">
        <v>0</v>
      </c>
      <c r="I233" s="64" t="n">
        <f aca="false">IF(D233="BUY",(F233-E233)*C233,(E233-F233)*C233)</f>
        <v>-5000</v>
      </c>
      <c r="J233" s="64" t="str">
        <f aca="false">IF(G233=0,"0.00",IF(C233="BUY",(G233-F233)*B233,(F233-G233)*B233))</f>
        <v>0.00</v>
      </c>
      <c r="K233" s="64" t="str">
        <f aca="false">IF(H233=0,"0.00",IF(D233="BUY",(H233-G233)*C233,(G233-H233)*C233))</f>
        <v>0.00</v>
      </c>
      <c r="L233" s="64" t="n">
        <f aca="false">K233+J233+I233</f>
        <v>-5000</v>
      </c>
    </row>
    <row r="234" s="65" customFormat="true" ht="13.8" hidden="false" customHeight="false" outlineLevel="0" collapsed="false">
      <c r="A234" s="59" t="n">
        <v>44333</v>
      </c>
      <c r="B234" s="61" t="s">
        <v>320</v>
      </c>
      <c r="C234" s="61" t="n">
        <v>750</v>
      </c>
      <c r="D234" s="61" t="s">
        <v>15</v>
      </c>
      <c r="E234" s="62" t="n">
        <v>1193.5</v>
      </c>
      <c r="F234" s="62" t="n">
        <v>1196.7</v>
      </c>
      <c r="G234" s="62" t="n">
        <v>1199.9</v>
      </c>
      <c r="H234" s="62" t="n">
        <v>1203.1</v>
      </c>
      <c r="I234" s="64" t="n">
        <f aca="false">IF(D234="BUY",(F234-E234)*C234,(E234-F234)*C234)</f>
        <v>2400.00000000003</v>
      </c>
      <c r="J234" s="64" t="n">
        <f aca="false">IF(D234="BUY",(G234-F234)*C234,(F234-G234)*C234)</f>
        <v>2400.00000000003</v>
      </c>
      <c r="K234" s="64" t="n">
        <f aca="false">IF(H234=0,"0.00",IF(D234="BUY",(H234-G234)*C234,(G234-H234)*C234))</f>
        <v>2399.99999999986</v>
      </c>
      <c r="L234" s="64" t="n">
        <f aca="false">K234+J234+I234</f>
        <v>7199.99999999993</v>
      </c>
    </row>
    <row r="235" s="65" customFormat="true" ht="13.8" hidden="false" customHeight="false" outlineLevel="0" collapsed="false">
      <c r="A235" s="59" t="n">
        <v>44333</v>
      </c>
      <c r="B235" s="61" t="s">
        <v>320</v>
      </c>
      <c r="C235" s="61" t="n">
        <v>750</v>
      </c>
      <c r="D235" s="61" t="s">
        <v>15</v>
      </c>
      <c r="E235" s="62" t="n">
        <v>1208.5</v>
      </c>
      <c r="F235" s="62" t="n">
        <v>1211.7</v>
      </c>
      <c r="G235" s="62" t="n">
        <v>1214.9</v>
      </c>
      <c r="H235" s="62" t="n">
        <v>1218.1</v>
      </c>
      <c r="I235" s="64" t="n">
        <f aca="false">IF(D235="BUY",(F235-E235)*C235,(E235-F235)*C235)</f>
        <v>2400.00000000003</v>
      </c>
      <c r="J235" s="64" t="n">
        <f aca="false">IF(D235="BUY",(G235-F235)*C235,(F235-G235)*C235)</f>
        <v>2400.00000000003</v>
      </c>
      <c r="K235" s="64" t="n">
        <f aca="false">IF(H235=0,"0.00",IF(D235="BUY",(H235-G235)*C235,(G235-H235)*C235))</f>
        <v>2399.99999999986</v>
      </c>
      <c r="L235" s="64" t="n">
        <f aca="false">K235+J235+I235</f>
        <v>7199.99999999993</v>
      </c>
    </row>
    <row r="236" s="65" customFormat="true" ht="13.8" hidden="false" customHeight="false" outlineLevel="0" collapsed="false">
      <c r="A236" s="59" t="n">
        <v>44333</v>
      </c>
      <c r="B236" s="61" t="s">
        <v>338</v>
      </c>
      <c r="C236" s="61" t="n">
        <v>3100</v>
      </c>
      <c r="D236" s="61" t="s">
        <v>15</v>
      </c>
      <c r="E236" s="62" t="n">
        <v>186.1</v>
      </c>
      <c r="F236" s="62" t="n">
        <v>186.9</v>
      </c>
      <c r="G236" s="62" t="n">
        <v>187.7</v>
      </c>
      <c r="H236" s="62" t="n">
        <v>0</v>
      </c>
      <c r="I236" s="64" t="n">
        <f aca="false">IF(D236="BUY",(F236-E236)*C236,(E236-F236)*C236)</f>
        <v>2480.00000000004</v>
      </c>
      <c r="J236" s="64" t="n">
        <f aca="false">IF(D236="BUY",(G236-F236)*C236,(F236-G236)*C236)</f>
        <v>2479.99999999995</v>
      </c>
      <c r="K236" s="64" t="str">
        <f aca="false">IF(H236=0,"0.00",IF(D236="BUY",(H236-G236)*C236,(G236-H236)*C236))</f>
        <v>0.00</v>
      </c>
      <c r="L236" s="64" t="n">
        <f aca="false">K236+J236+I236</f>
        <v>4959.99999999998</v>
      </c>
    </row>
    <row r="237" s="65" customFormat="true" ht="13.8" hidden="false" customHeight="false" outlineLevel="0" collapsed="false">
      <c r="A237" s="59" t="n">
        <v>44333</v>
      </c>
      <c r="B237" s="61" t="s">
        <v>299</v>
      </c>
      <c r="C237" s="61" t="n">
        <v>1000</v>
      </c>
      <c r="D237" s="61" t="s">
        <v>15</v>
      </c>
      <c r="E237" s="62" t="n">
        <v>1269</v>
      </c>
      <c r="F237" s="62" t="n">
        <v>1271.4</v>
      </c>
      <c r="G237" s="62" t="n">
        <v>0</v>
      </c>
      <c r="H237" s="62" t="n">
        <v>0</v>
      </c>
      <c r="I237" s="64" t="n">
        <f aca="false">IF(D237="BUY",(F237-E237)*C237,(E237-F237)*C237)</f>
        <v>2400.00000000009</v>
      </c>
      <c r="J237" s="64" t="str">
        <f aca="false">IF(G237=0,"0.00",IF(C237="BUY",(G237-F237)*B237,(F237-G237)*B237))</f>
        <v>0.00</v>
      </c>
      <c r="K237" s="64" t="str">
        <f aca="false">IF(H237=0,"0.00",IF(D237="BUY",(H237-G237)*C237,(G237-H237)*C237))</f>
        <v>0.00</v>
      </c>
      <c r="L237" s="64" t="n">
        <f aca="false">K237+J237+I237</f>
        <v>2400.00000000009</v>
      </c>
    </row>
    <row r="238" s="65" customFormat="true" ht="13.8" hidden="false" customHeight="false" outlineLevel="0" collapsed="false">
      <c r="A238" s="59" t="n">
        <v>44330</v>
      </c>
      <c r="B238" s="61" t="s">
        <v>302</v>
      </c>
      <c r="C238" s="61" t="n">
        <v>1300</v>
      </c>
      <c r="D238" s="61" t="s">
        <v>15</v>
      </c>
      <c r="E238" s="62" t="n">
        <v>742</v>
      </c>
      <c r="F238" s="62" t="n">
        <v>743.85</v>
      </c>
      <c r="G238" s="62" t="n">
        <v>745.7</v>
      </c>
      <c r="H238" s="62" t="n">
        <v>747.55</v>
      </c>
      <c r="I238" s="64" t="n">
        <f aca="false">IF(D238="BUY",(F238-E238)*C238,(E238-F238)*C238)</f>
        <v>2405.00000000003</v>
      </c>
      <c r="J238" s="64" t="n">
        <f aca="false">IF(D238="BUY",(G238-F238)*C238,(F238-G238)*C238)</f>
        <v>2405.00000000003</v>
      </c>
      <c r="K238" s="64" t="n">
        <f aca="false">IF(H238=0,"0.00",IF(D238="BUY",(H238-G238)*C238,(G238-H238)*C238))</f>
        <v>2404.99999999988</v>
      </c>
      <c r="L238" s="64" t="n">
        <f aca="false">K238+J238+I238</f>
        <v>7214.99999999994</v>
      </c>
    </row>
    <row r="239" s="65" customFormat="true" ht="13.8" hidden="false" customHeight="false" outlineLevel="0" collapsed="false">
      <c r="A239" s="59" t="n">
        <v>44330</v>
      </c>
      <c r="B239" s="61" t="s">
        <v>302</v>
      </c>
      <c r="C239" s="61" t="n">
        <v>1300</v>
      </c>
      <c r="D239" s="61" t="s">
        <v>15</v>
      </c>
      <c r="E239" s="62" t="n">
        <v>747.9</v>
      </c>
      <c r="F239" s="62" t="n">
        <v>749.75</v>
      </c>
      <c r="G239" s="62" t="n">
        <v>751.6</v>
      </c>
      <c r="H239" s="62" t="n">
        <v>753.45</v>
      </c>
      <c r="I239" s="64" t="n">
        <f aca="false">IF(D239="BUY",(F239-E239)*C239,(E239-F239)*C239)</f>
        <v>2405.00000000003</v>
      </c>
      <c r="J239" s="64" t="n">
        <f aca="false">IF(D239="BUY",(G239-F239)*C239,(F239-G239)*C239)</f>
        <v>2405.00000000003</v>
      </c>
      <c r="K239" s="64" t="n">
        <f aca="false">IF(H239=0,"0.00",IF(D239="BUY",(H239-G239)*C239,(G239-H239)*C239))</f>
        <v>2405.00000000003</v>
      </c>
      <c r="L239" s="64" t="n">
        <f aca="false">K239+J239+I239</f>
        <v>7215.00000000009</v>
      </c>
    </row>
    <row r="240" s="65" customFormat="true" ht="13.8" hidden="false" customHeight="false" outlineLevel="0" collapsed="false">
      <c r="A240" s="59" t="n">
        <v>44330</v>
      </c>
      <c r="B240" s="61" t="s">
        <v>339</v>
      </c>
      <c r="C240" s="61" t="n">
        <v>300</v>
      </c>
      <c r="D240" s="61" t="s">
        <v>15</v>
      </c>
      <c r="E240" s="62" t="n">
        <v>2820</v>
      </c>
      <c r="F240" s="62" t="n">
        <v>2828</v>
      </c>
      <c r="G240" s="62" t="n">
        <v>2836</v>
      </c>
      <c r="H240" s="62" t="n">
        <v>0</v>
      </c>
      <c r="I240" s="64" t="n">
        <f aca="false">IF(D240="BUY",(F240-E240)*C240,(E240-F240)*C240)</f>
        <v>2400</v>
      </c>
      <c r="J240" s="64" t="n">
        <f aca="false">IF(D240="BUY",(G240-F240)*C240,(F240-G240)*C240)</f>
        <v>2400</v>
      </c>
      <c r="K240" s="64" t="str">
        <f aca="false">IF(H240=0,"0.00",IF(D240="BUY",(H240-G240)*C240,(G240-H240)*C240))</f>
        <v>0.00</v>
      </c>
      <c r="L240" s="64" t="n">
        <f aca="false">K240+J240+I240</f>
        <v>4800</v>
      </c>
    </row>
    <row r="241" s="65" customFormat="true" ht="13.8" hidden="false" customHeight="false" outlineLevel="0" collapsed="false">
      <c r="A241" s="59" t="n">
        <v>44328</v>
      </c>
      <c r="B241" s="61" t="s">
        <v>299</v>
      </c>
      <c r="C241" s="61" t="n">
        <v>1000</v>
      </c>
      <c r="D241" s="61" t="s">
        <v>290</v>
      </c>
      <c r="E241" s="62" t="n">
        <v>1301</v>
      </c>
      <c r="F241" s="62" t="n">
        <v>1298.6</v>
      </c>
      <c r="G241" s="62" t="n">
        <v>1296.2</v>
      </c>
      <c r="H241" s="62" t="n">
        <v>1293.8</v>
      </c>
      <c r="I241" s="64" t="n">
        <f aca="false">IF(D241="BUY",(F241-E241)*C241,(E241-F241)*C241)</f>
        <v>2400.00000000009</v>
      </c>
      <c r="J241" s="64" t="n">
        <f aca="false">IF(D241="BUY",(G241-F241)*C241,(F241-G241)*C241)</f>
        <v>2399.99999999986</v>
      </c>
      <c r="K241" s="64" t="n">
        <f aca="false">IF(H241=0,"0.00",IF(D241="BUY",(H241-G241)*C241,(G241-H241)*C241))</f>
        <v>2400.00000000009</v>
      </c>
      <c r="L241" s="64" t="n">
        <f aca="false">K241+J241+I241</f>
        <v>7200.00000000005</v>
      </c>
    </row>
    <row r="242" s="65" customFormat="true" ht="13.8" hidden="false" customHeight="false" outlineLevel="0" collapsed="false">
      <c r="A242" s="59" t="n">
        <v>44328</v>
      </c>
      <c r="B242" s="61" t="s">
        <v>340</v>
      </c>
      <c r="C242" s="61" t="n">
        <v>1150</v>
      </c>
      <c r="D242" s="61" t="s">
        <v>290</v>
      </c>
      <c r="E242" s="62" t="n">
        <v>626.5</v>
      </c>
      <c r="F242" s="62" t="n">
        <v>631.05</v>
      </c>
      <c r="G242" s="62" t="n">
        <v>0</v>
      </c>
      <c r="H242" s="62" t="n">
        <v>0</v>
      </c>
      <c r="I242" s="64" t="n">
        <f aca="false">IF(D242="BUY",(F242-E242)*C242,(E242-F242)*C242)</f>
        <v>-5232.49999999995</v>
      </c>
      <c r="J242" s="64" t="str">
        <f aca="false">IF(G242=0,"0.00",IF(C242="BUY",(G242-F242)*B242,(F242-G242)*B242))</f>
        <v>0.00</v>
      </c>
      <c r="K242" s="64" t="str">
        <f aca="false">IF(H242=0,"0.00",IF(D242="BUY",(H242-G242)*C242,(G242-H242)*C242))</f>
        <v>0.00</v>
      </c>
      <c r="L242" s="64" t="n">
        <f aca="false">K242+J242+I242</f>
        <v>-5232.49999999995</v>
      </c>
    </row>
    <row r="243" s="65" customFormat="true" ht="13.8" hidden="false" customHeight="false" outlineLevel="0" collapsed="false">
      <c r="A243" s="59" t="n">
        <v>44327</v>
      </c>
      <c r="B243" s="61" t="s">
        <v>307</v>
      </c>
      <c r="C243" s="61" t="n">
        <v>1400</v>
      </c>
      <c r="D243" s="61" t="s">
        <v>15</v>
      </c>
      <c r="E243" s="62" t="n">
        <v>717</v>
      </c>
      <c r="F243" s="62" t="n">
        <v>718.7</v>
      </c>
      <c r="G243" s="62" t="n">
        <v>720.4</v>
      </c>
      <c r="H243" s="62" t="n">
        <v>722.1</v>
      </c>
      <c r="I243" s="64" t="n">
        <f aca="false">IF(D243="BUY",(F243-E243)*C243,(E243-F243)*C243)</f>
        <v>2380.00000000006</v>
      </c>
      <c r="J243" s="64" t="n">
        <f aca="false">IF(D243="BUY",(G243-F243)*C243,(F243-G243)*C243)</f>
        <v>2379.9999999999</v>
      </c>
      <c r="K243" s="64" t="n">
        <f aca="false">IF(H243=0,"0.00",IF(D243="BUY",(H243-G243)*C243,(G243-H243)*C243))</f>
        <v>2380.00000000006</v>
      </c>
      <c r="L243" s="64" t="n">
        <f aca="false">K243+J243+I243</f>
        <v>7140.00000000003</v>
      </c>
    </row>
    <row r="244" s="65" customFormat="true" ht="13.8" hidden="false" customHeight="false" outlineLevel="0" collapsed="false">
      <c r="A244" s="59" t="n">
        <v>44327</v>
      </c>
      <c r="B244" s="61" t="s">
        <v>299</v>
      </c>
      <c r="C244" s="61" t="n">
        <v>1000</v>
      </c>
      <c r="D244" s="61" t="s">
        <v>15</v>
      </c>
      <c r="E244" s="62" t="n">
        <v>1305</v>
      </c>
      <c r="F244" s="62" t="n">
        <v>1307.4</v>
      </c>
      <c r="G244" s="62" t="n">
        <v>1309.8</v>
      </c>
      <c r="H244" s="62" t="n">
        <v>1312.2</v>
      </c>
      <c r="I244" s="64" t="n">
        <f aca="false">IF(D244="BUY",(F244-E244)*C244,(E244-F244)*C244)</f>
        <v>2400.00000000009</v>
      </c>
      <c r="J244" s="64" t="n">
        <f aca="false">IF(D244="BUY",(G244-F244)*C244,(F244-G244)*C244)</f>
        <v>2399.99999999986</v>
      </c>
      <c r="K244" s="64" t="n">
        <f aca="false">IF(H244=0,"0.00",IF(D244="BUY",(H244-G244)*C244,(G244-H244)*C244))</f>
        <v>2400.00000000009</v>
      </c>
      <c r="L244" s="64" t="n">
        <f aca="false">K244+J244+I244</f>
        <v>7200.00000000005</v>
      </c>
    </row>
    <row r="245" s="65" customFormat="true" ht="13.8" hidden="false" customHeight="false" outlineLevel="0" collapsed="false">
      <c r="A245" s="59" t="n">
        <v>44327</v>
      </c>
      <c r="B245" s="61" t="s">
        <v>299</v>
      </c>
      <c r="C245" s="61" t="n">
        <v>1000</v>
      </c>
      <c r="D245" s="61" t="s">
        <v>15</v>
      </c>
      <c r="E245" s="62" t="n">
        <v>1317</v>
      </c>
      <c r="F245" s="62" t="n">
        <v>1319.4</v>
      </c>
      <c r="G245" s="62" t="n">
        <v>1321.8</v>
      </c>
      <c r="H245" s="62" t="n">
        <v>1324.2</v>
      </c>
      <c r="I245" s="64" t="n">
        <f aca="false">IF(D245="BUY",(F245-E245)*C245,(E245-F245)*C245)</f>
        <v>2400.00000000009</v>
      </c>
      <c r="J245" s="64" t="n">
        <f aca="false">IF(D245="BUY",(G245-F245)*C245,(F245-G245)*C245)</f>
        <v>2399.99999999986</v>
      </c>
      <c r="K245" s="64" t="n">
        <f aca="false">IF(H245=0,"0.00",IF(D245="BUY",(H245-G245)*C245,(G245-H245)*C245))</f>
        <v>2400.00000000009</v>
      </c>
      <c r="L245" s="64" t="n">
        <f aca="false">K245+J245+I245</f>
        <v>7200.00000000005</v>
      </c>
    </row>
    <row r="246" s="65" customFormat="true" ht="13.8" hidden="false" customHeight="false" outlineLevel="0" collapsed="false">
      <c r="A246" s="59" t="n">
        <v>44326</v>
      </c>
      <c r="B246" s="61" t="s">
        <v>300</v>
      </c>
      <c r="C246" s="61" t="n">
        <v>400</v>
      </c>
      <c r="D246" s="61" t="s">
        <v>15</v>
      </c>
      <c r="E246" s="62" t="n">
        <v>1329</v>
      </c>
      <c r="F246" s="62" t="n">
        <v>1335</v>
      </c>
      <c r="G246" s="62" t="n">
        <v>1341</v>
      </c>
      <c r="H246" s="62" t="n">
        <v>1347</v>
      </c>
      <c r="I246" s="64" t="n">
        <f aca="false">IF(D246="BUY",(F246-E246)*C246,(E246-F246)*C246)</f>
        <v>2400</v>
      </c>
      <c r="J246" s="64" t="n">
        <f aca="false">IF(D246="BUY",(G246-F246)*C246,(F246-G246)*C246)</f>
        <v>2400</v>
      </c>
      <c r="K246" s="64" t="n">
        <f aca="false">IF(H246=0,"0.00",IF(D246="BUY",(H246-G246)*C246,(G246-H246)*C246))</f>
        <v>2400</v>
      </c>
      <c r="L246" s="64" t="n">
        <f aca="false">K246+J246+I246</f>
        <v>7200</v>
      </c>
    </row>
    <row r="247" s="65" customFormat="true" ht="13.8" hidden="false" customHeight="false" outlineLevel="0" collapsed="false">
      <c r="A247" s="59" t="n">
        <v>44326</v>
      </c>
      <c r="B247" s="61" t="s">
        <v>341</v>
      </c>
      <c r="C247" s="61" t="n">
        <v>4200</v>
      </c>
      <c r="D247" s="61" t="s">
        <v>15</v>
      </c>
      <c r="E247" s="62" t="n">
        <v>144</v>
      </c>
      <c r="F247" s="62" t="n">
        <v>144.6</v>
      </c>
      <c r="G247" s="62" t="n">
        <v>0</v>
      </c>
      <c r="H247" s="62" t="n">
        <v>0</v>
      </c>
      <c r="I247" s="64" t="n">
        <f aca="false">IF(D247="BUY",(F247-E247)*C247,(E247-F247)*C247)</f>
        <v>2519.99999999998</v>
      </c>
      <c r="J247" s="64" t="str">
        <f aca="false">IF(G247=0,"0.00",IF(C247="BUY",(G247-F247)*B247,(F247-G247)*B247))</f>
        <v>0.00</v>
      </c>
      <c r="K247" s="64" t="str">
        <f aca="false">IF(H247=0,"0.00",IF(D247="BUY",(H247-G247)*C247,(G247-H247)*C247))</f>
        <v>0.00</v>
      </c>
      <c r="L247" s="64" t="n">
        <f aca="false">K247+J247+I247</f>
        <v>2519.99999999998</v>
      </c>
    </row>
    <row r="248" s="65" customFormat="true" ht="13.8" hidden="false" customHeight="false" outlineLevel="0" collapsed="false">
      <c r="A248" s="59" t="n">
        <v>44326</v>
      </c>
      <c r="B248" s="61" t="s">
        <v>342</v>
      </c>
      <c r="C248" s="61" t="n">
        <v>2150</v>
      </c>
      <c r="D248" s="61" t="s">
        <v>15</v>
      </c>
      <c r="E248" s="62" t="n">
        <v>428</v>
      </c>
      <c r="F248" s="62" t="n">
        <v>429.2</v>
      </c>
      <c r="G248" s="62" t="n">
        <v>0</v>
      </c>
      <c r="H248" s="62" t="n">
        <v>0</v>
      </c>
      <c r="I248" s="64" t="n">
        <f aca="false">IF(D248="BUY",(F248-E248)*C248,(E248-F248)*C248)</f>
        <v>2579.99999999998</v>
      </c>
      <c r="J248" s="64" t="str">
        <f aca="false">IF(G248=0,"0.00",IF(C248="BUY",(G248-F248)*B248,(F248-G248)*B248))</f>
        <v>0.00</v>
      </c>
      <c r="K248" s="64" t="str">
        <f aca="false">IF(H248=0,"0.00",IF(D248="BUY",(H248-G248)*C248,(G248-H248)*C248))</f>
        <v>0.00</v>
      </c>
      <c r="L248" s="64" t="n">
        <f aca="false">K248+J248+I248</f>
        <v>2579.99999999998</v>
      </c>
    </row>
    <row r="249" s="65" customFormat="true" ht="13.8" hidden="false" customHeight="false" outlineLevel="0" collapsed="false">
      <c r="A249" s="59" t="n">
        <v>44323</v>
      </c>
      <c r="B249" s="61" t="s">
        <v>337</v>
      </c>
      <c r="C249" s="61" t="n">
        <v>2500</v>
      </c>
      <c r="D249" s="61" t="s">
        <v>15</v>
      </c>
      <c r="E249" s="62" t="n">
        <v>473.9</v>
      </c>
      <c r="F249" s="62" t="n">
        <v>474.85</v>
      </c>
      <c r="G249" s="62" t="n">
        <v>0</v>
      </c>
      <c r="H249" s="62" t="n">
        <v>0</v>
      </c>
      <c r="I249" s="64" t="n">
        <f aca="false">IF(D249="BUY",(F249-E249)*C249,(E249-F249)*C249)</f>
        <v>2375.00000000011</v>
      </c>
      <c r="J249" s="64" t="str">
        <f aca="false">IF(G249=0,"0.00",IF(C249="BUY",(G249-F249)*B249,(F249-G249)*B249))</f>
        <v>0.00</v>
      </c>
      <c r="K249" s="64" t="str">
        <f aca="false">IF(H249=0,"0.00",IF(D249="BUY",(H249-G249)*C249,(G249-H249)*C249))</f>
        <v>0.00</v>
      </c>
      <c r="L249" s="64" t="n">
        <f aca="false">K249+J249+I249</f>
        <v>2375.00000000011</v>
      </c>
    </row>
    <row r="250" s="65" customFormat="true" ht="13.8" hidden="false" customHeight="false" outlineLevel="0" collapsed="false">
      <c r="A250" s="59" t="n">
        <v>44323</v>
      </c>
      <c r="B250" s="61" t="s">
        <v>307</v>
      </c>
      <c r="C250" s="61" t="n">
        <v>1400</v>
      </c>
      <c r="D250" s="61" t="s">
        <v>15</v>
      </c>
      <c r="E250" s="62" t="n">
        <v>687.4</v>
      </c>
      <c r="F250" s="62" t="n">
        <v>683.8</v>
      </c>
      <c r="G250" s="62" t="n">
        <v>0</v>
      </c>
      <c r="H250" s="62" t="n">
        <v>0</v>
      </c>
      <c r="I250" s="64" t="n">
        <f aca="false">IF(D250="BUY",(F250-E250)*C250,(E250-F250)*C250)</f>
        <v>-5040.00000000003</v>
      </c>
      <c r="J250" s="64" t="str">
        <f aca="false">IF(G250=0,"0.00",IF(C250="BUY",(G250-F250)*B250,(F250-G250)*B250))</f>
        <v>0.00</v>
      </c>
      <c r="K250" s="64" t="str">
        <f aca="false">IF(H250=0,"0.00",IF(D250="BUY",(H250-G250)*C250,(G250-H250)*C250))</f>
        <v>0.00</v>
      </c>
      <c r="L250" s="64" t="n">
        <f aca="false">K250+J250+I250</f>
        <v>-5040.00000000003</v>
      </c>
    </row>
    <row r="251" s="65" customFormat="true" ht="13.8" hidden="false" customHeight="false" outlineLevel="0" collapsed="false">
      <c r="A251" s="59" t="n">
        <v>44322</v>
      </c>
      <c r="B251" s="61" t="s">
        <v>305</v>
      </c>
      <c r="C251" s="61" t="n">
        <v>650</v>
      </c>
      <c r="D251" s="61" t="s">
        <v>290</v>
      </c>
      <c r="E251" s="62" t="n">
        <v>1020.5</v>
      </c>
      <c r="F251" s="62" t="n">
        <v>1016.5</v>
      </c>
      <c r="G251" s="62" t="n">
        <v>1012.5</v>
      </c>
      <c r="H251" s="62" t="n">
        <v>1008.5</v>
      </c>
      <c r="I251" s="64" t="n">
        <f aca="false">IF(D251="BUY",(F251-E251)*C251,(E251-F251)*C251)</f>
        <v>2600</v>
      </c>
      <c r="J251" s="64" t="n">
        <f aca="false">IF(D251="BUY",(G251-F251)*C251,(F251-G251)*C251)</f>
        <v>2600</v>
      </c>
      <c r="K251" s="64" t="n">
        <f aca="false">IF(H251=0,"0.00",IF(D251="BUY",(H251-G251)*C251,(G251-H251)*C251))</f>
        <v>2600</v>
      </c>
      <c r="L251" s="64" t="n">
        <f aca="false">K251+J251+I251</f>
        <v>7800</v>
      </c>
    </row>
    <row r="252" s="65" customFormat="true" ht="13.8" hidden="false" customHeight="false" outlineLevel="0" collapsed="false">
      <c r="A252" s="59" t="n">
        <v>44322</v>
      </c>
      <c r="B252" s="61" t="s">
        <v>343</v>
      </c>
      <c r="C252" s="61" t="n">
        <v>2000</v>
      </c>
      <c r="D252" s="61" t="s">
        <v>15</v>
      </c>
      <c r="E252" s="62" t="n">
        <v>471</v>
      </c>
      <c r="F252" s="62" t="n">
        <v>472.2</v>
      </c>
      <c r="G252" s="62" t="n">
        <v>473.4</v>
      </c>
      <c r="H252" s="62" t="n">
        <v>0</v>
      </c>
      <c r="I252" s="64" t="n">
        <f aca="false">IF(D252="BUY",(F252-E252)*C252,(E252-F252)*C252)</f>
        <v>2399.99999999998</v>
      </c>
      <c r="J252" s="64" t="n">
        <f aca="false">IF(D252="BUY",(G252-F252)*C252,(F252-G252)*C252)</f>
        <v>2399.99999999998</v>
      </c>
      <c r="K252" s="64" t="str">
        <f aca="false">IF(H252=0,"0.00",IF(D252="BUY",(H252-G252)*C252,(G252-H252)*C252))</f>
        <v>0.00</v>
      </c>
      <c r="L252" s="64" t="n">
        <f aca="false">K252+J252+I252</f>
        <v>4799.99999999995</v>
      </c>
    </row>
    <row r="253" s="65" customFormat="true" ht="13.8" hidden="false" customHeight="false" outlineLevel="0" collapsed="false">
      <c r="A253" s="59" t="n">
        <v>44322</v>
      </c>
      <c r="B253" s="61" t="s">
        <v>307</v>
      </c>
      <c r="C253" s="61" t="n">
        <v>1400</v>
      </c>
      <c r="D253" s="61" t="s">
        <v>290</v>
      </c>
      <c r="E253" s="62" t="n">
        <v>681.5</v>
      </c>
      <c r="F253" s="62" t="n">
        <v>679.8</v>
      </c>
      <c r="G253" s="62" t="n">
        <v>0</v>
      </c>
      <c r="H253" s="62" t="n">
        <v>0</v>
      </c>
      <c r="I253" s="64" t="n">
        <f aca="false">IF(D253="BUY",(F253-E253)*C253,(E253-F253)*C253)</f>
        <v>2380.00000000006</v>
      </c>
      <c r="J253" s="64" t="str">
        <f aca="false">IF(G253=0,"0.00",IF(C253="BUY",(G253-F253)*B253,(F253-G253)*B253))</f>
        <v>0.00</v>
      </c>
      <c r="K253" s="64" t="str">
        <f aca="false">IF(H253=0,"0.00",IF(D253="BUY",(H253-G253)*C253,(G253-H253)*C253))</f>
        <v>0.00</v>
      </c>
      <c r="L253" s="64" t="n">
        <f aca="false">K253+J253+I253</f>
        <v>2380.00000000006</v>
      </c>
    </row>
    <row r="254" s="65" customFormat="true" ht="13.8" hidden="false" customHeight="false" outlineLevel="0" collapsed="false">
      <c r="A254" s="59" t="n">
        <v>44322</v>
      </c>
      <c r="B254" s="61" t="s">
        <v>305</v>
      </c>
      <c r="C254" s="61" t="n">
        <v>650</v>
      </c>
      <c r="D254" s="61" t="s">
        <v>290</v>
      </c>
      <c r="E254" s="62" t="n">
        <v>1008</v>
      </c>
      <c r="F254" s="62" t="n">
        <v>1016.35</v>
      </c>
      <c r="G254" s="62" t="n">
        <v>0</v>
      </c>
      <c r="H254" s="62" t="n">
        <v>0</v>
      </c>
      <c r="I254" s="64" t="n">
        <f aca="false">IF(D254="BUY",(F254-E254)*C254,(E254-F254)*C254)</f>
        <v>-5427.50000000002</v>
      </c>
      <c r="J254" s="64" t="str">
        <f aca="false">IF(G254=0,"0.00",IF(C254="BUY",(G254-F254)*B254,(F254-G254)*B254))</f>
        <v>0.00</v>
      </c>
      <c r="K254" s="64" t="str">
        <f aca="false">IF(H254=0,"0.00",IF(D254="BUY",(H254-G254)*C254,(G254-H254)*C254))</f>
        <v>0.00</v>
      </c>
      <c r="L254" s="64" t="n">
        <f aca="false">K254+J254+I254</f>
        <v>-5427.50000000002</v>
      </c>
    </row>
    <row r="255" s="65" customFormat="true" ht="13.8" hidden="false" customHeight="false" outlineLevel="0" collapsed="false">
      <c r="A255" s="59" t="n">
        <v>44321</v>
      </c>
      <c r="B255" s="61" t="s">
        <v>305</v>
      </c>
      <c r="C255" s="61" t="n">
        <v>650</v>
      </c>
      <c r="D255" s="61" t="s">
        <v>15</v>
      </c>
      <c r="E255" s="62" t="n">
        <v>973</v>
      </c>
      <c r="F255" s="62" t="n">
        <v>977</v>
      </c>
      <c r="G255" s="62" t="n">
        <v>981</v>
      </c>
      <c r="H255" s="62" t="n">
        <v>985</v>
      </c>
      <c r="I255" s="64" t="n">
        <f aca="false">IF(D255="BUY",(F255-E255)*C255,(E255-F255)*C255)</f>
        <v>2600</v>
      </c>
      <c r="J255" s="64" t="n">
        <f aca="false">IF(D255="BUY",(G255-F255)*C255,(F255-G255)*C255)</f>
        <v>2600</v>
      </c>
      <c r="K255" s="64" t="n">
        <f aca="false">IF(H255=0,"0.00",IF(D255="BUY",(H255-G255)*C255,(G255-H255)*C255))</f>
        <v>2600</v>
      </c>
      <c r="L255" s="64" t="n">
        <f aca="false">K255+J255+I255</f>
        <v>7800</v>
      </c>
    </row>
    <row r="256" s="65" customFormat="true" ht="13.8" hidden="false" customHeight="false" outlineLevel="0" collapsed="false">
      <c r="A256" s="59" t="n">
        <v>44321</v>
      </c>
      <c r="B256" s="61" t="s">
        <v>305</v>
      </c>
      <c r="C256" s="61" t="n">
        <v>650</v>
      </c>
      <c r="D256" s="61" t="s">
        <v>15</v>
      </c>
      <c r="E256" s="62" t="n">
        <v>991.1</v>
      </c>
      <c r="F256" s="62" t="n">
        <v>995.1</v>
      </c>
      <c r="G256" s="62" t="n">
        <v>999.1</v>
      </c>
      <c r="H256" s="62" t="n">
        <v>0</v>
      </c>
      <c r="I256" s="64" t="n">
        <f aca="false">IF(D256="BUY",(F256-E256)*C256,(E256-F256)*C256)</f>
        <v>2600</v>
      </c>
      <c r="J256" s="64" t="n">
        <f aca="false">IF(D256="BUY",(G256-F256)*C256,(F256-G256)*C256)</f>
        <v>2600</v>
      </c>
      <c r="K256" s="64" t="str">
        <f aca="false">IF(H256=0,"0.00",IF(D256="BUY",(H256-G256)*C256,(G256-H256)*C256))</f>
        <v>0.00</v>
      </c>
      <c r="L256" s="64" t="n">
        <f aca="false">K256+J256+I256</f>
        <v>5200</v>
      </c>
    </row>
    <row r="257" s="65" customFormat="true" ht="13.8" hidden="false" customHeight="false" outlineLevel="0" collapsed="false">
      <c r="A257" s="59" t="n">
        <v>44321</v>
      </c>
      <c r="B257" s="61" t="s">
        <v>331</v>
      </c>
      <c r="C257" s="61" t="n">
        <v>500</v>
      </c>
      <c r="D257" s="61" t="s">
        <v>15</v>
      </c>
      <c r="E257" s="62" t="n">
        <v>1001.1</v>
      </c>
      <c r="F257" s="62" t="n">
        <v>991.1</v>
      </c>
      <c r="G257" s="62" t="n">
        <v>0</v>
      </c>
      <c r="H257" s="62" t="n">
        <v>0</v>
      </c>
      <c r="I257" s="64" t="n">
        <f aca="false">IF(D257="BUY",(F257-E257)*C257,(E257-F257)*C257)</f>
        <v>-5000</v>
      </c>
      <c r="J257" s="64" t="str">
        <f aca="false">IF(G257=0,"0.00",IF(C257="BUY",(G257-F257)*B257,(F257-G257)*B257))</f>
        <v>0.00</v>
      </c>
      <c r="K257" s="64" t="str">
        <f aca="false">IF(H257=0,"0.00",IF(D257="BUY",(H257-G257)*C257,(G257-H257)*C257))</f>
        <v>0.00</v>
      </c>
      <c r="L257" s="64" t="n">
        <f aca="false">K257+J257+I257</f>
        <v>-5000</v>
      </c>
    </row>
    <row r="258" s="65" customFormat="true" ht="13.8" hidden="false" customHeight="false" outlineLevel="0" collapsed="false">
      <c r="A258" s="59" t="n">
        <v>44320</v>
      </c>
      <c r="B258" s="61" t="s">
        <v>344</v>
      </c>
      <c r="C258" s="61" t="n">
        <v>1250</v>
      </c>
      <c r="D258" s="61" t="s">
        <v>290</v>
      </c>
      <c r="E258" s="62" t="n">
        <v>557</v>
      </c>
      <c r="F258" s="62" t="n">
        <v>555</v>
      </c>
      <c r="G258" s="62" t="n">
        <v>553</v>
      </c>
      <c r="H258" s="62" t="n">
        <v>551</v>
      </c>
      <c r="I258" s="64" t="n">
        <f aca="false">IF(D258="BUY",(F258-E258)*C258,(E258-F258)*C258)</f>
        <v>2500</v>
      </c>
      <c r="J258" s="64" t="n">
        <f aca="false">IF(D258="BUY",(G258-F258)*C258,(F258-G258)*C258)</f>
        <v>2500</v>
      </c>
      <c r="K258" s="64" t="n">
        <f aca="false">IF(H258=0,"0.00",IF(D258="BUY",(H258-G258)*C258,(G258-H258)*C258))</f>
        <v>2500</v>
      </c>
      <c r="L258" s="64" t="n">
        <f aca="false">K258+J258+I258</f>
        <v>7500</v>
      </c>
    </row>
    <row r="259" s="65" customFormat="true" ht="13.8" hidden="false" customHeight="false" outlineLevel="0" collapsed="false">
      <c r="A259" s="59" t="n">
        <v>44320</v>
      </c>
      <c r="B259" s="61" t="s">
        <v>331</v>
      </c>
      <c r="C259" s="61" t="n">
        <v>500</v>
      </c>
      <c r="D259" s="61" t="s">
        <v>290</v>
      </c>
      <c r="E259" s="62" t="n">
        <v>997.5</v>
      </c>
      <c r="F259" s="62" t="n">
        <v>992.7</v>
      </c>
      <c r="G259" s="62" t="n">
        <v>987.9</v>
      </c>
      <c r="H259" s="62" t="n">
        <v>0</v>
      </c>
      <c r="I259" s="64" t="n">
        <f aca="false">IF(D259="BUY",(F259-E259)*C259,(E259-F259)*C259)</f>
        <v>2399.99999999998</v>
      </c>
      <c r="J259" s="64" t="n">
        <f aca="false">IF(D259="BUY",(G259-F259)*C259,(F259-G259)*C259)</f>
        <v>2400.00000000003</v>
      </c>
      <c r="K259" s="64" t="str">
        <f aca="false">IF(H259=0,"0.00",IF(D259="BUY",(H259-G259)*C259,(G259-H259)*C259))</f>
        <v>0.00</v>
      </c>
      <c r="L259" s="64" t="n">
        <f aca="false">K259+J259+I259</f>
        <v>4800.00000000001</v>
      </c>
    </row>
  </sheetData>
  <mergeCells count="10">
    <mergeCell ref="C4:I4"/>
    <mergeCell ref="D5:H5"/>
    <mergeCell ref="A7:A8"/>
    <mergeCell ref="B7:B8"/>
    <mergeCell ref="C7:C8"/>
    <mergeCell ref="D7:D8"/>
    <mergeCell ref="E7:E8"/>
    <mergeCell ref="F7:H7"/>
    <mergeCell ref="I7:K7"/>
    <mergeCell ref="L7:L8"/>
  </mergeCells>
  <conditionalFormatting sqref="H187 H188:L259 H182:L185 H179:L180 H177:L177 I170:L170 I175:L200 H171:L174 H15:L169">
    <cfRule type="cellIs" priority="2" operator="lessThan" aboveAverage="0" equalAverage="0" bottom="0" percent="0" rank="0" text="" dxfId="1514">
      <formula>0</formula>
    </cfRule>
  </conditionalFormatting>
  <conditionalFormatting sqref="H14:L14">
    <cfRule type="cellIs" priority="3" operator="lessThan" aboveAverage="0" equalAverage="0" bottom="0" percent="0" rank="0" text="" dxfId="1515">
      <formula>0</formula>
    </cfRule>
  </conditionalFormatting>
  <conditionalFormatting sqref="H13:L13">
    <cfRule type="cellIs" priority="4" operator="lessThan" aboveAverage="0" equalAverage="0" bottom="0" percent="0" rank="0" text="" dxfId="1516">
      <formula>0</formula>
    </cfRule>
  </conditionalFormatting>
  <conditionalFormatting sqref="J13">
    <cfRule type="cellIs" priority="5" operator="lessThan" aboveAverage="0" equalAverage="0" bottom="0" percent="0" rank="0" text="" dxfId="1517">
      <formula>0</formula>
    </cfRule>
  </conditionalFormatting>
  <conditionalFormatting sqref="H12:L12">
    <cfRule type="cellIs" priority="6" operator="lessThan" aboveAverage="0" equalAverage="0" bottom="0" percent="0" rank="0" text="" dxfId="1518">
      <formula>0</formula>
    </cfRule>
  </conditionalFormatting>
  <conditionalFormatting sqref="J12">
    <cfRule type="cellIs" priority="7" operator="lessThan" aboveAverage="0" equalAverage="0" bottom="0" percent="0" rank="0" text="" dxfId="1519">
      <formula>0</formula>
    </cfRule>
  </conditionalFormatting>
  <conditionalFormatting sqref="H12:L12">
    <cfRule type="cellIs" priority="8" operator="lessThan" aboveAverage="0" equalAverage="0" bottom="0" percent="0" rank="0" text="" dxfId="1520">
      <formula>0</formula>
    </cfRule>
  </conditionalFormatting>
  <conditionalFormatting sqref="J12">
    <cfRule type="cellIs" priority="9" operator="lessThan" aboveAverage="0" equalAverage="0" bottom="0" percent="0" rank="0" text="" dxfId="1521">
      <formula>0</formula>
    </cfRule>
  </conditionalFormatting>
  <conditionalFormatting sqref="H11:L11">
    <cfRule type="cellIs" priority="10" operator="lessThan" aboveAverage="0" equalAverage="0" bottom="0" percent="0" rank="0" text="" dxfId="1522">
      <formula>0</formula>
    </cfRule>
  </conditionalFormatting>
  <conditionalFormatting sqref="J11">
    <cfRule type="cellIs" priority="11" operator="lessThan" aboveAverage="0" equalAverage="0" bottom="0" percent="0" rank="0" text="" dxfId="1523">
      <formula>0</formula>
    </cfRule>
  </conditionalFormatting>
  <conditionalFormatting sqref="H11:L11">
    <cfRule type="cellIs" priority="12" operator="lessThan" aboveAverage="0" equalAverage="0" bottom="0" percent="0" rank="0" text="" dxfId="1524">
      <formula>0</formula>
    </cfRule>
  </conditionalFormatting>
  <conditionalFormatting sqref="J11">
    <cfRule type="cellIs" priority="13" operator="lessThan" aboveAverage="0" equalAverage="0" bottom="0" percent="0" rank="0" text="" dxfId="1525">
      <formula>0</formula>
    </cfRule>
  </conditionalFormatting>
  <conditionalFormatting sqref="H10:I10 K10:L10">
    <cfRule type="cellIs" priority="14" operator="lessThan" aboveAverage="0" equalAverage="0" bottom="0" percent="0" rank="0" text="" dxfId="1526">
      <formula>0</formula>
    </cfRule>
  </conditionalFormatting>
  <conditionalFormatting sqref="H10:I10 K10:L10">
    <cfRule type="cellIs" priority="15" operator="lessThan" aboveAverage="0" equalAverage="0" bottom="0" percent="0" rank="0" text="" dxfId="1527">
      <formula>0</formula>
    </cfRule>
  </conditionalFormatting>
  <conditionalFormatting sqref="J10">
    <cfRule type="cellIs" priority="16" operator="lessThan" aboveAverage="0" equalAverage="0" bottom="0" percent="0" rank="0" text="" dxfId="1528">
      <formula>0</formula>
    </cfRule>
  </conditionalFormatting>
  <conditionalFormatting sqref="J10">
    <cfRule type="cellIs" priority="17" operator="lessThan" aboveAverage="0" equalAverage="0" bottom="0" percent="0" rank="0" text="" dxfId="1529">
      <formula>0</formula>
    </cfRule>
  </conditionalFormatting>
  <conditionalFormatting sqref="J10">
    <cfRule type="cellIs" priority="18" operator="lessThan" aboveAverage="0" equalAverage="0" bottom="0" percent="0" rank="0" text="" dxfId="1530">
      <formula>0</formula>
    </cfRule>
  </conditionalFormatting>
  <conditionalFormatting sqref="J10">
    <cfRule type="cellIs" priority="19" operator="lessThan" aboveAverage="0" equalAverage="0" bottom="0" percent="0" rank="0" text="" dxfId="1531">
      <formula>0</formula>
    </cfRule>
  </conditionalFormatting>
  <conditionalFormatting sqref="H9:I9 K9:L9">
    <cfRule type="cellIs" priority="20" operator="lessThan" aboveAverage="0" equalAverage="0" bottom="0" percent="0" rank="0" text="" dxfId="1532">
      <formula>0</formula>
    </cfRule>
  </conditionalFormatting>
  <conditionalFormatting sqref="H9:I9 K9:L9">
    <cfRule type="cellIs" priority="21" operator="lessThan" aboveAverage="0" equalAverage="0" bottom="0" percent="0" rank="0" text="" dxfId="1533">
      <formula>0</formula>
    </cfRule>
  </conditionalFormatting>
  <conditionalFormatting sqref="J9">
    <cfRule type="cellIs" priority="22" operator="lessThan" aboveAverage="0" equalAverage="0" bottom="0" percent="0" rank="0" text="" dxfId="1534">
      <formula>0</formula>
    </cfRule>
  </conditionalFormatting>
  <conditionalFormatting sqref="J9">
    <cfRule type="cellIs" priority="23" operator="lessThan" aboveAverage="0" equalAverage="0" bottom="0" percent="0" rank="0" text="" dxfId="1535">
      <formula>0</formula>
    </cfRule>
  </conditionalFormatting>
  <conditionalFormatting sqref="J9">
    <cfRule type="cellIs" priority="24" operator="lessThan" aboveAverage="0" equalAverage="0" bottom="0" percent="0" rank="0" text="" dxfId="1536">
      <formula>0</formula>
    </cfRule>
  </conditionalFormatting>
  <conditionalFormatting sqref="J9">
    <cfRule type="cellIs" priority="25" operator="lessThan" aboveAverage="0" equalAverage="0" bottom="0" percent="0" rank="0" text="" dxfId="15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53:29Z</dcterms:created>
  <dc:creator>SHIVESH</dc:creator>
  <dc:description/>
  <dc:language>en-US</dc:language>
  <cp:lastModifiedBy>Tripti Shukla</cp:lastModifiedBy>
  <dcterms:modified xsi:type="dcterms:W3CDTF">2025-01-17T10:34:57Z</dcterms:modified>
  <cp:revision>0</cp:revision>
  <dc:subject/>
  <dc:title/>
</cp:coreProperties>
</file>