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464">
  <si>
    <t xml:space="preserve">UTTAM FINANCIALS SERVICES</t>
  </si>
  <si>
    <t xml:space="preserve">STOCK CASH TRACK SHEET</t>
  </si>
  <si>
    <t xml:space="preserve">TOTAL PROFIT TILL DATE</t>
  </si>
  <si>
    <t xml:space="preserve">DATE</t>
  </si>
  <si>
    <t xml:space="preserve">INSTRUMENT</t>
  </si>
  <si>
    <t xml:space="preserve">ORDER</t>
  </si>
  <si>
    <t xml:space="preserve">SHARES</t>
  </si>
  <si>
    <t xml:space="preserve">COST LEVEL</t>
  </si>
  <si>
    <t xml:space="preserve">TARGETS</t>
  </si>
  <si>
    <t xml:space="preserve">AMOUNT(RS.)</t>
  </si>
  <si>
    <t xml:space="preserve">TOTAL</t>
  </si>
  <si>
    <t xml:space="preserve">TG1</t>
  </si>
  <si>
    <t xml:space="preserve">TG2</t>
  </si>
  <si>
    <t xml:space="preserve">TG3</t>
  </si>
  <si>
    <t xml:space="preserve">BSE</t>
  </si>
  <si>
    <t xml:space="preserve">BUY</t>
  </si>
  <si>
    <t xml:space="preserve">ITI</t>
  </si>
  <si>
    <t xml:space="preserve">ANANTRAJ</t>
  </si>
  <si>
    <t xml:space="preserve">PTCIL</t>
  </si>
  <si>
    <t xml:space="preserve">QUESS</t>
  </si>
  <si>
    <t xml:space="preserve">BLS</t>
  </si>
  <si>
    <t xml:space="preserve">ZENSARTECH</t>
  </si>
  <si>
    <t xml:space="preserve">ASHOKLEY</t>
  </si>
  <si>
    <t xml:space="preserve">BLUESTARCO</t>
  </si>
  <si>
    <t xml:space="preserve">TANLA</t>
  </si>
  <si>
    <t xml:space="preserve">KRNCON</t>
  </si>
  <si>
    <t xml:space="preserve">CONCORBIO</t>
  </si>
  <si>
    <t xml:space="preserve">NEWGEN</t>
  </si>
  <si>
    <t xml:space="preserve">CRISIL</t>
  </si>
  <si>
    <t xml:space="preserve">ASTRAZEN</t>
  </si>
  <si>
    <t xml:space="preserve">CAPLINPOINT</t>
  </si>
  <si>
    <t xml:space="preserve">METROBRAND</t>
  </si>
  <si>
    <t xml:space="preserve">USHAMART</t>
  </si>
  <si>
    <t xml:space="preserve">AKUMS</t>
  </si>
  <si>
    <t xml:space="preserve">AMBER</t>
  </si>
  <si>
    <t xml:space="preserve">INTELLECT </t>
  </si>
  <si>
    <t xml:space="preserve">KFINTECH</t>
  </si>
  <si>
    <t xml:space="preserve">AFFLE</t>
  </si>
  <si>
    <t xml:space="preserve">AWFIS</t>
  </si>
  <si>
    <t xml:space="preserve">SELL</t>
  </si>
  <si>
    <t xml:space="preserve">TECHNOE</t>
  </si>
  <si>
    <t xml:space="preserve">ANANNTRAJ</t>
  </si>
  <si>
    <t xml:space="preserve">EIDPARRY</t>
  </si>
  <si>
    <t xml:space="preserve">ACE</t>
  </si>
  <si>
    <t xml:space="preserve">NETWEB</t>
  </si>
  <si>
    <t xml:space="preserve">OBEROIRLTY</t>
  </si>
  <si>
    <t xml:space="preserve">MAXHEALTH</t>
  </si>
  <si>
    <t xml:space="preserve">KAYNES</t>
  </si>
  <si>
    <t xml:space="preserve">CEATLTD</t>
  </si>
  <si>
    <t xml:space="preserve">TITAGARH</t>
  </si>
  <si>
    <t xml:space="preserve">PNCINFRA</t>
  </si>
  <si>
    <t xml:space="preserve">RAYMOND</t>
  </si>
  <si>
    <t xml:space="preserve">360ONE</t>
  </si>
  <si>
    <t xml:space="preserve">BIKAJI</t>
  </si>
  <si>
    <t xml:space="preserve">VARROC</t>
  </si>
  <si>
    <t xml:space="preserve">BSE </t>
  </si>
  <si>
    <t xml:space="preserve">ASAHIINDIA</t>
  </si>
  <si>
    <t xml:space="preserve">NUVAMA</t>
  </si>
  <si>
    <t xml:space="preserve">SWIGGY</t>
  </si>
  <si>
    <t xml:space="preserve">MAHSEAMLES</t>
  </si>
  <si>
    <t xml:space="preserve">HEG</t>
  </si>
  <si>
    <t xml:space="preserve">SWANENERGY</t>
  </si>
  <si>
    <t xml:space="preserve">POLYMED </t>
  </si>
  <si>
    <t xml:space="preserve">GRAPHITE</t>
  </si>
  <si>
    <t xml:space="preserve">MEDANTA</t>
  </si>
  <si>
    <t xml:space="preserve">ADANIPORTS </t>
  </si>
  <si>
    <t xml:space="preserve">ASTERDM </t>
  </si>
  <si>
    <t xml:space="preserve">PPLPHARMA</t>
  </si>
  <si>
    <t xml:space="preserve">ABSLAMC</t>
  </si>
  <si>
    <t xml:space="preserve">ADANIPOWER </t>
  </si>
  <si>
    <t xml:space="preserve">PRAJIND</t>
  </si>
  <si>
    <t xml:space="preserve">TRITURBINE</t>
  </si>
  <si>
    <t xml:space="preserve">FORTIS</t>
  </si>
  <si>
    <t xml:space="preserve">KRN</t>
  </si>
  <si>
    <t xml:space="preserve">KALYANKJIL</t>
  </si>
  <si>
    <t xml:space="preserve">AEGISLOG</t>
  </si>
  <si>
    <t xml:space="preserve">AADHARFC</t>
  </si>
  <si>
    <t xml:space="preserve">LODHA</t>
  </si>
  <si>
    <t xml:space="preserve">PNBHOUSING</t>
  </si>
  <si>
    <t xml:space="preserve">JSWENERGY</t>
  </si>
  <si>
    <t xml:space="preserve">CCL </t>
  </si>
  <si>
    <t xml:space="preserve">WAREEENER</t>
  </si>
  <si>
    <t xml:space="preserve">AFCONS</t>
  </si>
  <si>
    <t xml:space="preserve">SBIN</t>
  </si>
  <si>
    <t xml:space="preserve">HINDZINC</t>
  </si>
  <si>
    <t xml:space="preserve">CARTRADE</t>
  </si>
  <si>
    <t xml:space="preserve">JSWINFRA</t>
  </si>
  <si>
    <t xml:space="preserve">SYRMA</t>
  </si>
  <si>
    <t xml:space="preserve">THERMAX</t>
  </si>
  <si>
    <t xml:space="preserve">INDUSINDBK</t>
  </si>
  <si>
    <t xml:space="preserve">RAILTEL</t>
  </si>
  <si>
    <t xml:space="preserve">RATEGAIN</t>
  </si>
  <si>
    <t xml:space="preserve">MFSL</t>
  </si>
  <si>
    <t xml:space="preserve">WIPRO</t>
  </si>
  <si>
    <t xml:space="preserve">ANANDRATHI</t>
  </si>
  <si>
    <t xml:space="preserve">MOTILALOFS</t>
  </si>
  <si>
    <t xml:space="preserve">DOMS</t>
  </si>
  <si>
    <t xml:space="preserve">TEJASNET</t>
  </si>
  <si>
    <t xml:space="preserve">LATENTVIEW</t>
  </si>
  <si>
    <t xml:space="preserve">ANGELONE</t>
  </si>
  <si>
    <t xml:space="preserve">UTIAMC</t>
  </si>
  <si>
    <t xml:space="preserve">DBREALTY</t>
  </si>
  <si>
    <t xml:space="preserve">CGPOWER</t>
  </si>
  <si>
    <t xml:space="preserve">EIHOTEL</t>
  </si>
  <si>
    <t xml:space="preserve">TATAINVEST</t>
  </si>
  <si>
    <t xml:space="preserve">FACT</t>
  </si>
  <si>
    <t xml:space="preserve">HOMEFIRST</t>
  </si>
  <si>
    <t xml:space="preserve">TRENT</t>
  </si>
  <si>
    <t xml:space="preserve">HUEBCHIND</t>
  </si>
  <si>
    <t xml:space="preserve">SAREGAMA</t>
  </si>
  <si>
    <t xml:space="preserve">WHIRPOOL</t>
  </si>
  <si>
    <t xml:space="preserve">JUBLINGREA</t>
  </si>
  <si>
    <t xml:space="preserve">EPACK</t>
  </si>
  <si>
    <t xml:space="preserve">DEEPAKFERT</t>
  </si>
  <si>
    <t xml:space="preserve">CANFINHOME</t>
  </si>
  <si>
    <t xml:space="preserve">FINCABLES</t>
  </si>
  <si>
    <t xml:space="preserve">CAMS</t>
  </si>
  <si>
    <t xml:space="preserve">IIFL</t>
  </si>
  <si>
    <t xml:space="preserve">GILLETE</t>
  </si>
  <si>
    <t xml:space="preserve">BLUEDART</t>
  </si>
  <si>
    <t xml:space="preserve">ADANIGREEN</t>
  </si>
  <si>
    <t xml:space="preserve">CAMPUS</t>
  </si>
  <si>
    <t xml:space="preserve">SHYAMMETL</t>
  </si>
  <si>
    <t xml:space="preserve">KIMS</t>
  </si>
  <si>
    <t xml:space="preserve">FDC</t>
  </si>
  <si>
    <t xml:space="preserve">NATCOPHARMA</t>
  </si>
  <si>
    <t xml:space="preserve">PRSMJOHSN </t>
  </si>
  <si>
    <t xml:space="preserve">ZOMATO</t>
  </si>
  <si>
    <t xml:space="preserve">GLS</t>
  </si>
  <si>
    <t xml:space="preserve">PAYTM</t>
  </si>
  <si>
    <t xml:space="preserve">JUBLPHARMA</t>
  </si>
  <si>
    <t xml:space="preserve">EPL</t>
  </si>
  <si>
    <t xml:space="preserve">GODFREYPHLP</t>
  </si>
  <si>
    <t xml:space="preserve">GODREJIND</t>
  </si>
  <si>
    <t xml:space="preserve">ERIS</t>
  </si>
  <si>
    <t xml:space="preserve">MANYAVAR</t>
  </si>
  <si>
    <t xml:space="preserve">DLINKINDIA</t>
  </si>
  <si>
    <t xml:space="preserve">BAJAJFINSV</t>
  </si>
  <si>
    <t xml:space="preserve">SUVENPHARMA</t>
  </si>
  <si>
    <t xml:space="preserve">TATAMOTORS </t>
  </si>
  <si>
    <t xml:space="preserve">INDIGO</t>
  </si>
  <si>
    <t xml:space="preserve">OIL</t>
  </si>
  <si>
    <t xml:space="preserve">HONSA</t>
  </si>
  <si>
    <t xml:space="preserve">MINDACORP</t>
  </si>
  <si>
    <t xml:space="preserve">SUBROS</t>
  </si>
  <si>
    <t xml:space="preserve">GLENMARK</t>
  </si>
  <si>
    <t xml:space="preserve">UNOMINDA</t>
  </si>
  <si>
    <t xml:space="preserve">POLICYBZR</t>
  </si>
  <si>
    <t xml:space="preserve">OLECTRA</t>
  </si>
  <si>
    <t xml:space="preserve">OIL </t>
  </si>
  <si>
    <t xml:space="preserve">INOXWIND</t>
  </si>
  <si>
    <t xml:space="preserve">ARE&amp;M</t>
  </si>
  <si>
    <t xml:space="preserve">HUDCO</t>
  </si>
  <si>
    <t xml:space="preserve">OLAELE</t>
  </si>
  <si>
    <t xml:space="preserve">NBCC</t>
  </si>
  <si>
    <t xml:space="preserve">ONGC</t>
  </si>
  <si>
    <t xml:space="preserve">RALLIES</t>
  </si>
  <si>
    <t xml:space="preserve">KPRMILL</t>
  </si>
  <si>
    <t xml:space="preserve">FSL</t>
  </si>
  <si>
    <t xml:space="preserve">AWL</t>
  </si>
  <si>
    <t xml:space="preserve">TMB</t>
  </si>
  <si>
    <t xml:space="preserve">ADANIESOL</t>
  </si>
  <si>
    <t xml:space="preserve">CAPLIPOINT</t>
  </si>
  <si>
    <t xml:space="preserve">PCBL</t>
  </si>
  <si>
    <t xml:space="preserve">LICI</t>
  </si>
  <si>
    <t xml:space="preserve">ADANIPORTS</t>
  </si>
  <si>
    <t xml:space="preserve">TORNTPOWER </t>
  </si>
  <si>
    <t xml:space="preserve">CASTROLIND</t>
  </si>
  <si>
    <t xml:space="preserve">JINDALSAW</t>
  </si>
  <si>
    <t xml:space="preserve">BPCL </t>
  </si>
  <si>
    <t xml:space="preserve">RITES</t>
  </si>
  <si>
    <t xml:space="preserve">BANDHANBNK</t>
  </si>
  <si>
    <t xml:space="preserve">NIACL</t>
  </si>
  <si>
    <t xml:space="preserve">HCLTECH</t>
  </si>
  <si>
    <t xml:space="preserve">TATAMTRDVR</t>
  </si>
  <si>
    <t xml:space="preserve">ITC</t>
  </si>
  <si>
    <t xml:space="preserve">BOROENEW</t>
  </si>
  <si>
    <t xml:space="preserve">M&amp;M</t>
  </si>
  <si>
    <t xml:space="preserve">NFL</t>
  </si>
  <si>
    <t xml:space="preserve">RVNL</t>
  </si>
  <si>
    <t xml:space="preserve">JUSTDAIL</t>
  </si>
  <si>
    <t xml:space="preserve">GICRE</t>
  </si>
  <si>
    <t xml:space="preserve">GESHIP</t>
  </si>
  <si>
    <t xml:space="preserve">SONACOMS</t>
  </si>
  <si>
    <t xml:space="preserve">SCI</t>
  </si>
  <si>
    <t xml:space="preserve">PFC</t>
  </si>
  <si>
    <t xml:space="preserve">RECLTD</t>
  </si>
  <si>
    <t xml:space="preserve">BRITANNIA</t>
  </si>
  <si>
    <t xml:space="preserve">CESE</t>
  </si>
  <si>
    <t xml:space="preserve">RCF</t>
  </si>
  <si>
    <t xml:space="preserve">GSFC</t>
  </si>
  <si>
    <t xml:space="preserve">IRCON </t>
  </si>
  <si>
    <t xml:space="preserve">BDL</t>
  </si>
  <si>
    <t xml:space="preserve">COCHINSHIP</t>
  </si>
  <si>
    <t xml:space="preserve">MAZDOCK</t>
  </si>
  <si>
    <t xml:space="preserve">JKPAPER</t>
  </si>
  <si>
    <t xml:space="preserve">GRSE</t>
  </si>
  <si>
    <t xml:space="preserve">CSBBANK</t>
  </si>
  <si>
    <t xml:space="preserve">INDIACEM </t>
  </si>
  <si>
    <t xml:space="preserve">RELIANCE</t>
  </si>
  <si>
    <t xml:space="preserve">JKLAKSHMI</t>
  </si>
  <si>
    <t xml:space="preserve">SHRIRAMFIN</t>
  </si>
  <si>
    <t xml:space="preserve">VEDL</t>
  </si>
  <si>
    <t xml:space="preserve">CHAMBALFERT</t>
  </si>
  <si>
    <t xml:space="preserve">GRASIM</t>
  </si>
  <si>
    <t xml:space="preserve">SOBHA</t>
  </si>
  <si>
    <t xml:space="preserve">LICHSGFIN</t>
  </si>
  <si>
    <t xml:space="preserve">JWL</t>
  </si>
  <si>
    <t xml:space="preserve">TATACONSUM</t>
  </si>
  <si>
    <t xml:space="preserve">SUNTV</t>
  </si>
  <si>
    <t xml:space="preserve">MOTHERSON</t>
  </si>
  <si>
    <t xml:space="preserve">IRFC</t>
  </si>
  <si>
    <t xml:space="preserve">JINDALSTEL</t>
  </si>
  <si>
    <t xml:space="preserve">KOTAKBANK</t>
  </si>
  <si>
    <t xml:space="preserve">BEML</t>
  </si>
  <si>
    <t xml:space="preserve">HDFCLIFE</t>
  </si>
  <si>
    <t xml:space="preserve">MCDOWELL-N</t>
  </si>
  <si>
    <t xml:space="preserve">JUBLFOOD</t>
  </si>
  <si>
    <t xml:space="preserve">BHEL </t>
  </si>
  <si>
    <t xml:space="preserve">PFC </t>
  </si>
  <si>
    <t xml:space="preserve">HBLPOWER</t>
  </si>
  <si>
    <t xml:space="preserve">HAL</t>
  </si>
  <si>
    <t xml:space="preserve">BHARTIARTL</t>
  </si>
  <si>
    <t xml:space="preserve">RAYMOND </t>
  </si>
  <si>
    <t xml:space="preserve">EXIDEIND</t>
  </si>
  <si>
    <t xml:space="preserve">BEL</t>
  </si>
  <si>
    <t xml:space="preserve">LT</t>
  </si>
  <si>
    <t xml:space="preserve">HDFCBANK</t>
  </si>
  <si>
    <t xml:space="preserve">CIPLA</t>
  </si>
  <si>
    <t xml:space="preserve">TATACHEM </t>
  </si>
  <si>
    <t xml:space="preserve">ICICIBANK</t>
  </si>
  <si>
    <t xml:space="preserve">UPL</t>
  </si>
  <si>
    <t xml:space="preserve">TATAMOTORS DVR</t>
  </si>
  <si>
    <t xml:space="preserve">JSL </t>
  </si>
  <si>
    <t xml:space="preserve">AMBUJACEM</t>
  </si>
  <si>
    <t xml:space="preserve">INDHOTEL</t>
  </si>
  <si>
    <t xml:space="preserve">JSWSTEEL</t>
  </si>
  <si>
    <t xml:space="preserve">REDINGTON </t>
  </si>
  <si>
    <t xml:space="preserve">TVSMOTORS</t>
  </si>
  <si>
    <t xml:space="preserve">IREDA</t>
  </si>
  <si>
    <t xml:space="preserve">SUNPHARMA</t>
  </si>
  <si>
    <t xml:space="preserve">HEMIPROP</t>
  </si>
  <si>
    <t xml:space="preserve">POWERGRID</t>
  </si>
  <si>
    <t xml:space="preserve">MIDHANI</t>
  </si>
  <si>
    <t xml:space="preserve">TITAN</t>
  </si>
  <si>
    <t xml:space="preserve">JKTYRE</t>
  </si>
  <si>
    <t xml:space="preserve">OFSS</t>
  </si>
  <si>
    <t xml:space="preserve">JIOFIN</t>
  </si>
  <si>
    <t xml:space="preserve">AVANTIFEED</t>
  </si>
  <si>
    <t xml:space="preserve">DATAMATICS</t>
  </si>
  <si>
    <t xml:space="preserve">VOLTAS</t>
  </si>
  <si>
    <t xml:space="preserve">SULA</t>
  </si>
  <si>
    <t xml:space="preserve">SPARC</t>
  </si>
  <si>
    <t xml:space="preserve">WOCKPHARRMA </t>
  </si>
  <si>
    <t xml:space="preserve">TATAMOTORS</t>
  </si>
  <si>
    <t xml:space="preserve">MSTCLTD</t>
  </si>
  <si>
    <t xml:space="preserve">ALLSEC</t>
  </si>
  <si>
    <t xml:space="preserve">CHOLAFIN</t>
  </si>
  <si>
    <t xml:space="preserve">TATAPOWER </t>
  </si>
  <si>
    <t xml:space="preserve">BSOFT</t>
  </si>
  <si>
    <t xml:space="preserve">AXISBANK</t>
  </si>
  <si>
    <t xml:space="preserve">NYKAA</t>
  </si>
  <si>
    <t xml:space="preserve">HDFCLIFE </t>
  </si>
  <si>
    <t xml:space="preserve">BRIGADE</t>
  </si>
  <si>
    <t xml:space="preserve">GUJGASLTD</t>
  </si>
  <si>
    <t xml:space="preserve">LUPIN</t>
  </si>
  <si>
    <t xml:space="preserve">ZEEL</t>
  </si>
  <si>
    <t xml:space="preserve">IPCALAB</t>
  </si>
  <si>
    <t xml:space="preserve">TREVENI</t>
  </si>
  <si>
    <t xml:space="preserve">GUJALKALI</t>
  </si>
  <si>
    <t xml:space="preserve">HINDALCO</t>
  </si>
  <si>
    <t xml:space="preserve">DELTACORP</t>
  </si>
  <si>
    <t xml:space="preserve">MARICO</t>
  </si>
  <si>
    <t xml:space="preserve">AUROPHARMA</t>
  </si>
  <si>
    <t xml:space="preserve">BALRAMCHINI</t>
  </si>
  <si>
    <t xml:space="preserve">DEVYANI</t>
  </si>
  <si>
    <t xml:space="preserve">NAZARA</t>
  </si>
  <si>
    <t xml:space="preserve">DMART</t>
  </si>
  <si>
    <t xml:space="preserve">ESCORTS</t>
  </si>
  <si>
    <t xml:space="preserve">LAURUSLAB</t>
  </si>
  <si>
    <t xml:space="preserve">POONAWALLA</t>
  </si>
  <si>
    <t xml:space="preserve">MEDPLUS</t>
  </si>
  <si>
    <t xml:space="preserve">ZESARTECH</t>
  </si>
  <si>
    <t xml:space="preserve">CYIENTDLM</t>
  </si>
  <si>
    <t xml:space="preserve">CEAT</t>
  </si>
  <si>
    <t xml:space="preserve">INOXPVR</t>
  </si>
  <si>
    <t xml:space="preserve">JSL</t>
  </si>
  <si>
    <t xml:space="preserve">HDFCAMC</t>
  </si>
  <si>
    <t xml:space="preserve">DLF</t>
  </si>
  <si>
    <t xml:space="preserve">INDUSTOWER</t>
  </si>
  <si>
    <t xml:space="preserve">ANURAS</t>
  </si>
  <si>
    <t xml:space="preserve">CROMPTON</t>
  </si>
  <si>
    <t xml:space="preserve">ROSSARI</t>
  </si>
  <si>
    <t xml:space="preserve">REDIGTON</t>
  </si>
  <si>
    <t xml:space="preserve">KPITTECH</t>
  </si>
  <si>
    <t xml:space="preserve">LEMONTREE</t>
  </si>
  <si>
    <t xml:space="preserve">PRINCEIPE</t>
  </si>
  <si>
    <t xml:space="preserve">JBMA</t>
  </si>
  <si>
    <t xml:space="preserve">RAMCOCEM</t>
  </si>
  <si>
    <t xml:space="preserve">ABFRL</t>
  </si>
  <si>
    <t xml:space="preserve">PONAWALLA</t>
  </si>
  <si>
    <t xml:space="preserve">RBA</t>
  </si>
  <si>
    <t xml:space="preserve">ASIANPAINTS</t>
  </si>
  <si>
    <t xml:space="preserve">SUPRAJIT</t>
  </si>
  <si>
    <t xml:space="preserve">PIDILITE</t>
  </si>
  <si>
    <t xml:space="preserve">VIJAYA</t>
  </si>
  <si>
    <t xml:space="preserve">HCLTECH </t>
  </si>
  <si>
    <t xml:space="preserve">AMIORG</t>
  </si>
  <si>
    <t xml:space="preserve">BIOCON</t>
  </si>
  <si>
    <t xml:space="preserve">RBLBANK</t>
  </si>
  <si>
    <t xml:space="preserve">CYIENT</t>
  </si>
  <si>
    <t xml:space="preserve">TATACOMM</t>
  </si>
  <si>
    <t xml:space="preserve">INFY</t>
  </si>
  <si>
    <t xml:space="preserve">IRCTC</t>
  </si>
  <si>
    <t xml:space="preserve">BERGERPAINTS</t>
  </si>
  <si>
    <t xml:space="preserve">HIKAL </t>
  </si>
  <si>
    <t xml:space="preserve">TRIVENI</t>
  </si>
  <si>
    <t xml:space="preserve">SYNGENE</t>
  </si>
  <si>
    <t xml:space="preserve">SHIPAMED</t>
  </si>
  <si>
    <t xml:space="preserve">SUDARSCHEM</t>
  </si>
  <si>
    <t xml:space="preserve">VBL</t>
  </si>
  <si>
    <t xml:space="preserve">SHILPAMED</t>
  </si>
  <si>
    <t xml:space="preserve">NIITLTD</t>
  </si>
  <si>
    <t xml:space="preserve">AEGISCHEM </t>
  </si>
  <si>
    <t xml:space="preserve">MAHLOG</t>
  </si>
  <si>
    <t xml:space="preserve">KARURVYASA</t>
  </si>
  <si>
    <t xml:space="preserve">SHARDACROP</t>
  </si>
  <si>
    <t xml:space="preserve">COALIND</t>
  </si>
  <si>
    <t xml:space="preserve">DABUR</t>
  </si>
  <si>
    <t xml:space="preserve">TATASTEEL</t>
  </si>
  <si>
    <t xml:space="preserve">BHARAT FORGE</t>
  </si>
  <si>
    <t xml:space="preserve">DELHIVERY</t>
  </si>
  <si>
    <t xml:space="preserve">REDINGTON</t>
  </si>
  <si>
    <t xml:space="preserve">AUBANK</t>
  </si>
  <si>
    <t xml:space="preserve">ELGIEQUIP</t>
  </si>
  <si>
    <t xml:space="preserve">HINDCOPPER</t>
  </si>
  <si>
    <t xml:space="preserve">IRB</t>
  </si>
  <si>
    <t xml:space="preserve">ABCAPITAL</t>
  </si>
  <si>
    <t xml:space="preserve">GNFC</t>
  </si>
  <si>
    <t xml:space="preserve">TIMKEN</t>
  </si>
  <si>
    <t xml:space="preserve">TATACOFFEE</t>
  </si>
  <si>
    <t xml:space="preserve">KEC</t>
  </si>
  <si>
    <t xml:space="preserve">GSPL</t>
  </si>
  <si>
    <t xml:space="preserve">AMARAJABAT</t>
  </si>
  <si>
    <t xml:space="preserve">JINDASLSTEL</t>
  </si>
  <si>
    <t xml:space="preserve">CONCOR </t>
  </si>
  <si>
    <t xml:space="preserve">ALLCARGO</t>
  </si>
  <si>
    <t xml:space="preserve">KRBL</t>
  </si>
  <si>
    <t xml:space="preserve">EASYTRIP</t>
  </si>
  <si>
    <t xml:space="preserve">LXCHEM</t>
  </si>
  <si>
    <t xml:space="preserve">JKLAXMI</t>
  </si>
  <si>
    <t xml:space="preserve">CDSL</t>
  </si>
  <si>
    <t xml:space="preserve">SURYAROSHNI</t>
  </si>
  <si>
    <t xml:space="preserve">ADANIENT </t>
  </si>
  <si>
    <t xml:space="preserve">BIRLACORP</t>
  </si>
  <si>
    <t xml:space="preserve">STARHEALTH</t>
  </si>
  <si>
    <t xml:space="preserve">SBILIFE</t>
  </si>
  <si>
    <t xml:space="preserve">SBICARD</t>
  </si>
  <si>
    <t xml:space="preserve">MCX</t>
  </si>
  <si>
    <t xml:space="preserve">VIPIND</t>
  </si>
  <si>
    <t xml:space="preserve">IFB</t>
  </si>
  <si>
    <t xml:space="preserve">IEX</t>
  </si>
  <si>
    <t xml:space="preserve">KEI</t>
  </si>
  <si>
    <t xml:space="preserve">STAR</t>
  </si>
  <si>
    <t xml:space="preserve">HDFCLFE</t>
  </si>
  <si>
    <t xml:space="preserve">SBICARDS</t>
  </si>
  <si>
    <t xml:space="preserve">TATACHEM</t>
  </si>
  <si>
    <t xml:space="preserve">VGUARD</t>
  </si>
  <si>
    <t xml:space="preserve">IGL</t>
  </si>
  <si>
    <t xml:space="preserve">COROMANDAL</t>
  </si>
  <si>
    <t xml:space="preserve">BALRAMPURCHINI</t>
  </si>
  <si>
    <t xml:space="preserve">ADNIPORTS</t>
  </si>
  <si>
    <t xml:space="preserve">GODFRYPHLP</t>
  </si>
  <si>
    <t xml:space="preserve">PVR</t>
  </si>
  <si>
    <t xml:space="preserve">GODREJCP</t>
  </si>
  <si>
    <t xml:space="preserve">ADANIPOWER</t>
  </si>
  <si>
    <t xml:space="preserve">RAININD</t>
  </si>
  <si>
    <t xml:space="preserve">GREAVESCOT</t>
  </si>
  <si>
    <t xml:space="preserve">JINDALSTEEL</t>
  </si>
  <si>
    <t xml:space="preserve">THYROCARE</t>
  </si>
  <si>
    <t xml:space="preserve">KALPATPOWER</t>
  </si>
  <si>
    <t xml:space="preserve">CUMMINSIND </t>
  </si>
  <si>
    <t xml:space="preserve">BHARTFORG</t>
  </si>
  <si>
    <t xml:space="preserve">SRTRANSFIN</t>
  </si>
  <si>
    <t xml:space="preserve">MINDAIND</t>
  </si>
  <si>
    <t xml:space="preserve">MHRIL</t>
  </si>
  <si>
    <t xml:space="preserve">KPIT</t>
  </si>
  <si>
    <t xml:space="preserve">SEQUANT</t>
  </si>
  <si>
    <t xml:space="preserve">SUNTECK </t>
  </si>
  <si>
    <t xml:space="preserve">SUNPHARMA </t>
  </si>
  <si>
    <t xml:space="preserve">MAPMYINDIA</t>
  </si>
  <si>
    <t xml:space="preserve">AMARRAJABAT</t>
  </si>
  <si>
    <t xml:space="preserve">PRESTIGE</t>
  </si>
  <si>
    <t xml:space="preserve">RBL</t>
  </si>
  <si>
    <t xml:space="preserve">GRANULES</t>
  </si>
  <si>
    <t xml:space="preserve">TEGA</t>
  </si>
  <si>
    <t xml:space="preserve">PARAS</t>
  </si>
  <si>
    <t xml:space="preserve">LAURASLAB</t>
  </si>
  <si>
    <t xml:space="preserve">HAVELLS</t>
  </si>
  <si>
    <t xml:space="preserve">MTAR</t>
  </si>
  <si>
    <t xml:space="preserve">ANGELBRKG</t>
  </si>
  <si>
    <t xml:space="preserve">TATA COFFEE</t>
  </si>
  <si>
    <t xml:space="preserve">SUNTECK</t>
  </si>
  <si>
    <t xml:space="preserve">DHANI</t>
  </si>
  <si>
    <t xml:space="preserve">BANDHANBANK</t>
  </si>
  <si>
    <t xml:space="preserve">TECHM</t>
  </si>
  <si>
    <t xml:space="preserve">TATACONSUMER</t>
  </si>
  <si>
    <t xml:space="preserve">INDIA CEMENT</t>
  </si>
  <si>
    <t xml:space="preserve">SURYAROSNI</t>
  </si>
  <si>
    <t xml:space="preserve">GODREJPROP</t>
  </si>
  <si>
    <t xml:space="preserve">APOLLOTYRE</t>
  </si>
  <si>
    <t xml:space="preserve">INDUSUNDBK</t>
  </si>
  <si>
    <t xml:space="preserve">MINDTREE</t>
  </si>
  <si>
    <t xml:space="preserve">M&amp;MFIN </t>
  </si>
  <si>
    <t xml:space="preserve">M&amp;MFIN</t>
  </si>
  <si>
    <t xml:space="preserve">IBULHSGFIN</t>
  </si>
  <si>
    <t xml:space="preserve">MANAPPURAM</t>
  </si>
  <si>
    <t xml:space="preserve">MOTHERSUMI </t>
  </si>
  <si>
    <t xml:space="preserve">UBL </t>
  </si>
  <si>
    <t xml:space="preserve">SAIL</t>
  </si>
  <si>
    <t xml:space="preserve">BPCL</t>
  </si>
  <si>
    <t xml:space="preserve">FEDERALBNK</t>
  </si>
  <si>
    <t xml:space="preserve">SIEMENS</t>
  </si>
  <si>
    <t xml:space="preserve">L&amp;TFH</t>
  </si>
  <si>
    <t xml:space="preserve">GAIL</t>
  </si>
  <si>
    <t xml:space="preserve">DEEPAKNTR</t>
  </si>
  <si>
    <t xml:space="preserve">PETRONET</t>
  </si>
  <si>
    <t xml:space="preserve">SIEMENS </t>
  </si>
  <si>
    <t xml:space="preserve">BANDHANBNK </t>
  </si>
  <si>
    <t xml:space="preserve">DLF </t>
  </si>
  <si>
    <t xml:space="preserve">TATAPOWER </t>
  </si>
  <si>
    <t xml:space="preserve">MANDMFIN</t>
  </si>
  <si>
    <t xml:space="preserve">BHEL </t>
  </si>
  <si>
    <t xml:space="preserve">ICICIPRULI</t>
  </si>
  <si>
    <t xml:space="preserve">HINDUNILVR</t>
  </si>
  <si>
    <t xml:space="preserve">TATAPOWER</t>
  </si>
  <si>
    <t xml:space="preserve">PEL</t>
  </si>
  <si>
    <t xml:space="preserve">MOTHERSUMI</t>
  </si>
  <si>
    <t xml:space="preserve">NMDC</t>
  </si>
  <si>
    <t xml:space="preserve">TCS</t>
  </si>
  <si>
    <t xml:space="preserve">HINDPETRO</t>
  </si>
  <si>
    <t xml:space="preserve">ASHOKLEY </t>
  </si>
  <si>
    <t xml:space="preserve">BATAINDIA</t>
  </si>
  <si>
    <t xml:space="preserve">BALKRISIND</t>
  </si>
  <si>
    <t xml:space="preserve">ASIANPAINT</t>
  </si>
  <si>
    <t xml:space="preserve">IBULHSGFIN </t>
  </si>
  <si>
    <t xml:space="preserve">HAVELLS </t>
  </si>
  <si>
    <t xml:space="preserve">MINDTREE </t>
  </si>
  <si>
    <t xml:space="preserve">ADANIPORT </t>
  </si>
  <si>
    <t xml:space="preserve">BANDHANBNK </t>
  </si>
  <si>
    <t xml:space="preserve">UPL </t>
  </si>
  <si>
    <t xml:space="preserve">LICHSGFIN </t>
  </si>
  <si>
    <t xml:space="preserve">MUTHOOTFIN</t>
  </si>
  <si>
    <t xml:space="preserve">CADILAHC</t>
  </si>
  <si>
    <t xml:space="preserve">AARTIIND</t>
  </si>
  <si>
    <t xml:space="preserve">HDFC</t>
  </si>
  <si>
    <t xml:space="preserve">COFORGE</t>
  </si>
  <si>
    <t xml:space="preserve">UJJIVAN</t>
  </si>
  <si>
    <t xml:space="preserve">PIDILITIND</t>
  </si>
  <si>
    <t xml:space="preserve">TORNTPHARM</t>
  </si>
  <si>
    <t xml:space="preserve">IOC</t>
  </si>
  <si>
    <t xml:space="preserve">DIVISLAB</t>
  </si>
  <si>
    <t xml:space="preserve">MANAPURRAM</t>
  </si>
  <si>
    <t xml:space="preserve">TATASTE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&quot;. &quot;yyyy"/>
    <numFmt numFmtId="166" formatCode="0.00"/>
    <numFmt numFmtId="167" formatCode="0"/>
    <numFmt numFmtId="16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00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 4" xfId="24"/>
    <cellStyle name="Normal 5" xfId="25"/>
    <cellStyle name="Normal 6" xfId="26"/>
    <cellStyle name="Normal 7" xfId="27"/>
  </cellStyles>
  <dxfs count="69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2040</xdr:colOff>
      <xdr:row>3</xdr:row>
      <xdr:rowOff>129600</xdr:rowOff>
    </xdr:to>
    <xdr:sp>
      <xdr:nvSpPr>
        <xdr:cNvPr id="0" name="TextBox 12"/>
        <xdr:cNvSpPr/>
      </xdr:nvSpPr>
      <xdr:spPr>
        <a:xfrm>
          <a:off x="0" y="548640"/>
          <a:ext cx="1690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</xdr:row>
      <xdr:rowOff>137160</xdr:rowOff>
    </xdr:from>
    <xdr:to>
      <xdr:col>1</xdr:col>
      <xdr:colOff>658440</xdr:colOff>
      <xdr:row>3</xdr:row>
      <xdr:rowOff>107280</xdr:rowOff>
    </xdr:to>
    <xdr:sp>
      <xdr:nvSpPr>
        <xdr:cNvPr id="1" name="CustomShape 1"/>
        <xdr:cNvSpPr/>
      </xdr:nvSpPr>
      <xdr:spPr>
        <a:xfrm>
          <a:off x="109440" y="502920"/>
          <a:ext cx="1300320" cy="153000"/>
        </a:xfrm>
        <a:custGeom>
          <a:avLst/>
          <a:gdLst>
            <a:gd name="textAreaLeft" fmla="*/ 0 w 1300320"/>
            <a:gd name="textAreaRight" fmla="*/ 1300680 w 1300320"/>
            <a:gd name="textAreaTop" fmla="*/ 0 h 153000"/>
            <a:gd name="textAreaBottom" fmla="*/ 153000 h 1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7160</xdr:rowOff>
    </xdr:from>
    <xdr:to>
      <xdr:col>1</xdr:col>
      <xdr:colOff>728280</xdr:colOff>
      <xdr:row>3</xdr:row>
      <xdr:rowOff>91440</xdr:rowOff>
    </xdr:to>
    <xdr:sp>
      <xdr:nvSpPr>
        <xdr:cNvPr id="2" name="TextBox 1"/>
        <xdr:cNvSpPr/>
      </xdr:nvSpPr>
      <xdr:spPr>
        <a:xfrm>
          <a:off x="0" y="502920"/>
          <a:ext cx="1479600" cy="137160"/>
        </a:xfrm>
        <a:custGeom>
          <a:avLst/>
          <a:gdLst>
            <a:gd name="textAreaLeft" fmla="*/ 1479960 w 1479600"/>
            <a:gd name="textAreaRight" fmla="*/ 2959920 w 1479600"/>
            <a:gd name="textAreaTop" fmla="*/ 137520 h 137160"/>
            <a:gd name="textAreaBottom" fmla="*/ 275040 h 13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560</xdr:colOff>
      <xdr:row>2</xdr:row>
      <xdr:rowOff>16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72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88"/>
    <col collapsed="false" customWidth="true" hidden="false" outlineLevel="0" max="3" min="3" style="1" width="8.33"/>
    <col collapsed="false" customWidth="true" hidden="false" outlineLevel="0" max="4" min="4" style="1" width="7.43"/>
    <col collapsed="false" customWidth="true" hidden="false" outlineLevel="0" max="6" min="5" style="1" width="7.32"/>
    <col collapsed="false" customWidth="true" hidden="false" outlineLevel="0" max="7" min="7" style="1" width="7.66"/>
    <col collapsed="false" customWidth="true" hidden="false" outlineLevel="0" max="8" min="8" style="1" width="7.43"/>
    <col collapsed="false" customWidth="true" hidden="false" outlineLevel="0" max="9" min="9" style="1" width="14.55"/>
    <col collapsed="false" customWidth="true" hidden="false" outlineLevel="0" max="10" min="10" style="1" width="9.21"/>
    <col collapsed="false" customWidth="true" hidden="false" outlineLevel="0" max="11" min="11" style="1" width="6.55"/>
    <col collapsed="false" customWidth="true" hidden="false" outlineLevel="0" max="12" min="12" style="1" width="14.55"/>
    <col collapsed="false" customWidth="false" hidden="false" outlineLevel="0" max="13" min="13" style="1" width="9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2.5" hidden="false" customHeight="true" outlineLevel="0" collapsed="false">
      <c r="A4" s="8"/>
      <c r="B4" s="9"/>
      <c r="C4" s="10" t="s">
        <v>0</v>
      </c>
      <c r="D4" s="10"/>
      <c r="E4" s="10"/>
      <c r="F4" s="10"/>
      <c r="G4" s="10"/>
      <c r="H4" s="10"/>
      <c r="I4" s="10"/>
      <c r="J4" s="9"/>
      <c r="K4" s="9"/>
      <c r="L4" s="11"/>
    </row>
    <row r="5" customFormat="false" ht="15" hidden="false" customHeight="true" outlineLevel="0" collapsed="false">
      <c r="A5" s="12"/>
      <c r="B5" s="13"/>
      <c r="C5" s="13"/>
      <c r="D5" s="14" t="s">
        <v>1</v>
      </c>
      <c r="E5" s="14"/>
      <c r="F5" s="14"/>
      <c r="G5" s="14"/>
      <c r="H5" s="14"/>
      <c r="I5" s="13"/>
      <c r="J5" s="13"/>
      <c r="K5" s="13"/>
      <c r="L5" s="15"/>
    </row>
    <row r="6" customFormat="false" ht="14.4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L1162:L1422)</f>
        <v>153660.65</v>
      </c>
    </row>
    <row r="7" customFormat="false" ht="14.4" hidden="false" customHeight="true" outlineLevel="0" collapsed="false">
      <c r="A7" s="18" t="s">
        <v>3</v>
      </c>
      <c r="B7" s="19" t="s">
        <v>4</v>
      </c>
      <c r="C7" s="19" t="s">
        <v>5</v>
      </c>
      <c r="D7" s="20" t="s">
        <v>6</v>
      </c>
      <c r="E7" s="19" t="s">
        <v>7</v>
      </c>
      <c r="F7" s="21" t="s">
        <v>8</v>
      </c>
      <c r="G7" s="21"/>
      <c r="H7" s="21"/>
      <c r="I7" s="21" t="s">
        <v>9</v>
      </c>
      <c r="J7" s="21"/>
      <c r="K7" s="21"/>
      <c r="L7" s="22" t="s">
        <v>10</v>
      </c>
    </row>
    <row r="8" customFormat="false" ht="13.2" hidden="false" customHeight="true" outlineLevel="0" collapsed="false">
      <c r="A8" s="18"/>
      <c r="B8" s="19"/>
      <c r="C8" s="19"/>
      <c r="D8" s="20"/>
      <c r="E8" s="19"/>
      <c r="F8" s="21" t="s">
        <v>11</v>
      </c>
      <c r="G8" s="21" t="s">
        <v>12</v>
      </c>
      <c r="H8" s="21" t="s">
        <v>13</v>
      </c>
      <c r="I8" s="21" t="s">
        <v>11</v>
      </c>
      <c r="J8" s="21" t="s">
        <v>12</v>
      </c>
      <c r="K8" s="21" t="s">
        <v>13</v>
      </c>
      <c r="L8" s="22"/>
    </row>
    <row r="9" s="28" customFormat="true" ht="10.2" hidden="false" customHeight="false" outlineLevel="0" collapsed="false">
      <c r="A9" s="23" t="n">
        <v>45672</v>
      </c>
      <c r="B9" s="24" t="s">
        <v>14</v>
      </c>
      <c r="C9" s="24" t="s">
        <v>15</v>
      </c>
      <c r="D9" s="24" t="n">
        <f aca="false">(ROUND(150000/E9,0))</f>
        <v>26</v>
      </c>
      <c r="E9" s="24" t="n">
        <v>5680</v>
      </c>
      <c r="F9" s="25" t="n">
        <v>5780</v>
      </c>
      <c r="G9" s="25" t="n">
        <v>5880</v>
      </c>
      <c r="H9" s="26" t="n">
        <v>0</v>
      </c>
      <c r="I9" s="26" t="n">
        <f aca="false">IF(C9="BUY",(F9-E9)*D9,(E9-F9)*D9)</f>
        <v>2600</v>
      </c>
      <c r="J9" s="26" t="n">
        <f aca="false">IF(G9=0,"0.00",IF(C9="BUY",(G9-F9)*D9,(F9-G9)*D9))</f>
        <v>2600</v>
      </c>
      <c r="K9" s="27" t="str">
        <f aca="false">IF(H9=0,"0.00",IF(C9="BUY",(H9-G9)*D9,(G9-H9)*D9))</f>
        <v>0.00</v>
      </c>
      <c r="L9" s="25" t="n">
        <f aca="false">K9+J9+I9</f>
        <v>5200</v>
      </c>
    </row>
    <row r="10" s="28" customFormat="true" ht="10.2" hidden="false" customHeight="false" outlineLevel="0" collapsed="false">
      <c r="A10" s="23" t="n">
        <v>45667</v>
      </c>
      <c r="B10" s="24" t="s">
        <v>16</v>
      </c>
      <c r="C10" s="24" t="s">
        <v>15</v>
      </c>
      <c r="D10" s="24" t="n">
        <f aca="false">(ROUND(150000/E10,0))</f>
        <v>323</v>
      </c>
      <c r="E10" s="24" t="n">
        <v>465</v>
      </c>
      <c r="F10" s="25" t="n">
        <v>458</v>
      </c>
      <c r="G10" s="25" t="n">
        <v>0</v>
      </c>
      <c r="H10" s="26" t="n">
        <v>0</v>
      </c>
      <c r="I10" s="26" t="n">
        <f aca="false">IF(C10="BUY",(F10-E10)*D10,(E10-F10)*D10)</f>
        <v>-2261</v>
      </c>
      <c r="J10" s="26" t="str">
        <f aca="false">IF(G10=0,"0.00",IF(C10="BUY",(G10-F10)*D10,(F10-G10)*D10))</f>
        <v>0.00</v>
      </c>
      <c r="K10" s="27" t="str">
        <f aca="false">IF(H10=0,"0.00",IF(C10="BUY",(H10-G10)*D10,(G10-H10)*D10))</f>
        <v>0.00</v>
      </c>
      <c r="L10" s="25" t="n">
        <f aca="false">K10+J10+I10</f>
        <v>-2261</v>
      </c>
    </row>
    <row r="11" s="28" customFormat="true" ht="10.2" hidden="false" customHeight="false" outlineLevel="0" collapsed="false">
      <c r="A11" s="23" t="n">
        <v>45665</v>
      </c>
      <c r="B11" s="24" t="s">
        <v>17</v>
      </c>
      <c r="C11" s="24" t="s">
        <v>15</v>
      </c>
      <c r="D11" s="24" t="n">
        <f aca="false">(ROUND(150000/E11,0))</f>
        <v>165</v>
      </c>
      <c r="E11" s="24" t="n">
        <v>910</v>
      </c>
      <c r="F11" s="25" t="n">
        <v>920</v>
      </c>
      <c r="G11" s="25" t="n">
        <v>930</v>
      </c>
      <c r="H11" s="26" t="n">
        <v>0</v>
      </c>
      <c r="I11" s="26" t="n">
        <f aca="false">IF(C11="BUY",(F11-E11)*D11,(E11-F11)*D11)</f>
        <v>1650</v>
      </c>
      <c r="J11" s="26" t="n">
        <f aca="false">IF(G11=0,"0.00",IF(C11="BUY",(G11-F11)*D11,(F11-G11)*D11))</f>
        <v>1650</v>
      </c>
      <c r="K11" s="27" t="str">
        <f aca="false">IF(H11=0,"0.00",IF(C11="BUY",(H11-G11)*D11,(G11-H11)*D11))</f>
        <v>0.00</v>
      </c>
      <c r="L11" s="25" t="n">
        <f aca="false">K11+J11+I11</f>
        <v>3300</v>
      </c>
    </row>
    <row r="12" s="28" customFormat="true" ht="10.2" hidden="false" customHeight="false" outlineLevel="0" collapsed="false">
      <c r="A12" s="23" t="n">
        <v>45664</v>
      </c>
      <c r="B12" s="24" t="s">
        <v>18</v>
      </c>
      <c r="C12" s="24" t="s">
        <v>15</v>
      </c>
      <c r="D12" s="24" t="n">
        <f aca="false">(ROUND(150000/E12,0))</f>
        <v>9</v>
      </c>
      <c r="E12" s="24" t="n">
        <v>16300</v>
      </c>
      <c r="F12" s="25" t="n">
        <v>16500</v>
      </c>
      <c r="G12" s="25" t="n">
        <v>0</v>
      </c>
      <c r="H12" s="26" t="n">
        <v>0</v>
      </c>
      <c r="I12" s="26" t="n">
        <f aca="false">IF(C12="BUY",(F12-E12)*D12,(E12-F12)*D12)</f>
        <v>1800</v>
      </c>
      <c r="J12" s="26" t="str">
        <f aca="false">IF(G12=0,"0.00",IF(C12="BUY",(G12-F12)*D12,(F12-G12)*D12))</f>
        <v>0.00</v>
      </c>
      <c r="K12" s="27" t="str">
        <f aca="false">IF(H12=0,"0.00",IF(C12="BUY",(H12-G12)*D12,(G12-H12)*D12))</f>
        <v>0.00</v>
      </c>
      <c r="L12" s="25" t="n">
        <f aca="false">K12+J12+I12</f>
        <v>1800</v>
      </c>
    </row>
    <row r="13" s="28" customFormat="true" ht="10.2" hidden="false" customHeight="false" outlineLevel="0" collapsed="false">
      <c r="A13" s="23" t="n">
        <v>45663</v>
      </c>
      <c r="B13" s="24" t="s">
        <v>16</v>
      </c>
      <c r="C13" s="24" t="s">
        <v>15</v>
      </c>
      <c r="D13" s="24" t="n">
        <f aca="false">(ROUND(150000/E13,0))</f>
        <v>294</v>
      </c>
      <c r="E13" s="24" t="n">
        <v>510</v>
      </c>
      <c r="F13" s="25" t="n">
        <v>520</v>
      </c>
      <c r="G13" s="25" t="n">
        <v>0</v>
      </c>
      <c r="H13" s="26" t="n">
        <v>0</v>
      </c>
      <c r="I13" s="26" t="n">
        <f aca="false">IF(C13="BUY",(F13-E13)*D13,(E13-F13)*D13)</f>
        <v>2940</v>
      </c>
      <c r="J13" s="26" t="str">
        <f aca="false">IF(G13=0,"0.00",IF(C13="BUY",(G13-F13)*D13,(F13-G13)*D13))</f>
        <v>0.00</v>
      </c>
      <c r="K13" s="27" t="str">
        <f aca="false">IF(H13=0,"0.00",IF(C13="BUY",(H13-G13)*D13,(G13-H13)*D13))</f>
        <v>0.00</v>
      </c>
      <c r="L13" s="25" t="n">
        <f aca="false">K13+J13+I13</f>
        <v>2940</v>
      </c>
    </row>
    <row r="14" s="28" customFormat="true" ht="10.2" hidden="false" customHeight="false" outlineLevel="0" collapsed="false">
      <c r="A14" s="23" t="n">
        <v>45660</v>
      </c>
      <c r="B14" s="24" t="s">
        <v>19</v>
      </c>
      <c r="C14" s="24" t="s">
        <v>15</v>
      </c>
      <c r="D14" s="24" t="n">
        <f aca="false">(ROUND(150000/E14,0))</f>
        <v>210</v>
      </c>
      <c r="E14" s="24" t="n">
        <v>715</v>
      </c>
      <c r="F14" s="25" t="n">
        <v>705</v>
      </c>
      <c r="G14" s="25" t="n">
        <v>0</v>
      </c>
      <c r="H14" s="26" t="n">
        <v>0</v>
      </c>
      <c r="I14" s="26" t="n">
        <f aca="false">IF(C14="BUY",(F14-E14)*D14,(E14-F14)*D14)</f>
        <v>-2100</v>
      </c>
      <c r="J14" s="26" t="str">
        <f aca="false">IF(G14=0,"0.00",IF(C14="BUY",(G14-F14)*D14,(F14-G14)*D14))</f>
        <v>0.00</v>
      </c>
      <c r="K14" s="27" t="str">
        <f aca="false">IF(H14=0,"0.00",IF(C14="BUY",(H14-G14)*D14,(G14-H14)*D14))</f>
        <v>0.00</v>
      </c>
      <c r="L14" s="25" t="n">
        <f aca="false">K14+J14+I14</f>
        <v>-2100</v>
      </c>
    </row>
    <row r="15" s="28" customFormat="true" ht="10.2" hidden="false" customHeight="false" outlineLevel="0" collapsed="false">
      <c r="A15" s="23" t="n">
        <v>45660</v>
      </c>
      <c r="B15" s="24" t="s">
        <v>16</v>
      </c>
      <c r="C15" s="24" t="s">
        <v>15</v>
      </c>
      <c r="D15" s="24" t="n">
        <f aca="false">(ROUND(150000/E15,0))</f>
        <v>342</v>
      </c>
      <c r="E15" s="24" t="n">
        <v>438</v>
      </c>
      <c r="F15" s="25" t="n">
        <v>448</v>
      </c>
      <c r="G15" s="25" t="n">
        <v>458</v>
      </c>
      <c r="H15" s="26" t="n">
        <v>0</v>
      </c>
      <c r="I15" s="26" t="n">
        <f aca="false">IF(C15="BUY",(F15-E15)*D15,(E15-F15)*D15)</f>
        <v>3420</v>
      </c>
      <c r="J15" s="26" t="n">
        <f aca="false">IF(G15=0,"0.00",IF(C15="BUY",(G15-F15)*D15,(F15-G15)*D15))</f>
        <v>3420</v>
      </c>
      <c r="K15" s="27" t="str">
        <f aca="false">IF(H15=0,"0.00",IF(C15="BUY",(H15-G15)*D15,(G15-H15)*D15))</f>
        <v>0.00</v>
      </c>
      <c r="L15" s="25" t="n">
        <f aca="false">K15+J15+I15</f>
        <v>6840</v>
      </c>
    </row>
    <row r="16" s="28" customFormat="true" ht="10.2" hidden="false" customHeight="false" outlineLevel="0" collapsed="false">
      <c r="A16" s="23" t="n">
        <v>45660</v>
      </c>
      <c r="B16" s="24" t="s">
        <v>20</v>
      </c>
      <c r="C16" s="24" t="s">
        <v>15</v>
      </c>
      <c r="D16" s="24" t="n">
        <f aca="false">(ROUND(150000/E16,0))</f>
        <v>291</v>
      </c>
      <c r="E16" s="24" t="n">
        <v>515</v>
      </c>
      <c r="F16" s="25" t="n">
        <v>519.8</v>
      </c>
      <c r="G16" s="25" t="n">
        <v>0</v>
      </c>
      <c r="H16" s="26" t="n">
        <v>0</v>
      </c>
      <c r="I16" s="26" t="n">
        <f aca="false">IF(C16="BUY",(F16-E16)*D16,(E16-F16)*D16)</f>
        <v>1396.79999999999</v>
      </c>
      <c r="J16" s="26" t="str">
        <f aca="false">IF(G16=0,"0.00",IF(C16="BUY",(G16-F16)*D16,(F16-G16)*D16))</f>
        <v>0.00</v>
      </c>
      <c r="K16" s="27" t="str">
        <f aca="false">IF(H16=0,"0.00",IF(C16="BUY",(H16-G16)*D16,(G16-H16)*D16))</f>
        <v>0.00</v>
      </c>
      <c r="L16" s="25" t="n">
        <f aca="false">K16+J16+I16</f>
        <v>1396.79999999999</v>
      </c>
    </row>
    <row r="17" s="28" customFormat="true" ht="10.2" hidden="false" customHeight="false" outlineLevel="0" collapsed="false">
      <c r="A17" s="23" t="n">
        <v>45659</v>
      </c>
      <c r="B17" s="24" t="s">
        <v>21</v>
      </c>
      <c r="C17" s="24" t="s">
        <v>15</v>
      </c>
      <c r="D17" s="24" t="n">
        <f aca="false">(ROUND(150000/E17,0))</f>
        <v>184</v>
      </c>
      <c r="E17" s="24" t="n">
        <v>815</v>
      </c>
      <c r="F17" s="25" t="n">
        <v>805</v>
      </c>
      <c r="G17" s="25" t="n">
        <v>0</v>
      </c>
      <c r="H17" s="26" t="n">
        <v>0</v>
      </c>
      <c r="I17" s="26" t="n">
        <f aca="false">IF(C17="BUY",(F17-E17)*D17,(E17-F17)*D17)</f>
        <v>-1840</v>
      </c>
      <c r="J17" s="26" t="str">
        <f aca="false">IF(G17=0,"0.00",IF(C17="BUY",(G17-F17)*D17,(F17-G17)*D17))</f>
        <v>0.00</v>
      </c>
      <c r="K17" s="27" t="str">
        <f aca="false">IF(H17=0,"0.00",IF(C17="BUY",(H17-G17)*D17,(G17-H17)*D17))</f>
        <v>0.00</v>
      </c>
      <c r="L17" s="25" t="n">
        <f aca="false">K17+J17+I17</f>
        <v>-1840</v>
      </c>
    </row>
    <row r="18" s="28" customFormat="true" ht="10.2" hidden="false" customHeight="false" outlineLevel="0" collapsed="false">
      <c r="A18" s="23" t="n">
        <v>45659</v>
      </c>
      <c r="B18" s="24" t="s">
        <v>22</v>
      </c>
      <c r="C18" s="24" t="s">
        <v>15</v>
      </c>
      <c r="D18" s="24" t="n">
        <f aca="false">(ROUND(150000/E18,0))</f>
        <v>647</v>
      </c>
      <c r="E18" s="24" t="n">
        <v>232</v>
      </c>
      <c r="F18" s="25" t="n">
        <v>235</v>
      </c>
      <c r="G18" s="25" t="n">
        <v>0</v>
      </c>
      <c r="H18" s="26" t="n">
        <v>0</v>
      </c>
      <c r="I18" s="26" t="n">
        <f aca="false">IF(C18="BUY",(F18-E18)*D18,(E18-F18)*D18)</f>
        <v>1941</v>
      </c>
      <c r="J18" s="26" t="str">
        <f aca="false">IF(G18=0,"0.00",IF(C18="BUY",(G18-F18)*D18,(F18-G18)*D18))</f>
        <v>0.00</v>
      </c>
      <c r="K18" s="27" t="str">
        <f aca="false">IF(H18=0,"0.00",IF(C18="BUY",(H18-G18)*D18,(G18-H18)*D18))</f>
        <v>0.00</v>
      </c>
      <c r="L18" s="25" t="n">
        <f aca="false">K18+J18+I18</f>
        <v>1941</v>
      </c>
    </row>
    <row r="19" s="28" customFormat="true" ht="10.2" hidden="false" customHeight="false" outlineLevel="0" collapsed="false">
      <c r="A19" s="23" t="n">
        <v>45658</v>
      </c>
      <c r="B19" s="24" t="s">
        <v>17</v>
      </c>
      <c r="C19" s="24" t="s">
        <v>15</v>
      </c>
      <c r="D19" s="24" t="n">
        <f aca="false">(ROUND(150000/E19,0))</f>
        <v>169</v>
      </c>
      <c r="E19" s="24" t="n">
        <v>885</v>
      </c>
      <c r="F19" s="25" t="n">
        <v>875</v>
      </c>
      <c r="G19" s="25" t="n">
        <v>0</v>
      </c>
      <c r="H19" s="26" t="n">
        <v>0</v>
      </c>
      <c r="I19" s="26" t="n">
        <f aca="false">IF(C19="BUY",(F19-E19)*D19,(E19-F19)*D19)</f>
        <v>-1690</v>
      </c>
      <c r="J19" s="26" t="str">
        <f aca="false">IF(G19=0,"0.00",IF(C19="BUY",(G19-F19)*D19,(F19-G19)*D19))</f>
        <v>0.00</v>
      </c>
      <c r="K19" s="27" t="str">
        <f aca="false">IF(H19=0,"0.00",IF(C19="BUY",(H19-G19)*D19,(G19-H19)*D19))</f>
        <v>0.00</v>
      </c>
      <c r="L19" s="25" t="n">
        <f aca="false">K19+J19+I19</f>
        <v>-1690</v>
      </c>
    </row>
    <row r="20" s="28" customFormat="true" ht="10.2" hidden="false" customHeight="false" outlineLevel="0" collapsed="false">
      <c r="A20" s="23" t="n">
        <v>45658</v>
      </c>
      <c r="B20" s="24" t="s">
        <v>23</v>
      </c>
      <c r="C20" s="24" t="s">
        <v>15</v>
      </c>
      <c r="D20" s="24" t="n">
        <f aca="false">(ROUND(150000/E20,0))</f>
        <v>66</v>
      </c>
      <c r="E20" s="24" t="n">
        <v>2280</v>
      </c>
      <c r="F20" s="25" t="n">
        <v>2310</v>
      </c>
      <c r="G20" s="25" t="n">
        <v>0</v>
      </c>
      <c r="H20" s="26" t="n">
        <v>0</v>
      </c>
      <c r="I20" s="26" t="n">
        <f aca="false">IF(C20="BUY",(F20-E20)*D20,(E20-F20)*D20)</f>
        <v>1980</v>
      </c>
      <c r="J20" s="26" t="str">
        <f aca="false">IF(G20=0,"0.00",IF(C20="BUY",(G20-F20)*D20,(F20-G20)*D20))</f>
        <v>0.00</v>
      </c>
      <c r="K20" s="27" t="str">
        <f aca="false">IF(H20=0,"0.00",IF(C20="BUY",(H20-G20)*D20,(G20-H20)*D20))</f>
        <v>0.00</v>
      </c>
      <c r="L20" s="25" t="n">
        <f aca="false">K20+J20+I20</f>
        <v>1980</v>
      </c>
    </row>
    <row r="21" s="28" customFormat="true" ht="10.2" hidden="false" customHeight="false" outlineLevel="0" collapsed="false">
      <c r="A21" s="23" t="n">
        <v>45658</v>
      </c>
      <c r="B21" s="24" t="s">
        <v>24</v>
      </c>
      <c r="C21" s="24" t="s">
        <v>15</v>
      </c>
      <c r="D21" s="24" t="n">
        <f aca="false">(ROUND(150000/E21,0))</f>
        <v>204</v>
      </c>
      <c r="E21" s="24" t="n">
        <v>735</v>
      </c>
      <c r="F21" s="25" t="n">
        <v>745</v>
      </c>
      <c r="G21" s="25" t="n">
        <v>755</v>
      </c>
      <c r="H21" s="26" t="n">
        <v>0</v>
      </c>
      <c r="I21" s="26" t="n">
        <f aca="false">IF(C21="BUY",(F21-E21)*D21,(E21-F21)*D21)</f>
        <v>2040</v>
      </c>
      <c r="J21" s="26" t="n">
        <f aca="false">IF(G21=0,"0.00",IF(C21="BUY",(G21-F21)*D21,(F21-G21)*D21))</f>
        <v>2040</v>
      </c>
      <c r="K21" s="27" t="str">
        <f aca="false">IF(H21=0,"0.00",IF(C21="BUY",(H21-G21)*D21,(G21-H21)*D21))</f>
        <v>0.00</v>
      </c>
      <c r="L21" s="25" t="n">
        <f aca="false">K21+J21+I21</f>
        <v>4080</v>
      </c>
    </row>
    <row r="22" s="28" customFormat="true" ht="10.2" hidden="false" customHeight="false" outlineLevel="0" collapsed="false">
      <c r="A22" s="23" t="n">
        <v>45657</v>
      </c>
      <c r="B22" s="24" t="s">
        <v>25</v>
      </c>
      <c r="C22" s="24" t="s">
        <v>15</v>
      </c>
      <c r="D22" s="24" t="n">
        <f aca="false">(ROUND(150000/E22,0))</f>
        <v>429</v>
      </c>
      <c r="E22" s="24" t="n">
        <v>350</v>
      </c>
      <c r="F22" s="25" t="n">
        <v>345</v>
      </c>
      <c r="G22" s="25" t="n">
        <v>0</v>
      </c>
      <c r="H22" s="26" t="n">
        <v>0</v>
      </c>
      <c r="I22" s="26" t="n">
        <f aca="false">IF(C22="BUY",(F22-E22)*D22,(E22-F22)*D22)</f>
        <v>-2145</v>
      </c>
      <c r="J22" s="26" t="str">
        <f aca="false">IF(G22=0,"0.00",IF(C22="BUY",(G22-F22)*D22,(F22-G22)*D22))</f>
        <v>0.00</v>
      </c>
      <c r="K22" s="27" t="str">
        <f aca="false">IF(H22=0,"0.00",IF(C22="BUY",(H22-G22)*D22,(G22-H22)*D22))</f>
        <v>0.00</v>
      </c>
      <c r="L22" s="25" t="n">
        <f aca="false">K22+J22+I22</f>
        <v>-2145</v>
      </c>
    </row>
    <row r="23" s="28" customFormat="true" ht="10.2" hidden="false" customHeight="false" outlineLevel="0" collapsed="false">
      <c r="A23" s="23" t="n">
        <v>45657</v>
      </c>
      <c r="B23" s="24" t="s">
        <v>26</v>
      </c>
      <c r="C23" s="24" t="s">
        <v>15</v>
      </c>
      <c r="D23" s="24" t="n">
        <f aca="false">(ROUND(150000/E23,0))</f>
        <v>63</v>
      </c>
      <c r="E23" s="24" t="n">
        <v>2365</v>
      </c>
      <c r="F23" s="25" t="n">
        <v>2390</v>
      </c>
      <c r="G23" s="25" t="n">
        <v>0</v>
      </c>
      <c r="H23" s="26" t="n">
        <v>0</v>
      </c>
      <c r="I23" s="26" t="n">
        <f aca="false">IF(C23="BUY",(F23-E23)*D23,(E23-F23)*D23)</f>
        <v>1575</v>
      </c>
      <c r="J23" s="26" t="str">
        <f aca="false">IF(G23=0,"0.00",IF(C23="BUY",(G23-F23)*D23,(F23-G23)*D23))</f>
        <v>0.00</v>
      </c>
      <c r="K23" s="27" t="str">
        <f aca="false">IF(H23=0,"0.00",IF(C23="BUY",(H23-G23)*D23,(G23-H23)*D23))</f>
        <v>0.00</v>
      </c>
      <c r="L23" s="25" t="n">
        <f aca="false">K23+J23+I23</f>
        <v>1575</v>
      </c>
    </row>
    <row r="24" s="28" customFormat="true" ht="10.2" hidden="false" customHeight="false" outlineLevel="0" collapsed="false">
      <c r="A24" s="23" t="n">
        <v>45657</v>
      </c>
      <c r="B24" s="24" t="s">
        <v>27</v>
      </c>
      <c r="C24" s="24" t="s">
        <v>15</v>
      </c>
      <c r="D24" s="24" t="n">
        <f aca="false">(ROUND(150000/E24,0))</f>
        <v>86</v>
      </c>
      <c r="E24" s="24" t="n">
        <v>1735</v>
      </c>
      <c r="F24" s="25" t="n">
        <v>1755</v>
      </c>
      <c r="G24" s="25" t="n">
        <v>0</v>
      </c>
      <c r="H24" s="26" t="n">
        <v>0</v>
      </c>
      <c r="I24" s="26" t="n">
        <f aca="false">IF(C24="BUY",(F24-E24)*D24,(E24-F24)*D24)</f>
        <v>1720</v>
      </c>
      <c r="J24" s="26" t="str">
        <f aca="false">IF(G24=0,"0.00",IF(C24="BUY",(G24-F24)*D24,(F24-G24)*D24))</f>
        <v>0.00</v>
      </c>
      <c r="K24" s="27" t="str">
        <f aca="false">IF(H24=0,"0.00",IF(C24="BUY",(H24-G24)*D24,(G24-H24)*D24))</f>
        <v>0.00</v>
      </c>
      <c r="L24" s="25" t="n">
        <f aca="false">K24+J24+I24</f>
        <v>1720</v>
      </c>
    </row>
    <row r="25" s="28" customFormat="true" ht="10.2" hidden="false" customHeight="false" outlineLevel="0" collapsed="false">
      <c r="A25" s="23" t="n">
        <v>45656</v>
      </c>
      <c r="B25" s="24" t="s">
        <v>28</v>
      </c>
      <c r="C25" s="24" t="s">
        <v>15</v>
      </c>
      <c r="D25" s="24" t="n">
        <f aca="false">(ROUND(150000/E25,0))</f>
        <v>26</v>
      </c>
      <c r="E25" s="24" t="n">
        <v>5715</v>
      </c>
      <c r="F25" s="25" t="n">
        <v>5665</v>
      </c>
      <c r="G25" s="25" t="n">
        <v>0</v>
      </c>
      <c r="H25" s="26" t="n">
        <v>0</v>
      </c>
      <c r="I25" s="26" t="n">
        <f aca="false">IF(C25="BUY",(F25-E25)*D25,(E25-F25)*D25)</f>
        <v>-1300</v>
      </c>
      <c r="J25" s="26" t="str">
        <f aca="false">IF(G25=0,"0.00",IF(C25="BUY",(G25-F25)*D25,(F25-G25)*D25))</f>
        <v>0.00</v>
      </c>
      <c r="K25" s="27" t="str">
        <f aca="false">IF(H25=0,"0.00",IF(C25="BUY",(H25-G25)*D25,(G25-H25)*D25))</f>
        <v>0.00</v>
      </c>
      <c r="L25" s="25" t="n">
        <f aca="false">K25+J25+I25</f>
        <v>-1300</v>
      </c>
    </row>
    <row r="26" s="28" customFormat="true" ht="10.2" hidden="false" customHeight="false" outlineLevel="0" collapsed="false">
      <c r="A26" s="23" t="n">
        <v>45656</v>
      </c>
      <c r="B26" s="24" t="s">
        <v>29</v>
      </c>
      <c r="C26" s="24" t="s">
        <v>15</v>
      </c>
      <c r="D26" s="24" t="n">
        <f aca="false">(ROUND(150000/E26,0))</f>
        <v>22</v>
      </c>
      <c r="E26" s="24" t="n">
        <v>6850</v>
      </c>
      <c r="F26" s="25" t="n">
        <v>6950</v>
      </c>
      <c r="G26" s="25" t="n">
        <v>7050</v>
      </c>
      <c r="H26" s="26" t="n">
        <v>0</v>
      </c>
      <c r="I26" s="26" t="n">
        <f aca="false">IF(C26="BUY",(F26-E26)*D26,(E26-F26)*D26)</f>
        <v>2200</v>
      </c>
      <c r="J26" s="26" t="n">
        <f aca="false">IF(G26=0,"0.00",IF(C26="BUY",(G26-F26)*D26,(F26-G26)*D26))</f>
        <v>2200</v>
      </c>
      <c r="K26" s="27" t="str">
        <f aca="false">IF(H26=0,"0.00",IF(C26="BUY",(H26-G26)*D26,(G26-H26)*D26))</f>
        <v>0.00</v>
      </c>
      <c r="L26" s="25" t="n">
        <f aca="false">K26+J26+I26</f>
        <v>4400</v>
      </c>
    </row>
    <row r="27" s="28" customFormat="true" ht="9" hidden="false" customHeight="true" outlineLevel="0" collapsed="false">
      <c r="A27" s="23" t="n">
        <v>45656</v>
      </c>
      <c r="B27" s="24" t="s">
        <v>23</v>
      </c>
      <c r="C27" s="24" t="s">
        <v>15</v>
      </c>
      <c r="D27" s="24" t="n">
        <f aca="false">(ROUND(150000/E27,0))</f>
        <v>70</v>
      </c>
      <c r="E27" s="24" t="n">
        <v>2130</v>
      </c>
      <c r="F27" s="25" t="n">
        <v>2150</v>
      </c>
      <c r="G27" s="25" t="n">
        <v>0</v>
      </c>
      <c r="H27" s="26" t="n">
        <v>0</v>
      </c>
      <c r="I27" s="26" t="n">
        <f aca="false">IF(C27="BUY",(F27-E27)*D27,(E27-F27)*D27)</f>
        <v>1400</v>
      </c>
      <c r="J27" s="26" t="str">
        <f aca="false">IF(G27=0,"0.00",IF(C27="BUY",(G27-F27)*D27,(F27-G27)*D27))</f>
        <v>0.00</v>
      </c>
      <c r="K27" s="27" t="str">
        <f aca="false">IF(H27=0,"0.00",IF(C27="BUY",(H27-G27)*D27,(G27-H27)*D27))</f>
        <v>0.00</v>
      </c>
      <c r="L27" s="25" t="n">
        <f aca="false">K27+J27+I27</f>
        <v>1400</v>
      </c>
    </row>
    <row r="28" s="28" customFormat="true" ht="9" hidden="false" customHeight="true" outlineLevel="0" collapsed="false">
      <c r="A28" s="23" t="n">
        <v>45653</v>
      </c>
      <c r="B28" s="24" t="s">
        <v>30</v>
      </c>
      <c r="C28" s="24" t="s">
        <v>15</v>
      </c>
      <c r="D28" s="24" t="n">
        <f aca="false">(ROUND(150000/E28,0))</f>
        <v>60</v>
      </c>
      <c r="E28" s="24" t="n">
        <v>2510</v>
      </c>
      <c r="F28" s="25" t="n">
        <v>2535</v>
      </c>
      <c r="G28" s="25" t="n">
        <v>2560</v>
      </c>
      <c r="H28" s="26" t="n">
        <v>0</v>
      </c>
      <c r="I28" s="26" t="n">
        <f aca="false">IF(C28="BUY",(F28-E28)*D28,(E28-F28)*D28)</f>
        <v>1500</v>
      </c>
      <c r="J28" s="26" t="n">
        <f aca="false">IF(G28=0,"0.00",IF(C28="BUY",(G28-F28)*D28,(F28-G28)*D28))</f>
        <v>1500</v>
      </c>
      <c r="K28" s="27" t="str">
        <f aca="false">IF(H28=0,"0.00",IF(C28="BUY",(H28-G28)*D28,(G28-H28)*D28))</f>
        <v>0.00</v>
      </c>
      <c r="L28" s="25" t="n">
        <f aca="false">K28+J28+I28</f>
        <v>3000</v>
      </c>
    </row>
    <row r="29" s="28" customFormat="true" ht="9" hidden="false" customHeight="true" outlineLevel="0" collapsed="false">
      <c r="A29" s="23" t="n">
        <v>45653</v>
      </c>
      <c r="B29" s="24" t="s">
        <v>31</v>
      </c>
      <c r="C29" s="24" t="s">
        <v>15</v>
      </c>
      <c r="D29" s="24" t="n">
        <f aca="false">(ROUND(150000/E29,0))</f>
        <v>116</v>
      </c>
      <c r="E29" s="24" t="n">
        <v>1295</v>
      </c>
      <c r="F29" s="25" t="n">
        <v>1280</v>
      </c>
      <c r="G29" s="25" t="n">
        <v>0</v>
      </c>
      <c r="H29" s="26" t="n">
        <v>0</v>
      </c>
      <c r="I29" s="26" t="n">
        <f aca="false">IF(C29="BUY",(F29-E29)*D29,(E29-F29)*D29)</f>
        <v>-1740</v>
      </c>
      <c r="J29" s="26" t="str">
        <f aca="false">IF(G29=0,"0.00",IF(C29="BUY",(G29-F29)*D29,(F29-G29)*D29))</f>
        <v>0.00</v>
      </c>
      <c r="K29" s="27" t="str">
        <f aca="false">IF(H29=0,"0.00",IF(C29="BUY",(H29-G29)*D29,(G29-H29)*D29))</f>
        <v>0.00</v>
      </c>
      <c r="L29" s="25" t="n">
        <f aca="false">K29+J29+I29</f>
        <v>-1740</v>
      </c>
    </row>
    <row r="30" s="28" customFormat="true" ht="9" hidden="false" customHeight="true" outlineLevel="0" collapsed="false">
      <c r="A30" s="23" t="n">
        <v>45653</v>
      </c>
      <c r="B30" s="24" t="s">
        <v>32</v>
      </c>
      <c r="C30" s="24" t="s">
        <v>15</v>
      </c>
      <c r="D30" s="24" t="n">
        <f aca="false">(ROUND(150000/E30,0))</f>
        <v>385</v>
      </c>
      <c r="E30" s="24" t="n">
        <v>390</v>
      </c>
      <c r="F30" s="25" t="n">
        <v>385</v>
      </c>
      <c r="G30" s="25" t="n">
        <v>0</v>
      </c>
      <c r="H30" s="26" t="n">
        <v>0</v>
      </c>
      <c r="I30" s="26" t="n">
        <f aca="false">IF(C30="BUY",(F30-E30)*D30,(E30-F30)*D30)</f>
        <v>-1925</v>
      </c>
      <c r="J30" s="26" t="str">
        <f aca="false">IF(G30=0,"0.00",IF(C30="BUY",(G30-F30)*D30,(F30-G30)*D30))</f>
        <v>0.00</v>
      </c>
      <c r="K30" s="27" t="str">
        <f aca="false">IF(H30=0,"0.00",IF(C30="BUY",(H30-G30)*D30,(G30-H30)*D30))</f>
        <v>0.00</v>
      </c>
      <c r="L30" s="25" t="n">
        <f aca="false">K30+J30+I30</f>
        <v>-1925</v>
      </c>
    </row>
    <row r="31" s="28" customFormat="true" ht="9" hidden="false" customHeight="true" outlineLevel="0" collapsed="false">
      <c r="A31" s="23" t="n">
        <v>45653</v>
      </c>
      <c r="B31" s="24" t="s">
        <v>33</v>
      </c>
      <c r="C31" s="24" t="s">
        <v>15</v>
      </c>
      <c r="D31" s="24" t="n">
        <f aca="false">(ROUND(150000/E31,0))</f>
        <v>227</v>
      </c>
      <c r="E31" s="24" t="n">
        <v>662</v>
      </c>
      <c r="F31" s="25" t="n">
        <v>668</v>
      </c>
      <c r="G31" s="25" t="n">
        <v>0</v>
      </c>
      <c r="H31" s="26" t="n">
        <v>0</v>
      </c>
      <c r="I31" s="26" t="n">
        <f aca="false">IF(C31="BUY",(F31-E31)*D31,(E31-F31)*D31)</f>
        <v>1362</v>
      </c>
      <c r="J31" s="26" t="str">
        <f aca="false">IF(G31=0,"0.00",IF(C31="BUY",(G31-F31)*D31,(F31-G31)*D31))</f>
        <v>0.00</v>
      </c>
      <c r="K31" s="27" t="str">
        <f aca="false">IF(H31=0,"0.00",IF(C31="BUY",(H31-G31)*D31,(G31-H31)*D31))</f>
        <v>0.00</v>
      </c>
      <c r="L31" s="25" t="n">
        <f aca="false">K31+J31+I31</f>
        <v>1362</v>
      </c>
    </row>
    <row r="32" s="28" customFormat="true" ht="10.2" hidden="false" customHeight="false" outlineLevel="0" collapsed="false">
      <c r="A32" s="23" t="n">
        <v>45652</v>
      </c>
      <c r="B32" s="24" t="s">
        <v>34</v>
      </c>
      <c r="C32" s="24" t="s">
        <v>15</v>
      </c>
      <c r="D32" s="24" t="n">
        <f aca="false">(ROUND(150000/E32,0))</f>
        <v>20</v>
      </c>
      <c r="E32" s="24" t="n">
        <v>7560</v>
      </c>
      <c r="F32" s="25" t="n">
        <v>7660</v>
      </c>
      <c r="G32" s="25" t="n">
        <v>0</v>
      </c>
      <c r="H32" s="26" t="n">
        <v>0</v>
      </c>
      <c r="I32" s="26" t="n">
        <f aca="false">IF(C32="BUY",(F32-E32)*D32,(E32-F32)*D32)</f>
        <v>2000</v>
      </c>
      <c r="J32" s="26" t="str">
        <f aca="false">IF(G32=0,"0.00",IF(C32="BUY",(G32-F32)*D32,(F32-G32)*D32))</f>
        <v>0.00</v>
      </c>
      <c r="K32" s="27" t="str">
        <f aca="false">IF(H32=0,"0.00",IF(C32="BUY",(H32-G32)*D32,(G32-H32)*D32))</f>
        <v>0.00</v>
      </c>
      <c r="L32" s="25" t="n">
        <f aca="false">K32+J32+I32</f>
        <v>2000</v>
      </c>
    </row>
    <row r="33" s="28" customFormat="true" ht="10.2" hidden="false" customHeight="false" outlineLevel="0" collapsed="false">
      <c r="A33" s="23" t="n">
        <v>45652</v>
      </c>
      <c r="B33" s="24" t="s">
        <v>35</v>
      </c>
      <c r="C33" s="24" t="s">
        <v>15</v>
      </c>
      <c r="D33" s="24" t="n">
        <f aca="false">(ROUND(150000/E33,0))</f>
        <v>153</v>
      </c>
      <c r="E33" s="24" t="n">
        <v>980</v>
      </c>
      <c r="F33" s="25" t="n">
        <v>990</v>
      </c>
      <c r="G33" s="25" t="n">
        <v>1000</v>
      </c>
      <c r="H33" s="26" t="n">
        <v>0</v>
      </c>
      <c r="I33" s="26" t="n">
        <f aca="false">IF(C33="BUY",(F33-E33)*D33,(E33-F33)*D33)</f>
        <v>1530</v>
      </c>
      <c r="J33" s="26" t="n">
        <f aca="false">IF(G33=0,"0.00",IF(C33="BUY",(G33-F33)*D33,(F33-G33)*D33))</f>
        <v>1530</v>
      </c>
      <c r="K33" s="27" t="str">
        <f aca="false">IF(H33=0,"0.00",IF(C33="BUY",(H33-G33)*D33,(G33-H33)*D33))</f>
        <v>0.00</v>
      </c>
      <c r="L33" s="25" t="n">
        <f aca="false">K33+J33+I33</f>
        <v>3060</v>
      </c>
    </row>
    <row r="34" s="28" customFormat="true" ht="9" hidden="false" customHeight="true" outlineLevel="0" collapsed="false">
      <c r="A34" s="23" t="n">
        <v>45650</v>
      </c>
      <c r="B34" s="24" t="s">
        <v>34</v>
      </c>
      <c r="C34" s="24" t="s">
        <v>15</v>
      </c>
      <c r="D34" s="24" t="n">
        <f aca="false">(ROUND(150000/E34,0))</f>
        <v>21</v>
      </c>
      <c r="E34" s="24" t="n">
        <v>7000</v>
      </c>
      <c r="F34" s="25" t="n">
        <v>7100</v>
      </c>
      <c r="G34" s="25" t="n">
        <v>0</v>
      </c>
      <c r="H34" s="26" t="n">
        <v>0</v>
      </c>
      <c r="I34" s="26" t="n">
        <f aca="false">IF(C34="BUY",(F34-E34)*D34,(E34-F34)*D34)</f>
        <v>2100</v>
      </c>
      <c r="J34" s="26" t="str">
        <f aca="false">IF(G34=0,"0.00",IF(C34="BUY",(G34-F34)*D34,(F34-G34)*D34))</f>
        <v>0.00</v>
      </c>
      <c r="K34" s="27" t="str">
        <f aca="false">IF(H34=0,"0.00",IF(C34="BUY",(H34-G34)*D34,(G34-H34)*D34))</f>
        <v>0.00</v>
      </c>
      <c r="L34" s="25" t="n">
        <f aca="false">K34+J34+I34</f>
        <v>2100</v>
      </c>
    </row>
    <row r="35" s="28" customFormat="true" ht="9" hidden="false" customHeight="true" outlineLevel="0" collapsed="false">
      <c r="A35" s="23" t="n">
        <v>45650</v>
      </c>
      <c r="B35" s="24" t="s">
        <v>27</v>
      </c>
      <c r="C35" s="24" t="s">
        <v>15</v>
      </c>
      <c r="D35" s="24" t="n">
        <f aca="false">(ROUND(150000/E35,0))</f>
        <v>93</v>
      </c>
      <c r="E35" s="24" t="n">
        <v>1615</v>
      </c>
      <c r="F35" s="25" t="n">
        <v>1600</v>
      </c>
      <c r="G35" s="25" t="n">
        <v>0</v>
      </c>
      <c r="H35" s="26" t="n">
        <v>0</v>
      </c>
      <c r="I35" s="26" t="n">
        <f aca="false">IF(C35="BUY",(F35-E35)*D35,(E35-F35)*D35)</f>
        <v>-1395</v>
      </c>
      <c r="J35" s="26" t="str">
        <f aca="false">IF(G35=0,"0.00",IF(C35="BUY",(G35-F35)*D35,(F35-G35)*D35))</f>
        <v>0.00</v>
      </c>
      <c r="K35" s="27" t="str">
        <f aca="false">IF(H35=0,"0.00",IF(C35="BUY",(H35-G35)*D35,(G35-H35)*D35))</f>
        <v>0.00</v>
      </c>
      <c r="L35" s="25" t="n">
        <f aca="false">K35+J35+I35</f>
        <v>-1395</v>
      </c>
    </row>
    <row r="36" s="28" customFormat="true" ht="9" hidden="false" customHeight="true" outlineLevel="0" collapsed="false">
      <c r="A36" s="23" t="n">
        <v>45650</v>
      </c>
      <c r="B36" s="24" t="s">
        <v>36</v>
      </c>
      <c r="C36" s="24" t="s">
        <v>15</v>
      </c>
      <c r="D36" s="24" t="n">
        <f aca="false">(ROUND(150000/E36,0))</f>
        <v>101</v>
      </c>
      <c r="E36" s="24" t="n">
        <v>1480</v>
      </c>
      <c r="F36" s="25" t="n">
        <v>1495</v>
      </c>
      <c r="G36" s="25" t="n">
        <v>0</v>
      </c>
      <c r="H36" s="26" t="n">
        <v>0</v>
      </c>
      <c r="I36" s="26" t="n">
        <f aca="false">IF(C36="BUY",(F36-E36)*D36,(E36-F36)*D36)</f>
        <v>1515</v>
      </c>
      <c r="J36" s="26" t="str">
        <f aca="false">IF(G36=0,"0.00",IF(C36="BUY",(G36-F36)*D36,(F36-G36)*D36))</f>
        <v>0.00</v>
      </c>
      <c r="K36" s="27" t="str">
        <f aca="false">IF(H36=0,"0.00",IF(C36="BUY",(H36-G36)*D36,(G36-H36)*D36))</f>
        <v>0.00</v>
      </c>
      <c r="L36" s="25" t="n">
        <f aca="false">K36+J36+I36</f>
        <v>1515</v>
      </c>
    </row>
    <row r="37" s="28" customFormat="true" ht="9.6" hidden="false" customHeight="true" outlineLevel="0" collapsed="false">
      <c r="A37" s="23" t="n">
        <v>45649</v>
      </c>
      <c r="B37" s="24" t="s">
        <v>18</v>
      </c>
      <c r="C37" s="24" t="s">
        <v>15</v>
      </c>
      <c r="D37" s="24" t="n">
        <f aca="false">(ROUND(150000/E37,0))</f>
        <v>12</v>
      </c>
      <c r="E37" s="24" t="n">
        <v>12600</v>
      </c>
      <c r="F37" s="25" t="n">
        <v>12450</v>
      </c>
      <c r="G37" s="25" t="n">
        <v>0</v>
      </c>
      <c r="H37" s="26" t="n">
        <v>0</v>
      </c>
      <c r="I37" s="26" t="n">
        <f aca="false">IF(C37="BUY",(F37-E37)*D37,(E37-F37)*D37)</f>
        <v>-1800</v>
      </c>
      <c r="J37" s="26" t="str">
        <f aca="false">IF(G37=0,"0.00",IF(C37="BUY",(G37-F37)*D37,(F37-G37)*D37))</f>
        <v>0.00</v>
      </c>
      <c r="K37" s="27" t="str">
        <f aca="false">IF(H37=0,"0.00",IF(C37="BUY",(H37-G37)*D37,(G37-H37)*D37))</f>
        <v>0.00</v>
      </c>
      <c r="L37" s="25" t="n">
        <f aca="false">K37+J37+I37</f>
        <v>-1800</v>
      </c>
    </row>
    <row r="38" s="28" customFormat="true" ht="9.6" hidden="false" customHeight="true" outlineLevel="0" collapsed="false">
      <c r="A38" s="23" t="n">
        <v>45649</v>
      </c>
      <c r="B38" s="24" t="s">
        <v>37</v>
      </c>
      <c r="C38" s="24" t="s">
        <v>15</v>
      </c>
      <c r="D38" s="24" t="n">
        <f aca="false">(ROUND(150000/E38,0))</f>
        <v>82</v>
      </c>
      <c r="E38" s="24" t="n">
        <v>1820</v>
      </c>
      <c r="F38" s="25" t="n">
        <v>1840</v>
      </c>
      <c r="G38" s="25" t="n">
        <v>0</v>
      </c>
      <c r="H38" s="26" t="n">
        <v>0</v>
      </c>
      <c r="I38" s="26" t="n">
        <f aca="false">IF(C38="BUY",(F38-E38)*D38,(E38-F38)*D38)</f>
        <v>1640</v>
      </c>
      <c r="J38" s="26" t="str">
        <f aca="false">IF(G38=0,"0.00",IF(C38="BUY",(G38-F38)*D38,(F38-G38)*D38))</f>
        <v>0.00</v>
      </c>
      <c r="K38" s="27" t="str">
        <f aca="false">IF(H38=0,"0.00",IF(C38="BUY",(H38-G38)*D38,(G38-H38)*D38))</f>
        <v>0.00</v>
      </c>
      <c r="L38" s="25" t="n">
        <f aca="false">K38+J38+I38</f>
        <v>1640</v>
      </c>
    </row>
    <row r="39" s="28" customFormat="true" ht="9.6" hidden="false" customHeight="true" outlineLevel="0" collapsed="false">
      <c r="A39" s="23" t="n">
        <v>45649</v>
      </c>
      <c r="B39" s="24" t="s">
        <v>35</v>
      </c>
      <c r="C39" s="24" t="s">
        <v>15</v>
      </c>
      <c r="D39" s="24" t="n">
        <f aca="false">(ROUND(150000/E39,0))</f>
        <v>170</v>
      </c>
      <c r="E39" s="24" t="n">
        <v>880</v>
      </c>
      <c r="F39" s="25" t="n">
        <v>870</v>
      </c>
      <c r="G39" s="25" t="n">
        <v>0</v>
      </c>
      <c r="H39" s="26" t="n">
        <v>0</v>
      </c>
      <c r="I39" s="26" t="n">
        <f aca="false">IF(C39="BUY",(F39-E39)*D39,(E39-F39)*D39)</f>
        <v>-1700</v>
      </c>
      <c r="J39" s="26" t="str">
        <f aca="false">IF(G39=0,"0.00",IF(C39="BUY",(G39-F39)*D39,(F39-G39)*D39))</f>
        <v>0.00</v>
      </c>
      <c r="K39" s="27" t="str">
        <f aca="false">IF(H39=0,"0.00",IF(C39="BUY",(H39-G39)*D39,(G39-H39)*D39))</f>
        <v>0.00</v>
      </c>
      <c r="L39" s="25" t="n">
        <f aca="false">K39+J39+I39</f>
        <v>-1700</v>
      </c>
    </row>
    <row r="40" s="28" customFormat="true" ht="9.6" hidden="false" customHeight="true" outlineLevel="0" collapsed="false">
      <c r="A40" s="23" t="n">
        <v>45649</v>
      </c>
      <c r="B40" s="24" t="s">
        <v>38</v>
      </c>
      <c r="C40" s="24" t="s">
        <v>39</v>
      </c>
      <c r="D40" s="24" t="n">
        <f aca="false">(ROUND(150000/E40,0))</f>
        <v>214</v>
      </c>
      <c r="E40" s="24" t="n">
        <v>700</v>
      </c>
      <c r="F40" s="25" t="n">
        <v>692</v>
      </c>
      <c r="G40" s="25" t="n">
        <v>0</v>
      </c>
      <c r="H40" s="26" t="n">
        <v>0</v>
      </c>
      <c r="I40" s="26" t="n">
        <f aca="false">IF(C40="BUY",(F40-E40)*D40,(E40-F40)*D40)</f>
        <v>1712</v>
      </c>
      <c r="J40" s="26" t="str">
        <f aca="false">IF(G40=0,"0.00",IF(C40="BUY",(G40-F40)*D40,(F40-G40)*D40))</f>
        <v>0.00</v>
      </c>
      <c r="K40" s="27" t="str">
        <f aca="false">IF(H40=0,"0.00",IF(C40="BUY",(H40-G40)*D40,(G40-H40)*D40))</f>
        <v>0.00</v>
      </c>
      <c r="L40" s="25" t="n">
        <f aca="false">K40+J40+I40</f>
        <v>1712</v>
      </c>
    </row>
    <row r="41" s="28" customFormat="true" ht="9.6" hidden="false" customHeight="true" outlineLevel="0" collapsed="false">
      <c r="A41" s="23" t="n">
        <v>45649</v>
      </c>
      <c r="B41" s="24" t="s">
        <v>40</v>
      </c>
      <c r="C41" s="24" t="s">
        <v>15</v>
      </c>
      <c r="D41" s="24" t="n">
        <f aca="false">(ROUND(150000/E41,0))</f>
        <v>88</v>
      </c>
      <c r="E41" s="24" t="n">
        <v>1695</v>
      </c>
      <c r="F41" s="25" t="n">
        <v>1710</v>
      </c>
      <c r="G41" s="25" t="n">
        <v>0</v>
      </c>
      <c r="H41" s="26" t="n">
        <v>0</v>
      </c>
      <c r="I41" s="26" t="n">
        <f aca="false">IF(C41="BUY",(F41-E41)*D41,(E41-F41)*D41)</f>
        <v>1320</v>
      </c>
      <c r="J41" s="26" t="str">
        <f aca="false">IF(G41=0,"0.00",IF(C41="BUY",(G41-F41)*D41,(F41-G41)*D41))</f>
        <v>0.00</v>
      </c>
      <c r="K41" s="27" t="str">
        <f aca="false">IF(H41=0,"0.00",IF(C41="BUY",(H41-G41)*D41,(G41-H41)*D41))</f>
        <v>0.00</v>
      </c>
      <c r="L41" s="25" t="n">
        <f aca="false">K41+J41+I41</f>
        <v>1320</v>
      </c>
    </row>
    <row r="42" s="28" customFormat="true" ht="9.6" hidden="false" customHeight="true" outlineLevel="0" collapsed="false">
      <c r="A42" s="23" t="n">
        <v>45646</v>
      </c>
      <c r="B42" s="24" t="s">
        <v>41</v>
      </c>
      <c r="C42" s="24" t="s">
        <v>15</v>
      </c>
      <c r="D42" s="24" t="n">
        <f aca="false">(ROUND(150000/E42,0))</f>
        <v>174</v>
      </c>
      <c r="E42" s="24" t="n">
        <v>860</v>
      </c>
      <c r="F42" s="25" t="n">
        <v>874</v>
      </c>
      <c r="G42" s="25" t="n">
        <v>0</v>
      </c>
      <c r="H42" s="26" t="n">
        <v>0</v>
      </c>
      <c r="I42" s="26" t="n">
        <f aca="false">IF(C42="BUY",(F42-E42)*D42,(E42-F42)*D42)</f>
        <v>2436</v>
      </c>
      <c r="J42" s="26" t="str">
        <f aca="false">IF(G42=0,"0.00",IF(C42="BUY",(G42-F42)*D42,(F42-G42)*D42))</f>
        <v>0.00</v>
      </c>
      <c r="K42" s="27" t="str">
        <f aca="false">IF(H42=0,"0.00",IF(C42="BUY",(H42-G42)*D42,(G42-H42)*D42))</f>
        <v>0.00</v>
      </c>
      <c r="L42" s="25" t="n">
        <f aca="false">K42+J42+I42</f>
        <v>2436</v>
      </c>
    </row>
    <row r="43" s="28" customFormat="true" ht="9.6" hidden="false" customHeight="true" outlineLevel="0" collapsed="false">
      <c r="A43" s="23" t="n">
        <v>45646</v>
      </c>
      <c r="B43" s="24" t="s">
        <v>27</v>
      </c>
      <c r="C43" s="24" t="s">
        <v>15</v>
      </c>
      <c r="D43" s="24" t="n">
        <f aca="false">(ROUND(150000/E43,0))</f>
        <v>93</v>
      </c>
      <c r="E43" s="24" t="n">
        <v>1605</v>
      </c>
      <c r="F43" s="25" t="n">
        <v>1620</v>
      </c>
      <c r="G43" s="25" t="n">
        <v>0</v>
      </c>
      <c r="H43" s="26" t="n">
        <v>0</v>
      </c>
      <c r="I43" s="26" t="n">
        <f aca="false">IF(C43="BUY",(F43-E43)*D43,(E43-F43)*D43)</f>
        <v>1395</v>
      </c>
      <c r="J43" s="26" t="str">
        <f aca="false">IF(G43=0,"0.00",IF(C43="BUY",(G43-F43)*D43,(F43-G43)*D43))</f>
        <v>0.00</v>
      </c>
      <c r="K43" s="27" t="str">
        <f aca="false">IF(H43=0,"0.00",IF(C43="BUY",(H43-G43)*D43,(G43-H43)*D43))</f>
        <v>0.00</v>
      </c>
      <c r="L43" s="25" t="n">
        <f aca="false">K43+J43+I43</f>
        <v>1395</v>
      </c>
    </row>
    <row r="44" s="28" customFormat="true" ht="9.6" hidden="false" customHeight="true" outlineLevel="0" collapsed="false">
      <c r="A44" s="23" t="n">
        <v>45645</v>
      </c>
      <c r="B44" s="24" t="s">
        <v>17</v>
      </c>
      <c r="C44" s="24" t="s">
        <v>15</v>
      </c>
      <c r="D44" s="24" t="n">
        <f aca="false">(ROUND(150000/E44,0))</f>
        <v>183</v>
      </c>
      <c r="E44" s="24" t="n">
        <v>820</v>
      </c>
      <c r="F44" s="25" t="n">
        <v>830</v>
      </c>
      <c r="G44" s="25" t="n">
        <v>0</v>
      </c>
      <c r="H44" s="26" t="n">
        <v>0</v>
      </c>
      <c r="I44" s="26" t="n">
        <f aca="false">IF(C44="BUY",(F44-E44)*D44,(E44-F44)*D44)</f>
        <v>1830</v>
      </c>
      <c r="J44" s="26" t="str">
        <f aca="false">IF(G44=0,"0.00",IF(C44="BUY",(G44-F44)*D44,(F44-G44)*D44))</f>
        <v>0.00</v>
      </c>
      <c r="K44" s="27" t="str">
        <f aca="false">IF(H44=0,"0.00",IF(C44="BUY",(H44-G44)*D44,(G44-H44)*D44))</f>
        <v>0.00</v>
      </c>
      <c r="L44" s="25" t="n">
        <f aca="false">K44+J44+I44</f>
        <v>1830</v>
      </c>
    </row>
    <row r="45" s="28" customFormat="true" ht="9.6" hidden="false" customHeight="true" outlineLevel="0" collapsed="false">
      <c r="A45" s="23" t="n">
        <v>45645</v>
      </c>
      <c r="B45" s="24" t="s">
        <v>36</v>
      </c>
      <c r="C45" s="24" t="s">
        <v>15</v>
      </c>
      <c r="D45" s="24" t="n">
        <f aca="false">(ROUND(150000/E45,0))</f>
        <v>110</v>
      </c>
      <c r="E45" s="24" t="n">
        <v>1365</v>
      </c>
      <c r="F45" s="25" t="n">
        <v>1380</v>
      </c>
      <c r="G45" s="25" t="n">
        <v>0</v>
      </c>
      <c r="H45" s="26" t="n">
        <v>0</v>
      </c>
      <c r="I45" s="26" t="n">
        <f aca="false">IF(C45="BUY",(F45-E45)*D45,(E45-F45)*D45)</f>
        <v>1650</v>
      </c>
      <c r="J45" s="26" t="str">
        <f aca="false">IF(G45=0,"0.00",IF(C45="BUY",(G45-F45)*D45,(F45-G45)*D45))</f>
        <v>0.00</v>
      </c>
      <c r="K45" s="27" t="str">
        <f aca="false">IF(H45=0,"0.00",IF(C45="BUY",(H45-G45)*D45,(G45-H45)*D45))</f>
        <v>0.00</v>
      </c>
      <c r="L45" s="25" t="n">
        <f aca="false">K45+J45+I45</f>
        <v>1650</v>
      </c>
    </row>
    <row r="46" s="28" customFormat="true" ht="9.6" hidden="false" customHeight="true" outlineLevel="0" collapsed="false">
      <c r="A46" s="23" t="n">
        <v>45644</v>
      </c>
      <c r="B46" s="24" t="s">
        <v>36</v>
      </c>
      <c r="C46" s="24" t="s">
        <v>15</v>
      </c>
      <c r="D46" s="24" t="n">
        <f aca="false">(ROUND(150000/E46,0))</f>
        <v>114</v>
      </c>
      <c r="E46" s="24" t="n">
        <v>1320</v>
      </c>
      <c r="F46" s="25" t="n">
        <v>1335</v>
      </c>
      <c r="G46" s="25" t="n">
        <v>0</v>
      </c>
      <c r="H46" s="26" t="n">
        <v>0</v>
      </c>
      <c r="I46" s="26" t="n">
        <f aca="false">IF(C46="BUY",(F46-E46)*D46,(E46-F46)*D46)</f>
        <v>1710</v>
      </c>
      <c r="J46" s="26" t="str">
        <f aca="false">IF(G46=0,"0.00",IF(C46="BUY",(G46-F46)*D46,(F46-G46)*D46))</f>
        <v>0.00</v>
      </c>
      <c r="K46" s="27" t="str">
        <f aca="false">IF(H46=0,"0.00",IF(C46="BUY",(H46-G46)*D46,(G46-H46)*D46))</f>
        <v>0.00</v>
      </c>
      <c r="L46" s="25" t="n">
        <f aca="false">K46+J46+I46</f>
        <v>1710</v>
      </c>
    </row>
    <row r="47" s="28" customFormat="true" ht="9.6" hidden="false" customHeight="true" outlineLevel="0" collapsed="false">
      <c r="A47" s="23" t="n">
        <v>45643</v>
      </c>
      <c r="B47" s="24" t="s">
        <v>42</v>
      </c>
      <c r="C47" s="24" t="s">
        <v>15</v>
      </c>
      <c r="D47" s="24" t="n">
        <f aca="false">(ROUND(150000/E47,0))</f>
        <v>154</v>
      </c>
      <c r="E47" s="24" t="n">
        <v>975</v>
      </c>
      <c r="F47" s="25" t="n">
        <v>965</v>
      </c>
      <c r="G47" s="25" t="n">
        <v>0</v>
      </c>
      <c r="H47" s="26" t="n">
        <v>0</v>
      </c>
      <c r="I47" s="26" t="n">
        <f aca="false">IF(C47="BUY",(F47-E47)*D47,(E47-F47)*D47)</f>
        <v>-1540</v>
      </c>
      <c r="J47" s="26" t="str">
        <f aca="false">IF(G47=0,"0.00",IF(C47="BUY",(G47-F47)*D47,(F47-G47)*D47))</f>
        <v>0.00</v>
      </c>
      <c r="K47" s="27" t="str">
        <f aca="false">IF(H47=0,"0.00",IF(C47="BUY",(H47-G47)*D47,(G47-H47)*D47))</f>
        <v>0.00</v>
      </c>
      <c r="L47" s="25" t="n">
        <f aca="false">K47+J47+I47</f>
        <v>-1540</v>
      </c>
    </row>
    <row r="48" s="28" customFormat="true" ht="10.2" hidden="false" customHeight="false" outlineLevel="0" collapsed="false">
      <c r="A48" s="23" t="n">
        <v>45643</v>
      </c>
      <c r="B48" s="24" t="s">
        <v>43</v>
      </c>
      <c r="C48" s="24" t="s">
        <v>15</v>
      </c>
      <c r="D48" s="24" t="n">
        <f aca="false">(ROUND(150000/E48,0))</f>
        <v>100</v>
      </c>
      <c r="E48" s="24" t="n">
        <v>1500</v>
      </c>
      <c r="F48" s="25" t="n">
        <v>1515</v>
      </c>
      <c r="G48" s="25" t="n">
        <v>0</v>
      </c>
      <c r="H48" s="26" t="n">
        <v>0</v>
      </c>
      <c r="I48" s="26" t="n">
        <f aca="false">IF(C48="BUY",(F48-E48)*D48,(E48-F48)*D48)</f>
        <v>1500</v>
      </c>
      <c r="J48" s="26" t="str">
        <f aca="false">IF(G48=0,"0.00",IF(C48="BUY",(G48-F48)*D48,(F48-G48)*D48))</f>
        <v>0.00</v>
      </c>
      <c r="K48" s="27" t="str">
        <f aca="false">IF(H48=0,"0.00",IF(C48="BUY",(H48-G48)*D48,(G48-H48)*D48))</f>
        <v>0.00</v>
      </c>
      <c r="L48" s="25" t="n">
        <f aca="false">K48+J48+I48</f>
        <v>1500</v>
      </c>
    </row>
    <row r="49" s="28" customFormat="true" ht="9" hidden="false" customHeight="true" outlineLevel="0" collapsed="false">
      <c r="A49" s="23" t="n">
        <v>45643</v>
      </c>
      <c r="B49" s="24" t="s">
        <v>44</v>
      </c>
      <c r="C49" s="24" t="s">
        <v>15</v>
      </c>
      <c r="D49" s="24" t="n">
        <f aca="false">(ROUND(150000/E49,0))</f>
        <v>50</v>
      </c>
      <c r="E49" s="24" t="n">
        <v>3010</v>
      </c>
      <c r="F49" s="25" t="n">
        <v>3040</v>
      </c>
      <c r="G49" s="25" t="n">
        <v>0</v>
      </c>
      <c r="H49" s="26" t="n">
        <v>0</v>
      </c>
      <c r="I49" s="26" t="n">
        <f aca="false">IF(C49="BUY",(F49-E49)*D49,(E49-F49)*D49)</f>
        <v>1500</v>
      </c>
      <c r="J49" s="26" t="str">
        <f aca="false">IF(G49=0,"0.00",IF(C49="BUY",(G49-F49)*D49,(F49-G49)*D49))</f>
        <v>0.00</v>
      </c>
      <c r="K49" s="27" t="str">
        <f aca="false">IF(H49=0,"0.00",IF(C49="BUY",(H49-G49)*D49,(G49-H49)*D49))</f>
        <v>0.00</v>
      </c>
      <c r="L49" s="25" t="n">
        <f aca="false">K49+J49+I49</f>
        <v>1500</v>
      </c>
    </row>
    <row r="50" s="28" customFormat="true" ht="9" hidden="false" customHeight="true" outlineLevel="0" collapsed="false">
      <c r="A50" s="23" t="n">
        <v>45643</v>
      </c>
      <c r="B50" s="24" t="s">
        <v>17</v>
      </c>
      <c r="C50" s="24" t="s">
        <v>15</v>
      </c>
      <c r="D50" s="24" t="n">
        <f aca="false">(ROUND(150000/E50,0))</f>
        <v>183</v>
      </c>
      <c r="E50" s="24" t="n">
        <v>820</v>
      </c>
      <c r="F50" s="25" t="n">
        <v>830</v>
      </c>
      <c r="G50" s="25" t="n">
        <v>0</v>
      </c>
      <c r="H50" s="26" t="n">
        <v>0</v>
      </c>
      <c r="I50" s="26" t="n">
        <f aca="false">IF(C50="BUY",(F50-E50)*D50,(E50-F50)*D50)</f>
        <v>1830</v>
      </c>
      <c r="J50" s="26" t="str">
        <f aca="false">IF(G50=0,"0.00",IF(C50="BUY",(G50-F50)*D50,(F50-G50)*D50))</f>
        <v>0.00</v>
      </c>
      <c r="K50" s="27" t="str">
        <f aca="false">IF(H50=0,"0.00",IF(C50="BUY",(H50-G50)*D50,(G50-H50)*D50))</f>
        <v>0.00</v>
      </c>
      <c r="L50" s="25" t="n">
        <f aca="false">K50+J50+I50</f>
        <v>1830</v>
      </c>
    </row>
    <row r="51" s="28" customFormat="true" ht="9" hidden="false" customHeight="true" outlineLevel="0" collapsed="false">
      <c r="A51" s="23" t="n">
        <v>45642</v>
      </c>
      <c r="B51" s="24" t="s">
        <v>45</v>
      </c>
      <c r="C51" s="24" t="s">
        <v>15</v>
      </c>
      <c r="D51" s="24" t="n">
        <f aca="false">(ROUND(150000/E51,0))</f>
        <v>67</v>
      </c>
      <c r="E51" s="24" t="n">
        <v>2230</v>
      </c>
      <c r="F51" s="25" t="n">
        <v>2250</v>
      </c>
      <c r="G51" s="25" t="n">
        <v>0</v>
      </c>
      <c r="H51" s="26" t="n">
        <v>0</v>
      </c>
      <c r="I51" s="26" t="n">
        <f aca="false">IF(C51="BUY",(F51-E51)*D51,(E51-F51)*D51)</f>
        <v>1340</v>
      </c>
      <c r="J51" s="26" t="str">
        <f aca="false">IF(G51=0,"0.00",IF(C51="BUY",(G51-F51)*D51,(F51-G51)*D51))</f>
        <v>0.00</v>
      </c>
      <c r="K51" s="27" t="str">
        <f aca="false">IF(H51=0,"0.00",IF(C51="BUY",(H51-G51)*D51,(G51-H51)*D51))</f>
        <v>0.00</v>
      </c>
      <c r="L51" s="25" t="n">
        <f aca="false">K51+J51+I51</f>
        <v>1340</v>
      </c>
    </row>
    <row r="52" s="28" customFormat="true" ht="9" hidden="false" customHeight="true" outlineLevel="0" collapsed="false">
      <c r="A52" s="23" t="n">
        <v>45639</v>
      </c>
      <c r="B52" s="24" t="s">
        <v>38</v>
      </c>
      <c r="C52" s="24" t="s">
        <v>39</v>
      </c>
      <c r="D52" s="24" t="n">
        <f aca="false">(ROUND(150000/E52,0))</f>
        <v>205</v>
      </c>
      <c r="E52" s="24" t="n">
        <v>730</v>
      </c>
      <c r="F52" s="25" t="n">
        <v>720</v>
      </c>
      <c r="G52" s="25" t="n">
        <v>0</v>
      </c>
      <c r="H52" s="26" t="n">
        <v>0</v>
      </c>
      <c r="I52" s="26" t="n">
        <f aca="false">IF(C52="BUY",(F52-E52)*D52,(E52-F52)*D52)</f>
        <v>2050</v>
      </c>
      <c r="J52" s="26" t="str">
        <f aca="false">IF(G52=0,"0.00",IF(C52="BUY",(G52-F52)*D52,(F52-G52)*D52))</f>
        <v>0.00</v>
      </c>
      <c r="K52" s="27" t="str">
        <f aca="false">IF(H52=0,"0.00",IF(C52="BUY",(H52-G52)*D52,(G52-H52)*D52))</f>
        <v>0.00</v>
      </c>
      <c r="L52" s="25" t="n">
        <f aca="false">K52+J52+I52</f>
        <v>2050</v>
      </c>
    </row>
    <row r="53" s="28" customFormat="true" ht="9" hidden="false" customHeight="true" outlineLevel="0" collapsed="false">
      <c r="A53" s="23" t="n">
        <v>45639</v>
      </c>
      <c r="B53" s="24" t="s">
        <v>46</v>
      </c>
      <c r="C53" s="24" t="s">
        <v>15</v>
      </c>
      <c r="D53" s="24" t="n">
        <f aca="false">(ROUND(150000/E53,0))</f>
        <v>127</v>
      </c>
      <c r="E53" s="24" t="n">
        <v>1180</v>
      </c>
      <c r="F53" s="25" t="n">
        <v>1192</v>
      </c>
      <c r="G53" s="25" t="n">
        <v>0</v>
      </c>
      <c r="H53" s="26" t="n">
        <v>0</v>
      </c>
      <c r="I53" s="26" t="n">
        <f aca="false">IF(C53="BUY",(F53-E53)*D53,(E53-F53)*D53)</f>
        <v>1524</v>
      </c>
      <c r="J53" s="26" t="str">
        <f aca="false">IF(G53=0,"0.00",IF(C53="BUY",(G53-F53)*D53,(F53-G53)*D53))</f>
        <v>0.00</v>
      </c>
      <c r="K53" s="27" t="str">
        <f aca="false">IF(H53=0,"0.00",IF(C53="BUY",(H53-G53)*D53,(G53-H53)*D53))</f>
        <v>0.00</v>
      </c>
      <c r="L53" s="25" t="n">
        <f aca="false">K53+J53+I53</f>
        <v>1524</v>
      </c>
    </row>
    <row r="54" s="28" customFormat="true" ht="9" hidden="false" customHeight="true" outlineLevel="0" collapsed="false">
      <c r="A54" s="23" t="n">
        <v>45638</v>
      </c>
      <c r="B54" s="24" t="s">
        <v>47</v>
      </c>
      <c r="C54" s="24" t="s">
        <v>15</v>
      </c>
      <c r="D54" s="24" t="n">
        <f aca="false">(ROUND(150000/E54,0))</f>
        <v>22</v>
      </c>
      <c r="E54" s="24" t="n">
        <v>6680</v>
      </c>
      <c r="F54" s="25" t="n">
        <v>6780</v>
      </c>
      <c r="G54" s="25" t="n">
        <v>0</v>
      </c>
      <c r="H54" s="26" t="n">
        <v>0</v>
      </c>
      <c r="I54" s="26" t="n">
        <f aca="false">IF(C54="BUY",(F54-E54)*D54,(E54-F54)*D54)</f>
        <v>2200</v>
      </c>
      <c r="J54" s="26" t="str">
        <f aca="false">IF(G54=0,"0.00",IF(C54="BUY",(G54-F54)*D54,(F54-G54)*D54))</f>
        <v>0.00</v>
      </c>
      <c r="K54" s="27" t="str">
        <f aca="false">IF(H54=0,"0.00",IF(C54="BUY",(H54-G54)*D54,(G54-H54)*D54))</f>
        <v>0.00</v>
      </c>
      <c r="L54" s="25" t="n">
        <f aca="false">K54+J54+I54</f>
        <v>2200</v>
      </c>
    </row>
    <row r="55" s="28" customFormat="true" ht="9" hidden="false" customHeight="true" outlineLevel="0" collapsed="false">
      <c r="A55" s="23" t="n">
        <v>45638</v>
      </c>
      <c r="B55" s="24" t="s">
        <v>48</v>
      </c>
      <c r="C55" s="24" t="s">
        <v>15</v>
      </c>
      <c r="D55" s="24" t="n">
        <f aca="false">(ROUND(150000/E55,0))</f>
        <v>46</v>
      </c>
      <c r="E55" s="24" t="n">
        <v>3260</v>
      </c>
      <c r="F55" s="25" t="n">
        <v>3300</v>
      </c>
      <c r="G55" s="25" t="n">
        <v>0</v>
      </c>
      <c r="H55" s="26" t="n">
        <v>0</v>
      </c>
      <c r="I55" s="26" t="n">
        <f aca="false">IF(C55="BUY",(F55-E55)*D55,(E55-F55)*D55)</f>
        <v>1840</v>
      </c>
      <c r="J55" s="26" t="str">
        <f aca="false">IF(G55=0,"0.00",IF(C55="BUY",(G55-F55)*D55,(F55-G55)*D55))</f>
        <v>0.00</v>
      </c>
      <c r="K55" s="27" t="str">
        <f aca="false">IF(H55=0,"0.00",IF(C55="BUY",(H55-G55)*D55,(G55-H55)*D55))</f>
        <v>0.00</v>
      </c>
      <c r="L55" s="25" t="n">
        <f aca="false">K55+J55+I55</f>
        <v>1840</v>
      </c>
    </row>
    <row r="56" s="28" customFormat="true" ht="9" hidden="false" customHeight="true" outlineLevel="0" collapsed="false">
      <c r="A56" s="23" t="n">
        <v>45637</v>
      </c>
      <c r="B56" s="24" t="s">
        <v>38</v>
      </c>
      <c r="C56" s="24" t="s">
        <v>15</v>
      </c>
      <c r="D56" s="24" t="n">
        <f aca="false">(ROUND(150000/E56,0))</f>
        <v>191</v>
      </c>
      <c r="E56" s="24" t="n">
        <v>785</v>
      </c>
      <c r="F56" s="25" t="n">
        <v>795</v>
      </c>
      <c r="G56" s="25" t="n">
        <v>0</v>
      </c>
      <c r="H56" s="26" t="n">
        <v>0</v>
      </c>
      <c r="I56" s="26" t="n">
        <f aca="false">IF(C56="BUY",(F56-E56)*D56,(E56-F56)*D56)</f>
        <v>1910</v>
      </c>
      <c r="J56" s="26" t="str">
        <f aca="false">IF(G56=0,"0.00",IF(C56="BUY",(G56-F56)*D56,(F56-G56)*D56))</f>
        <v>0.00</v>
      </c>
      <c r="K56" s="27" t="str">
        <f aca="false">IF(H56=0,"0.00",IF(C56="BUY",(H56-G56)*D56,(G56-H56)*D56))</f>
        <v>0.00</v>
      </c>
      <c r="L56" s="25" t="n">
        <f aca="false">K56+J56+I56</f>
        <v>1910</v>
      </c>
    </row>
    <row r="57" s="28" customFormat="true" ht="9" hidden="false" customHeight="true" outlineLevel="0" collapsed="false">
      <c r="A57" s="23" t="n">
        <v>45637</v>
      </c>
      <c r="B57" s="24" t="s">
        <v>49</v>
      </c>
      <c r="C57" s="24" t="s">
        <v>15</v>
      </c>
      <c r="D57" s="24" t="n">
        <f aca="false">(ROUND(150000/E57,0))</f>
        <v>114</v>
      </c>
      <c r="E57" s="24" t="n">
        <v>1320</v>
      </c>
      <c r="F57" s="25" t="n">
        <v>1335</v>
      </c>
      <c r="G57" s="25" t="n">
        <v>0</v>
      </c>
      <c r="H57" s="26" t="n">
        <v>0</v>
      </c>
      <c r="I57" s="26" t="n">
        <f aca="false">IF(C57="BUY",(F57-E57)*D57,(E57-F57)*D57)</f>
        <v>1710</v>
      </c>
      <c r="J57" s="26" t="str">
        <f aca="false">IF(G57=0,"0.00",IF(C57="BUY",(G57-F57)*D57,(F57-G57)*D57))</f>
        <v>0.00</v>
      </c>
      <c r="K57" s="27" t="str">
        <f aca="false">IF(H57=0,"0.00",IF(C57="BUY",(H57-G57)*D57,(G57-H57)*D57))</f>
        <v>0.00</v>
      </c>
      <c r="L57" s="25" t="n">
        <f aca="false">K57+J57+I57</f>
        <v>1710</v>
      </c>
    </row>
    <row r="58" s="28" customFormat="true" ht="9" hidden="false" customHeight="true" outlineLevel="0" collapsed="false">
      <c r="A58" s="23" t="n">
        <v>45637</v>
      </c>
      <c r="B58" s="24" t="s">
        <v>50</v>
      </c>
      <c r="C58" s="24" t="s">
        <v>15</v>
      </c>
      <c r="D58" s="24" t="n">
        <f aca="false">(ROUND(150000/E58,0))</f>
        <v>439</v>
      </c>
      <c r="E58" s="24" t="n">
        <v>342</v>
      </c>
      <c r="F58" s="25" t="n">
        <v>346</v>
      </c>
      <c r="G58" s="25" t="n">
        <v>0</v>
      </c>
      <c r="H58" s="26" t="n">
        <v>0</v>
      </c>
      <c r="I58" s="26" t="n">
        <f aca="false">IF(C58="BUY",(F58-E58)*D58,(E58-F58)*D58)</f>
        <v>1756</v>
      </c>
      <c r="J58" s="26" t="str">
        <f aca="false">IF(G58=0,"0.00",IF(C58="BUY",(G58-F58)*D58,(F58-G58)*D58))</f>
        <v>0.00</v>
      </c>
      <c r="K58" s="27" t="str">
        <f aca="false">IF(H58=0,"0.00",IF(C58="BUY",(H58-G58)*D58,(G58-H58)*D58))</f>
        <v>0.00</v>
      </c>
      <c r="L58" s="25" t="n">
        <f aca="false">K58+J58+I58</f>
        <v>1756</v>
      </c>
    </row>
    <row r="59" s="28" customFormat="true" ht="9" hidden="false" customHeight="true" outlineLevel="0" collapsed="false">
      <c r="A59" s="23" t="n">
        <v>45637</v>
      </c>
      <c r="B59" s="24" t="s">
        <v>51</v>
      </c>
      <c r="C59" s="24" t="s">
        <v>15</v>
      </c>
      <c r="D59" s="24" t="n">
        <f aca="false">(ROUND(150000/E59,0))</f>
        <v>79</v>
      </c>
      <c r="E59" s="24" t="n">
        <v>1890</v>
      </c>
      <c r="F59" s="25" t="n">
        <v>1910</v>
      </c>
      <c r="G59" s="25" t="n">
        <v>0</v>
      </c>
      <c r="H59" s="26" t="n">
        <v>0</v>
      </c>
      <c r="I59" s="26" t="n">
        <f aca="false">IF(C59="BUY",(F59-E59)*D59,(E59-F59)*D59)</f>
        <v>1580</v>
      </c>
      <c r="J59" s="26" t="str">
        <f aca="false">IF(G59=0,"0.00",IF(C59="BUY",(G59-F59)*D59,(F59-G59)*D59))</f>
        <v>0.00</v>
      </c>
      <c r="K59" s="27" t="str">
        <f aca="false">IF(H59=0,"0.00",IF(C59="BUY",(H59-G59)*D59,(G59-H59)*D59))</f>
        <v>0.00</v>
      </c>
      <c r="L59" s="25" t="n">
        <f aca="false">K59+J59+I59</f>
        <v>1580</v>
      </c>
    </row>
    <row r="60" s="28" customFormat="true" ht="9" hidden="false" customHeight="true" outlineLevel="0" collapsed="false">
      <c r="A60" s="23" t="n">
        <v>45636</v>
      </c>
      <c r="B60" s="24" t="s">
        <v>52</v>
      </c>
      <c r="C60" s="24" t="s">
        <v>15</v>
      </c>
      <c r="D60" s="24" t="n">
        <f aca="false">(ROUND(150000/E60,0))</f>
        <v>126</v>
      </c>
      <c r="E60" s="24" t="n">
        <v>1195</v>
      </c>
      <c r="F60" s="25" t="n">
        <v>1205</v>
      </c>
      <c r="G60" s="25" t="n">
        <v>0</v>
      </c>
      <c r="H60" s="26" t="n">
        <v>0</v>
      </c>
      <c r="I60" s="26" t="n">
        <f aca="false">IF(C60="BUY",(F60-E60)*D60,(E60-F60)*D60)</f>
        <v>1260</v>
      </c>
      <c r="J60" s="26" t="str">
        <f aca="false">IF(G60=0,"0.00",IF(C60="BUY",(G60-F60)*D60,(F60-G60)*D60))</f>
        <v>0.00</v>
      </c>
      <c r="K60" s="27" t="str">
        <f aca="false">IF(H60=0,"0.00",IF(C60="BUY",(H60-G60)*D60,(G60-H60)*D60))</f>
        <v>0.00</v>
      </c>
      <c r="L60" s="25" t="n">
        <f aca="false">K60+J60+I60</f>
        <v>1260</v>
      </c>
    </row>
    <row r="61" s="28" customFormat="true" ht="9" hidden="false" customHeight="true" outlineLevel="0" collapsed="false">
      <c r="A61" s="23" t="n">
        <v>45636</v>
      </c>
      <c r="B61" s="24" t="s">
        <v>53</v>
      </c>
      <c r="C61" s="24" t="s">
        <v>15</v>
      </c>
      <c r="D61" s="24" t="n">
        <f aca="false">(ROUND(150000/E61,0))</f>
        <v>175</v>
      </c>
      <c r="E61" s="24" t="n">
        <v>855</v>
      </c>
      <c r="F61" s="25" t="n">
        <v>845</v>
      </c>
      <c r="G61" s="25" t="n">
        <v>0</v>
      </c>
      <c r="H61" s="26" t="n">
        <v>0</v>
      </c>
      <c r="I61" s="26" t="n">
        <f aca="false">IF(C61="BUY",(F61-E61)*D61,(E61-F61)*D61)</f>
        <v>-1750</v>
      </c>
      <c r="J61" s="26" t="str">
        <f aca="false">IF(G61=0,"0.00",IF(C61="BUY",(G61-F61)*D61,(F61-G61)*D61))</f>
        <v>0.00</v>
      </c>
      <c r="K61" s="27" t="str">
        <f aca="false">IF(H61=0,"0.00",IF(C61="BUY",(H61-G61)*D61,(G61-H61)*D61))</f>
        <v>0.00</v>
      </c>
      <c r="L61" s="25" t="n">
        <f aca="false">K61+J61+I61</f>
        <v>-1750</v>
      </c>
    </row>
    <row r="62" s="28" customFormat="true" ht="9" hidden="false" customHeight="true" outlineLevel="0" collapsed="false">
      <c r="A62" s="23" t="n">
        <v>45636</v>
      </c>
      <c r="B62" s="24" t="s">
        <v>54</v>
      </c>
      <c r="C62" s="24" t="s">
        <v>15</v>
      </c>
      <c r="D62" s="24" t="n">
        <f aca="false">(ROUND(150000/E62,0))</f>
        <v>256</v>
      </c>
      <c r="E62" s="24" t="n">
        <v>585</v>
      </c>
      <c r="F62" s="25" t="n">
        <v>590</v>
      </c>
      <c r="G62" s="25" t="n">
        <v>595</v>
      </c>
      <c r="H62" s="26" t="n">
        <v>0</v>
      </c>
      <c r="I62" s="26" t="n">
        <f aca="false">IF(C62="BUY",(F62-E62)*D62,(E62-F62)*D62)</f>
        <v>1280</v>
      </c>
      <c r="J62" s="26" t="n">
        <f aca="false">IF(G62=0,"0.00",IF(C62="BUY",(G62-F62)*D62,(F62-G62)*D62))</f>
        <v>1280</v>
      </c>
      <c r="K62" s="27" t="str">
        <f aca="false">IF(H62=0,"0.00",IF(C62="BUY",(H62-G62)*D62,(G62-H62)*D62))</f>
        <v>0.00</v>
      </c>
      <c r="L62" s="25" t="n">
        <f aca="false">K62+J62+I62</f>
        <v>2560</v>
      </c>
    </row>
    <row r="63" s="28" customFormat="true" ht="9" hidden="false" customHeight="true" outlineLevel="0" collapsed="false">
      <c r="A63" s="23" t="n">
        <v>45636</v>
      </c>
      <c r="B63" s="24" t="s">
        <v>16</v>
      </c>
      <c r="C63" s="24" t="s">
        <v>15</v>
      </c>
      <c r="D63" s="24" t="n">
        <f aca="false">(ROUND(150000/E63,0))</f>
        <v>382</v>
      </c>
      <c r="E63" s="24" t="n">
        <v>393</v>
      </c>
      <c r="F63" s="25" t="n">
        <v>398</v>
      </c>
      <c r="G63" s="25" t="n">
        <v>0</v>
      </c>
      <c r="H63" s="26" t="n">
        <v>0</v>
      </c>
      <c r="I63" s="26" t="n">
        <f aca="false">IF(C63="BUY",(F63-E63)*D63,(E63-F63)*D63)</f>
        <v>1910</v>
      </c>
      <c r="J63" s="26" t="str">
        <f aca="false">IF(G63=0,"0.00",IF(C63="BUY",(G63-F63)*D63,(F63-G63)*D63))</f>
        <v>0.00</v>
      </c>
      <c r="K63" s="27" t="str">
        <f aca="false">IF(H63=0,"0.00",IF(C63="BUY",(H63-G63)*D63,(G63-H63)*D63))</f>
        <v>0.00</v>
      </c>
      <c r="L63" s="25" t="n">
        <f aca="false">K63+J63+I63</f>
        <v>1910</v>
      </c>
    </row>
    <row r="64" s="28" customFormat="true" ht="9" hidden="false" customHeight="true" outlineLevel="0" collapsed="false">
      <c r="A64" s="23" t="n">
        <v>45636</v>
      </c>
      <c r="B64" s="24" t="s">
        <v>20</v>
      </c>
      <c r="C64" s="24" t="s">
        <v>15</v>
      </c>
      <c r="D64" s="24" t="n">
        <f aca="false">(ROUND(150000/E64,0))</f>
        <v>316</v>
      </c>
      <c r="E64" s="24" t="n">
        <v>475</v>
      </c>
      <c r="F64" s="25" t="n">
        <v>480</v>
      </c>
      <c r="G64" s="25" t="n">
        <v>0</v>
      </c>
      <c r="H64" s="26" t="n">
        <v>0</v>
      </c>
      <c r="I64" s="26" t="n">
        <f aca="false">IF(C64="BUY",(F64-E64)*D64,(E64-F64)*D64)</f>
        <v>1580</v>
      </c>
      <c r="J64" s="26" t="str">
        <f aca="false">IF(G64=0,"0.00",IF(C64="BUY",(G64-F64)*D64,(F64-G64)*D64))</f>
        <v>0.00</v>
      </c>
      <c r="K64" s="27" t="str">
        <f aca="false">IF(H64=0,"0.00",IF(C64="BUY",(H64-G64)*D64,(G64-H64)*D64))</f>
        <v>0.00</v>
      </c>
      <c r="L64" s="25" t="n">
        <f aca="false">K64+J64+I64</f>
        <v>1580</v>
      </c>
    </row>
    <row r="65" s="28" customFormat="true" ht="9" hidden="false" customHeight="true" outlineLevel="0" collapsed="false">
      <c r="A65" s="23" t="n">
        <v>45635</v>
      </c>
      <c r="B65" s="24" t="s">
        <v>52</v>
      </c>
      <c r="C65" s="24" t="s">
        <v>15</v>
      </c>
      <c r="D65" s="24" t="n">
        <f aca="false">(ROUND(150000/E65,0))</f>
        <v>130</v>
      </c>
      <c r="E65" s="24" t="n">
        <v>1155</v>
      </c>
      <c r="F65" s="25" t="n">
        <v>1166</v>
      </c>
      <c r="G65" s="25" t="n">
        <v>0</v>
      </c>
      <c r="H65" s="26" t="n">
        <v>0</v>
      </c>
      <c r="I65" s="26" t="n">
        <f aca="false">IF(C65="BUY",(F65-E65)*D65,(E65-F65)*D65)</f>
        <v>1430</v>
      </c>
      <c r="J65" s="26" t="str">
        <f aca="false">IF(G65=0,"0.00",IF(C65="BUY",(G65-F65)*D65,(F65-G65)*D65))</f>
        <v>0.00</v>
      </c>
      <c r="K65" s="27" t="str">
        <f aca="false">IF(H65=0,"0.00",IF(C65="BUY",(H65-G65)*D65,(G65-H65)*D65))</f>
        <v>0.00</v>
      </c>
      <c r="L65" s="25" t="n">
        <f aca="false">K65+J65+I65</f>
        <v>1430</v>
      </c>
    </row>
    <row r="66" s="28" customFormat="true" ht="9" hidden="false" customHeight="true" outlineLevel="0" collapsed="false">
      <c r="A66" s="23" t="n">
        <v>45635</v>
      </c>
      <c r="B66" s="24" t="s">
        <v>48</v>
      </c>
      <c r="C66" s="24" t="s">
        <v>15</v>
      </c>
      <c r="D66" s="24" t="n">
        <f aca="false">(ROUND(150000/E66,0))</f>
        <v>45</v>
      </c>
      <c r="E66" s="24" t="n">
        <v>3330</v>
      </c>
      <c r="F66" s="25" t="n">
        <v>3360</v>
      </c>
      <c r="G66" s="25" t="n">
        <v>3390</v>
      </c>
      <c r="H66" s="26" t="n">
        <v>0</v>
      </c>
      <c r="I66" s="26" t="n">
        <f aca="false">IF(C66="BUY",(F66-E66)*D66,(E66-F66)*D66)</f>
        <v>1350</v>
      </c>
      <c r="J66" s="26" t="n">
        <f aca="false">IF(G66=0,"0.00",IF(C66="BUY",(G66-F66)*D66,(F66-G66)*D66))</f>
        <v>1350</v>
      </c>
      <c r="K66" s="27" t="str">
        <f aca="false">IF(H66=0,"0.00",IF(C66="BUY",(H66-G66)*D66,(G66-H66)*D66))</f>
        <v>0.00</v>
      </c>
      <c r="L66" s="25" t="n">
        <f aca="false">K66+J66+I66</f>
        <v>2700</v>
      </c>
    </row>
    <row r="67" s="28" customFormat="true" ht="9.6" hidden="false" customHeight="true" outlineLevel="0" collapsed="false">
      <c r="A67" s="23" t="n">
        <v>45635</v>
      </c>
      <c r="B67" s="24" t="s">
        <v>16</v>
      </c>
      <c r="C67" s="24" t="s">
        <v>15</v>
      </c>
      <c r="D67" s="24" t="n">
        <f aca="false">(ROUND(150000/E67,0))</f>
        <v>489</v>
      </c>
      <c r="E67" s="24" t="n">
        <v>307</v>
      </c>
      <c r="F67" s="25" t="n">
        <v>312</v>
      </c>
      <c r="G67" s="25" t="n">
        <v>0</v>
      </c>
      <c r="H67" s="26" t="n">
        <v>0</v>
      </c>
      <c r="I67" s="26" t="n">
        <f aca="false">IF(C67="BUY",(F67-E67)*D67,(E67-F67)*D67)</f>
        <v>2445</v>
      </c>
      <c r="J67" s="26" t="str">
        <f aca="false">IF(G67=0,"0.00",IF(C67="BUY",(G67-F67)*D67,(F67-G67)*D67))</f>
        <v>0.00</v>
      </c>
      <c r="K67" s="27" t="str">
        <f aca="false">IF(H67=0,"0.00",IF(C67="BUY",(H67-G67)*D67,(G67-H67)*D67))</f>
        <v>0.00</v>
      </c>
      <c r="L67" s="25" t="n">
        <f aca="false">K67+J67+I67</f>
        <v>2445</v>
      </c>
    </row>
    <row r="68" s="28" customFormat="true" ht="9.6" hidden="false" customHeight="true" outlineLevel="0" collapsed="false">
      <c r="A68" s="23" t="n">
        <v>45632</v>
      </c>
      <c r="B68" s="24" t="s">
        <v>55</v>
      </c>
      <c r="C68" s="24" t="s">
        <v>15</v>
      </c>
      <c r="D68" s="24" t="n">
        <f aca="false">(ROUND(150000/E68,0))</f>
        <v>28</v>
      </c>
      <c r="E68" s="24" t="n">
        <v>5315</v>
      </c>
      <c r="F68" s="25" t="n">
        <v>5415</v>
      </c>
      <c r="G68" s="25" t="n">
        <v>0</v>
      </c>
      <c r="H68" s="26" t="n">
        <v>0</v>
      </c>
      <c r="I68" s="26" t="n">
        <f aca="false">IF(C68="BUY",(F68-E68)*D68,(E68-F68)*D68)</f>
        <v>2800</v>
      </c>
      <c r="J68" s="26" t="str">
        <f aca="false">IF(G68=0,"0.00",IF(C68="BUY",(G68-F68)*D68,(F68-G68)*D68))</f>
        <v>0.00</v>
      </c>
      <c r="K68" s="27" t="str">
        <f aca="false">IF(H68=0,"0.00",IF(C68="BUY",(H68-G68)*D68,(G68-H68)*D68))</f>
        <v>0.00</v>
      </c>
      <c r="L68" s="25" t="n">
        <f aca="false">K68+J68+I68</f>
        <v>2800</v>
      </c>
    </row>
    <row r="69" s="28" customFormat="true" ht="9.6" hidden="false" customHeight="true" outlineLevel="0" collapsed="false">
      <c r="A69" s="23" t="n">
        <v>45632</v>
      </c>
      <c r="B69" s="24" t="s">
        <v>56</v>
      </c>
      <c r="C69" s="24" t="s">
        <v>15</v>
      </c>
      <c r="D69" s="24" t="n">
        <f aca="false">(ROUND(150000/E69,0))</f>
        <v>195</v>
      </c>
      <c r="E69" s="24" t="n">
        <v>770</v>
      </c>
      <c r="F69" s="25" t="n">
        <v>780</v>
      </c>
      <c r="G69" s="25" t="n">
        <v>0</v>
      </c>
      <c r="H69" s="26" t="n">
        <v>0</v>
      </c>
      <c r="I69" s="26" t="n">
        <f aca="false">IF(C69="BUY",(F69-E69)*D69,(E69-F69)*D69)</f>
        <v>1950</v>
      </c>
      <c r="J69" s="26" t="str">
        <f aca="false">IF(G69=0,"0.00",IF(C69="BUY",(G69-F69)*D69,(F69-G69)*D69))</f>
        <v>0.00</v>
      </c>
      <c r="K69" s="27" t="str">
        <f aca="false">IF(H69=0,"0.00",IF(C69="BUY",(H69-G69)*D69,(G69-H69)*D69))</f>
        <v>0.00</v>
      </c>
      <c r="L69" s="25" t="n">
        <f aca="false">K69+J69+I69</f>
        <v>1950</v>
      </c>
    </row>
    <row r="70" s="28" customFormat="true" ht="9.6" hidden="false" customHeight="true" outlineLevel="0" collapsed="false">
      <c r="A70" s="23" t="n">
        <v>45632</v>
      </c>
      <c r="B70" s="24" t="s">
        <v>23</v>
      </c>
      <c r="C70" s="24" t="s">
        <v>15</v>
      </c>
      <c r="D70" s="24" t="n">
        <f aca="false">(ROUND(150000/E70,0))</f>
        <v>72</v>
      </c>
      <c r="E70" s="24" t="n">
        <v>2080</v>
      </c>
      <c r="F70" s="25" t="n">
        <v>2103</v>
      </c>
      <c r="G70" s="25" t="n">
        <v>0</v>
      </c>
      <c r="H70" s="26" t="n">
        <v>0</v>
      </c>
      <c r="I70" s="26" t="n">
        <f aca="false">IF(C70="BUY",(F70-E70)*D70,(E70-F70)*D70)</f>
        <v>1656</v>
      </c>
      <c r="J70" s="26" t="str">
        <f aca="false">IF(G70=0,"0.00",IF(C70="BUY",(G70-F70)*D70,(F70-G70)*D70))</f>
        <v>0.00</v>
      </c>
      <c r="K70" s="27" t="str">
        <f aca="false">IF(H70=0,"0.00",IF(C70="BUY",(H70-G70)*D70,(G70-H70)*D70))</f>
        <v>0.00</v>
      </c>
      <c r="L70" s="25" t="n">
        <f aca="false">K70+J70+I70</f>
        <v>1656</v>
      </c>
    </row>
    <row r="71" s="28" customFormat="true" ht="9.6" hidden="false" customHeight="true" outlineLevel="0" collapsed="false">
      <c r="A71" s="23" t="n">
        <v>45631</v>
      </c>
      <c r="B71" s="24" t="s">
        <v>57</v>
      </c>
      <c r="C71" s="24" t="s">
        <v>15</v>
      </c>
      <c r="D71" s="24" t="n">
        <f aca="false">(ROUND(150000/E71,0))</f>
        <v>22</v>
      </c>
      <c r="E71" s="24" t="n">
        <v>6900</v>
      </c>
      <c r="F71" s="25" t="n">
        <v>7000</v>
      </c>
      <c r="G71" s="25" t="n">
        <v>0</v>
      </c>
      <c r="H71" s="26" t="n">
        <v>0</v>
      </c>
      <c r="I71" s="26" t="n">
        <f aca="false">IF(C71="BUY",(F71-E71)*D71,(E71-F71)*D71)</f>
        <v>2200</v>
      </c>
      <c r="J71" s="26" t="str">
        <f aca="false">IF(G71=0,"0.00",IF(C71="BUY",(G71-F71)*D71,(F71-G71)*D71))</f>
        <v>0.00</v>
      </c>
      <c r="K71" s="27" t="str">
        <f aca="false">IF(H71=0,"0.00",IF(C71="BUY",(H71-G71)*D71,(G71-H71)*D71))</f>
        <v>0.00</v>
      </c>
      <c r="L71" s="25" t="n">
        <f aca="false">K71+J71+I71</f>
        <v>2200</v>
      </c>
    </row>
    <row r="72" s="28" customFormat="true" ht="9.6" hidden="false" customHeight="true" outlineLevel="0" collapsed="false">
      <c r="A72" s="23" t="n">
        <v>45631</v>
      </c>
      <c r="B72" s="24" t="s">
        <v>58</v>
      </c>
      <c r="C72" s="24" t="s">
        <v>15</v>
      </c>
      <c r="D72" s="24" t="n">
        <f aca="false">(ROUND(150000/E72,0))</f>
        <v>273</v>
      </c>
      <c r="E72" s="24" t="n">
        <v>550</v>
      </c>
      <c r="F72" s="25" t="n">
        <v>555</v>
      </c>
      <c r="G72" s="25" t="n">
        <v>560</v>
      </c>
      <c r="H72" s="26" t="n">
        <v>0</v>
      </c>
      <c r="I72" s="26" t="n">
        <f aca="false">IF(C72="BUY",(F72-E72)*D72,(E72-F72)*D72)</f>
        <v>1365</v>
      </c>
      <c r="J72" s="26" t="n">
        <f aca="false">IF(G72=0,"0.00",IF(C72="BUY",(G72-F72)*D72,(F72-G72)*D72))</f>
        <v>1365</v>
      </c>
      <c r="K72" s="27" t="str">
        <f aca="false">IF(H72=0,"0.00",IF(C72="BUY",(H72-G72)*D72,(G72-H72)*D72))</f>
        <v>0.00</v>
      </c>
      <c r="L72" s="25" t="n">
        <f aca="false">K72+J72+I72</f>
        <v>2730</v>
      </c>
    </row>
    <row r="73" s="28" customFormat="true" ht="9.6" hidden="false" customHeight="true" outlineLevel="0" collapsed="false">
      <c r="A73" s="23" t="n">
        <v>45631</v>
      </c>
      <c r="B73" s="24" t="s">
        <v>59</v>
      </c>
      <c r="C73" s="24" t="s">
        <v>15</v>
      </c>
      <c r="D73" s="24" t="n">
        <f aca="false">(ROUND(150000/E73,0))</f>
        <v>213</v>
      </c>
      <c r="E73" s="24" t="n">
        <v>705</v>
      </c>
      <c r="F73" s="25" t="n">
        <v>715</v>
      </c>
      <c r="G73" s="25" t="n">
        <v>0</v>
      </c>
      <c r="H73" s="26" t="n">
        <v>0</v>
      </c>
      <c r="I73" s="26" t="n">
        <f aca="false">IF(C73="BUY",(F73-E73)*D73,(E73-F73)*D73)</f>
        <v>2130</v>
      </c>
      <c r="J73" s="26" t="str">
        <f aca="false">IF(G73=0,"0.00",IF(C73="BUY",(G73-F73)*D73,(F73-G73)*D73))</f>
        <v>0.00</v>
      </c>
      <c r="K73" s="27" t="str">
        <f aca="false">IF(H73=0,"0.00",IF(C73="BUY",(H73-G73)*D73,(G73-H73)*D73))</f>
        <v>0.00</v>
      </c>
      <c r="L73" s="25" t="n">
        <f aca="false">K73+J73+I73</f>
        <v>2130</v>
      </c>
    </row>
    <row r="74" s="28" customFormat="true" ht="9.6" hidden="false" customHeight="true" outlineLevel="0" collapsed="false">
      <c r="A74" s="23" t="n">
        <v>45631</v>
      </c>
      <c r="B74" s="24" t="s">
        <v>55</v>
      </c>
      <c r="C74" s="24" t="s">
        <v>15</v>
      </c>
      <c r="D74" s="24" t="n">
        <f aca="false">(ROUND(150000/E74,0))</f>
        <v>31</v>
      </c>
      <c r="E74" s="24" t="n">
        <v>4800</v>
      </c>
      <c r="F74" s="25" t="n">
        <v>4850</v>
      </c>
      <c r="G74" s="25" t="n">
        <v>4900</v>
      </c>
      <c r="H74" s="26" t="n">
        <v>0</v>
      </c>
      <c r="I74" s="26" t="n">
        <f aca="false">IF(C74="BUY",(F74-E74)*D74,(E74-F74)*D74)</f>
        <v>1550</v>
      </c>
      <c r="J74" s="26" t="n">
        <f aca="false">IF(G74=0,"0.00",IF(C74="BUY",(G74-F74)*D74,(F74-G74)*D74))</f>
        <v>1550</v>
      </c>
      <c r="K74" s="27" t="str">
        <f aca="false">IF(H74=0,"0.00",IF(C74="BUY",(H74-G74)*D74,(G74-H74)*D74))</f>
        <v>0.00</v>
      </c>
      <c r="L74" s="25" t="n">
        <f aca="false">K74+J74+I74</f>
        <v>3100</v>
      </c>
    </row>
    <row r="75" s="28" customFormat="true" ht="9.6" hidden="false" customHeight="true" outlineLevel="0" collapsed="false">
      <c r="A75" s="23" t="n">
        <v>45631</v>
      </c>
      <c r="B75" s="24" t="s">
        <v>36</v>
      </c>
      <c r="C75" s="24" t="s">
        <v>15</v>
      </c>
      <c r="D75" s="24" t="n">
        <f aca="false">(ROUND(150000/E75,0))</f>
        <v>118</v>
      </c>
      <c r="E75" s="24" t="n">
        <v>1270</v>
      </c>
      <c r="F75" s="25" t="n">
        <v>1282</v>
      </c>
      <c r="G75" s="25" t="n">
        <v>1294</v>
      </c>
      <c r="H75" s="26" t="n">
        <v>0</v>
      </c>
      <c r="I75" s="26" t="n">
        <f aca="false">IF(C75="BUY",(F75-E75)*D75,(E75-F75)*D75)</f>
        <v>1416</v>
      </c>
      <c r="J75" s="26" t="n">
        <f aca="false">IF(G75=0,"0.00",IF(C75="BUY",(G75-F75)*D75,(F75-G75)*D75))</f>
        <v>1416</v>
      </c>
      <c r="K75" s="27" t="str">
        <f aca="false">IF(H75=0,"0.00",IF(C75="BUY",(H75-G75)*D75,(G75-H75)*D75))</f>
        <v>0.00</v>
      </c>
      <c r="L75" s="25" t="n">
        <f aca="false">K75+J75+I75</f>
        <v>2832</v>
      </c>
    </row>
    <row r="76" s="28" customFormat="true" ht="9.6" hidden="false" customHeight="true" outlineLevel="0" collapsed="false">
      <c r="A76" s="23" t="n">
        <v>45631</v>
      </c>
      <c r="B76" s="24" t="s">
        <v>60</v>
      </c>
      <c r="C76" s="24" t="s">
        <v>15</v>
      </c>
      <c r="D76" s="24" t="n">
        <f aca="false">(ROUND(150000/E76,0))</f>
        <v>245</v>
      </c>
      <c r="E76" s="24" t="n">
        <v>612</v>
      </c>
      <c r="F76" s="25" t="n">
        <v>602</v>
      </c>
      <c r="G76" s="25" t="n">
        <v>0</v>
      </c>
      <c r="H76" s="26" t="n">
        <v>0</v>
      </c>
      <c r="I76" s="26" t="n">
        <f aca="false">IF(C76="BUY",(F76-E76)*D76,(E76-F76)*D76)</f>
        <v>-2450</v>
      </c>
      <c r="J76" s="26" t="str">
        <f aca="false">IF(G76=0,"0.00",IF(C76="BUY",(G76-F76)*D76,(F76-G76)*D76))</f>
        <v>0.00</v>
      </c>
      <c r="K76" s="27" t="str">
        <f aca="false">IF(H76=0,"0.00",IF(C76="BUY",(H76-G76)*D76,(G76-H76)*D76))</f>
        <v>0.00</v>
      </c>
      <c r="L76" s="25" t="n">
        <f aca="false">K76+J76+I76</f>
        <v>-2450</v>
      </c>
    </row>
    <row r="77" s="28" customFormat="true" ht="9.6" hidden="false" customHeight="true" outlineLevel="0" collapsed="false">
      <c r="A77" s="23" t="n">
        <v>45630</v>
      </c>
      <c r="B77" s="24" t="s">
        <v>61</v>
      </c>
      <c r="C77" s="24" t="s">
        <v>15</v>
      </c>
      <c r="D77" s="24" t="n">
        <f aca="false">(ROUND(150000/E77,0))</f>
        <v>213</v>
      </c>
      <c r="E77" s="24" t="n">
        <v>705</v>
      </c>
      <c r="F77" s="25" t="n">
        <v>715</v>
      </c>
      <c r="G77" s="25" t="n">
        <v>0</v>
      </c>
      <c r="H77" s="26" t="n">
        <v>0</v>
      </c>
      <c r="I77" s="26" t="n">
        <f aca="false">IF(C77="BUY",(F77-E77)*D77,(E77-F77)*D77)</f>
        <v>2130</v>
      </c>
      <c r="J77" s="26" t="str">
        <f aca="false">IF(G77=0,"0.00",IF(C77="BUY",(G77-F77)*D77,(F77-G77)*D77))</f>
        <v>0.00</v>
      </c>
      <c r="K77" s="27" t="str">
        <f aca="false">IF(H77=0,"0.00",IF(C77="BUY",(H77-G77)*D77,(G77-H77)*D77))</f>
        <v>0.00</v>
      </c>
      <c r="L77" s="25" t="n">
        <f aca="false">K77+J77+I77</f>
        <v>2130</v>
      </c>
    </row>
    <row r="78" s="28" customFormat="true" ht="9.6" hidden="false" customHeight="true" outlineLevel="0" collapsed="false">
      <c r="A78" s="23" t="n">
        <v>45630</v>
      </c>
      <c r="B78" s="24" t="s">
        <v>40</v>
      </c>
      <c r="C78" s="24" t="s">
        <v>15</v>
      </c>
      <c r="D78" s="24" t="n">
        <f aca="false">(ROUND(150000/E78,0))</f>
        <v>97</v>
      </c>
      <c r="E78" s="24" t="n">
        <v>1550</v>
      </c>
      <c r="F78" s="25" t="n">
        <v>1535</v>
      </c>
      <c r="G78" s="25" t="n">
        <v>0</v>
      </c>
      <c r="H78" s="26" t="n">
        <v>0</v>
      </c>
      <c r="I78" s="26" t="n">
        <f aca="false">IF(C78="BUY",(F78-E78)*D78,(E78-F78)*D78)</f>
        <v>-1455</v>
      </c>
      <c r="J78" s="26" t="str">
        <f aca="false">IF(G78=0,"0.00",IF(C78="BUY",(G78-F78)*D78,(F78-G78)*D78))</f>
        <v>0.00</v>
      </c>
      <c r="K78" s="27" t="str">
        <f aca="false">IF(H78=0,"0.00",IF(C78="BUY",(H78-G78)*D78,(G78-H78)*D78))</f>
        <v>0.00</v>
      </c>
      <c r="L78" s="25" t="n">
        <f aca="false">K78+J78+I78</f>
        <v>-1455</v>
      </c>
    </row>
    <row r="79" s="28" customFormat="true" ht="9.6" hidden="false" customHeight="true" outlineLevel="0" collapsed="false">
      <c r="A79" s="23" t="n">
        <v>45630</v>
      </c>
      <c r="B79" s="24" t="s">
        <v>60</v>
      </c>
      <c r="C79" s="24" t="s">
        <v>15</v>
      </c>
      <c r="D79" s="24" t="n">
        <f aca="false">(ROUND(150000/E79,0))</f>
        <v>280</v>
      </c>
      <c r="E79" s="24" t="n">
        <v>535</v>
      </c>
      <c r="F79" s="25" t="n">
        <v>545</v>
      </c>
      <c r="G79" s="25" t="n">
        <v>0</v>
      </c>
      <c r="H79" s="26" t="n">
        <v>0</v>
      </c>
      <c r="I79" s="26" t="n">
        <f aca="false">IF(C79="BUY",(F79-E79)*D79,(E79-F79)*D79)</f>
        <v>2800</v>
      </c>
      <c r="J79" s="26" t="str">
        <f aca="false">IF(G79=0,"0.00",IF(C79="BUY",(G79-F79)*D79,(F79-G79)*D79))</f>
        <v>0.00</v>
      </c>
      <c r="K79" s="27" t="str">
        <f aca="false">IF(H79=0,"0.00",IF(C79="BUY",(H79-G79)*D79,(G79-H79)*D79))</f>
        <v>0.00</v>
      </c>
      <c r="L79" s="25" t="n">
        <f aca="false">K79+J79+I79</f>
        <v>2800</v>
      </c>
    </row>
    <row r="80" s="28" customFormat="true" ht="9.6" hidden="false" customHeight="true" outlineLevel="0" collapsed="false">
      <c r="A80" s="23" t="n">
        <v>45630</v>
      </c>
      <c r="B80" s="24" t="s">
        <v>62</v>
      </c>
      <c r="C80" s="24" t="s">
        <v>15</v>
      </c>
      <c r="D80" s="24" t="n">
        <f aca="false">(ROUND(150000/E80,0))</f>
        <v>51</v>
      </c>
      <c r="E80" s="24" t="n">
        <v>2915</v>
      </c>
      <c r="F80" s="25" t="n">
        <v>2945</v>
      </c>
      <c r="G80" s="25" t="n">
        <v>2975</v>
      </c>
      <c r="H80" s="26" t="n">
        <v>0</v>
      </c>
      <c r="I80" s="26" t="n">
        <f aca="false">IF(C80="BUY",(F80-E80)*D80,(E80-F80)*D80)</f>
        <v>1530</v>
      </c>
      <c r="J80" s="26" t="n">
        <f aca="false">IF(G80=0,"0.00",IF(C80="BUY",(G80-F80)*D80,(F80-G80)*D80))</f>
        <v>1530</v>
      </c>
      <c r="K80" s="27" t="str">
        <f aca="false">IF(H80=0,"0.00",IF(C80="BUY",(H80-G80)*D80,(G80-H80)*D80))</f>
        <v>0.00</v>
      </c>
      <c r="L80" s="25" t="n">
        <f aca="false">K80+J80+I80</f>
        <v>3060</v>
      </c>
    </row>
    <row r="81" s="28" customFormat="true" ht="9.6" hidden="false" customHeight="true" outlineLevel="0" collapsed="false">
      <c r="A81" s="23" t="n">
        <v>45630</v>
      </c>
      <c r="B81" s="24" t="s">
        <v>27</v>
      </c>
      <c r="C81" s="24" t="s">
        <v>15</v>
      </c>
      <c r="D81" s="24" t="n">
        <f aca="false">(ROUND(150000/E81,0))</f>
        <v>116</v>
      </c>
      <c r="E81" s="24" t="n">
        <v>1295</v>
      </c>
      <c r="F81" s="25" t="n">
        <v>1307</v>
      </c>
      <c r="G81" s="25" t="n">
        <v>0</v>
      </c>
      <c r="H81" s="26" t="n">
        <v>0</v>
      </c>
      <c r="I81" s="26" t="n">
        <f aca="false">IF(C81="BUY",(F81-E81)*D81,(E81-F81)*D81)</f>
        <v>1392</v>
      </c>
      <c r="J81" s="26" t="str">
        <f aca="false">IF(G81=0,"0.00",IF(C81="BUY",(G81-F81)*D81,(F81-G81)*D81))</f>
        <v>0.00</v>
      </c>
      <c r="K81" s="27" t="str">
        <f aca="false">IF(H81=0,"0.00",IF(C81="BUY",(H81-G81)*D81,(G81-H81)*D81))</f>
        <v>0.00</v>
      </c>
      <c r="L81" s="25" t="n">
        <f aca="false">K81+J81+I81</f>
        <v>1392</v>
      </c>
    </row>
    <row r="82" s="28" customFormat="true" ht="9.6" hidden="false" customHeight="true" outlineLevel="0" collapsed="false">
      <c r="A82" s="23" t="n">
        <v>45629</v>
      </c>
      <c r="B82" s="24" t="s">
        <v>60</v>
      </c>
      <c r="C82" s="24" t="s">
        <v>15</v>
      </c>
      <c r="D82" s="24" t="n">
        <f aca="false">(ROUND(150000/E82,0))</f>
        <v>309</v>
      </c>
      <c r="E82" s="24" t="n">
        <v>485</v>
      </c>
      <c r="F82" s="25" t="n">
        <v>490</v>
      </c>
      <c r="G82" s="25" t="n">
        <v>495</v>
      </c>
      <c r="H82" s="26" t="n">
        <v>0</v>
      </c>
      <c r="I82" s="26" t="n">
        <f aca="false">IF(C82="BUY",(F82-E82)*D82,(E82-F82)*D82)</f>
        <v>1545</v>
      </c>
      <c r="J82" s="26" t="n">
        <f aca="false">IF(G82=0,"0.00",IF(C82="BUY",(G82-F82)*D82,(F82-G82)*D82))</f>
        <v>1545</v>
      </c>
      <c r="K82" s="27" t="str">
        <f aca="false">IF(H82=0,"0.00",IF(C82="BUY",(H82-G82)*D82,(G82-H82)*D82))</f>
        <v>0.00</v>
      </c>
      <c r="L82" s="25" t="n">
        <f aca="false">K82+J82+I82</f>
        <v>3090</v>
      </c>
    </row>
    <row r="83" s="28" customFormat="true" ht="9.6" hidden="false" customHeight="true" outlineLevel="0" collapsed="false">
      <c r="A83" s="23" t="n">
        <v>45629</v>
      </c>
      <c r="B83" s="24" t="s">
        <v>63</v>
      </c>
      <c r="C83" s="24" t="s">
        <v>15</v>
      </c>
      <c r="D83" s="24" t="n">
        <f aca="false">(ROUND(150000/E83,0))</f>
        <v>270</v>
      </c>
      <c r="E83" s="24" t="n">
        <v>555</v>
      </c>
      <c r="F83" s="25" t="n">
        <v>560</v>
      </c>
      <c r="G83" s="25" t="n">
        <v>0</v>
      </c>
      <c r="H83" s="26" t="n">
        <v>0</v>
      </c>
      <c r="I83" s="26" t="n">
        <f aca="false">IF(C83="BUY",(F83-E83)*D83,(E83-F83)*D83)</f>
        <v>1350</v>
      </c>
      <c r="J83" s="26" t="str">
        <f aca="false">IF(G83=0,"0.00",IF(C83="BUY",(G83-F83)*D83,(F83-G83)*D83))</f>
        <v>0.00</v>
      </c>
      <c r="K83" s="27" t="str">
        <f aca="false">IF(H83=0,"0.00",IF(C83="BUY",(H83-G83)*D83,(G83-H83)*D83))</f>
        <v>0.00</v>
      </c>
      <c r="L83" s="25" t="n">
        <f aca="false">K83+J83+I83</f>
        <v>1350</v>
      </c>
    </row>
    <row r="84" s="28" customFormat="true" ht="9.6" hidden="false" customHeight="true" outlineLevel="0" collapsed="false">
      <c r="A84" s="23" t="n">
        <v>45629</v>
      </c>
      <c r="B84" s="24" t="s">
        <v>64</v>
      </c>
      <c r="C84" s="24" t="s">
        <v>15</v>
      </c>
      <c r="D84" s="24" t="n">
        <f aca="false">(ROUND(150000/E84,0))</f>
        <v>130</v>
      </c>
      <c r="E84" s="24" t="n">
        <v>1150</v>
      </c>
      <c r="F84" s="25" t="n">
        <v>1160</v>
      </c>
      <c r="G84" s="25" t="n">
        <v>0</v>
      </c>
      <c r="H84" s="26" t="n">
        <v>0</v>
      </c>
      <c r="I84" s="26" t="n">
        <f aca="false">IF(C84="BUY",(F84-E84)*D84,(E84-F84)*D84)</f>
        <v>1300</v>
      </c>
      <c r="J84" s="26" t="str">
        <f aca="false">IF(G84=0,"0.00",IF(C84="BUY",(G84-F84)*D84,(F84-G84)*D84))</f>
        <v>0.00</v>
      </c>
      <c r="K84" s="27" t="str">
        <f aca="false">IF(H84=0,"0.00",IF(C84="BUY",(H84-G84)*D84,(G84-H84)*D84))</f>
        <v>0.00</v>
      </c>
      <c r="L84" s="25" t="n">
        <f aca="false">K84+J84+I84</f>
        <v>1300</v>
      </c>
    </row>
    <row r="85" s="28" customFormat="true" ht="9.6" hidden="false" customHeight="true" outlineLevel="0" collapsed="false">
      <c r="A85" s="23" t="n">
        <v>45629</v>
      </c>
      <c r="B85" s="24" t="s">
        <v>65</v>
      </c>
      <c r="C85" s="24" t="s">
        <v>15</v>
      </c>
      <c r="D85" s="24" t="n">
        <f aca="false">(ROUND(150000/E85,0))</f>
        <v>120</v>
      </c>
      <c r="E85" s="24" t="n">
        <v>1245</v>
      </c>
      <c r="F85" s="25" t="n">
        <v>1257</v>
      </c>
      <c r="G85" s="25" t="n">
        <v>0</v>
      </c>
      <c r="H85" s="26" t="n">
        <v>0</v>
      </c>
      <c r="I85" s="26" t="n">
        <f aca="false">IF(C85="BUY",(F85-E85)*D85,(E85-F85)*D85)</f>
        <v>1440</v>
      </c>
      <c r="J85" s="26" t="str">
        <f aca="false">IF(G85=0,"0.00",IF(C85="BUY",(G85-F85)*D85,(F85-G85)*D85))</f>
        <v>0.00</v>
      </c>
      <c r="K85" s="27" t="str">
        <f aca="false">IF(H85=0,"0.00",IF(C85="BUY",(H85-G85)*D85,(G85-H85)*D85))</f>
        <v>0.00</v>
      </c>
      <c r="L85" s="25" t="n">
        <f aca="false">K85+J85+I85</f>
        <v>1440</v>
      </c>
    </row>
    <row r="86" s="28" customFormat="true" ht="9.6" hidden="false" customHeight="true" outlineLevel="0" collapsed="false">
      <c r="A86" s="23" t="n">
        <v>45628</v>
      </c>
      <c r="B86" s="24" t="s">
        <v>66</v>
      </c>
      <c r="C86" s="24" t="s">
        <v>15</v>
      </c>
      <c r="D86" s="24" t="n">
        <f aca="false">(ROUND(150000/E86,0))</f>
        <v>291</v>
      </c>
      <c r="E86" s="24" t="n">
        <v>516</v>
      </c>
      <c r="F86" s="25" t="n">
        <v>522</v>
      </c>
      <c r="G86" s="25" t="n">
        <v>0</v>
      </c>
      <c r="H86" s="26" t="n">
        <v>0</v>
      </c>
      <c r="I86" s="26" t="n">
        <f aca="false">IF(C86="BUY",(F86-E86)*D86,(E86-F86)*D86)</f>
        <v>1746</v>
      </c>
      <c r="J86" s="26" t="str">
        <f aca="false">IF(G86=0,"0.00",IF(C86="BUY",(G86-F86)*D86,(F86-G86)*D86))</f>
        <v>0.00</v>
      </c>
      <c r="K86" s="27" t="str">
        <f aca="false">IF(H86=0,"0.00",IF(C86="BUY",(H86-G86)*D86,(G86-H86)*D86))</f>
        <v>0.00</v>
      </c>
      <c r="L86" s="25" t="n">
        <f aca="false">K86+J86+I86</f>
        <v>1746</v>
      </c>
    </row>
    <row r="87" s="28" customFormat="true" ht="9.6" hidden="false" customHeight="true" outlineLevel="0" collapsed="false">
      <c r="A87" s="23" t="n">
        <v>45628</v>
      </c>
      <c r="B87" s="24" t="s">
        <v>67</v>
      </c>
      <c r="C87" s="24" t="s">
        <v>15</v>
      </c>
      <c r="D87" s="24" t="n">
        <f aca="false">(ROUND(150000/E87,0))</f>
        <v>532</v>
      </c>
      <c r="E87" s="24" t="n">
        <v>282</v>
      </c>
      <c r="F87" s="25" t="n">
        <v>278</v>
      </c>
      <c r="G87" s="25" t="n">
        <v>0</v>
      </c>
      <c r="H87" s="26" t="n">
        <v>0</v>
      </c>
      <c r="I87" s="26" t="n">
        <f aca="false">IF(C87="BUY",(F87-E87)*D87,(E87-F87)*D87)</f>
        <v>-2128</v>
      </c>
      <c r="J87" s="26" t="str">
        <f aca="false">IF(G87=0,"0.00",IF(C87="BUY",(G87-F87)*D87,(F87-G87)*D87))</f>
        <v>0.00</v>
      </c>
      <c r="K87" s="27" t="str">
        <f aca="false">IF(H87=0,"0.00",IF(C87="BUY",(H87-G87)*D87,(G87-H87)*D87))</f>
        <v>0.00</v>
      </c>
      <c r="L87" s="25" t="n">
        <f aca="false">K87+J87+I87</f>
        <v>-2128</v>
      </c>
    </row>
    <row r="88" s="28" customFormat="true" ht="9.6" hidden="false" customHeight="true" outlineLevel="0" collapsed="false">
      <c r="A88" s="23" t="n">
        <v>45628</v>
      </c>
      <c r="B88" s="24" t="s">
        <v>68</v>
      </c>
      <c r="C88" s="24" t="s">
        <v>15</v>
      </c>
      <c r="D88" s="24" t="n">
        <f aca="false">(ROUND(150000/E88,0))</f>
        <v>166</v>
      </c>
      <c r="E88" s="24" t="n">
        <v>905</v>
      </c>
      <c r="F88" s="25" t="n">
        <v>895</v>
      </c>
      <c r="G88" s="25" t="n">
        <v>0</v>
      </c>
      <c r="H88" s="26" t="n">
        <v>0</v>
      </c>
      <c r="I88" s="26" t="n">
        <f aca="false">IF(C88="BUY",(F88-E88)*D88,(E88-F88)*D88)</f>
        <v>-1660</v>
      </c>
      <c r="J88" s="26" t="str">
        <f aca="false">IF(G88=0,"0.00",IF(C88="BUY",(G88-F88)*D88,(F88-G88)*D88))</f>
        <v>0.00</v>
      </c>
      <c r="K88" s="27" t="str">
        <f aca="false">IF(H88=0,"0.00",IF(C88="BUY",(H88-G88)*D88,(G88-H88)*D88))</f>
        <v>0.00</v>
      </c>
      <c r="L88" s="25" t="n">
        <f aca="false">K88+J88+I88</f>
        <v>-1660</v>
      </c>
    </row>
    <row r="89" s="28" customFormat="true" ht="9.6" hidden="false" customHeight="true" outlineLevel="0" collapsed="false">
      <c r="A89" s="23" t="n">
        <v>45628</v>
      </c>
      <c r="B89" s="24" t="s">
        <v>30</v>
      </c>
      <c r="C89" s="24" t="s">
        <v>15</v>
      </c>
      <c r="D89" s="24" t="n">
        <f aca="false">(ROUND(150000/E89,0))</f>
        <v>67</v>
      </c>
      <c r="E89" s="24" t="n">
        <v>2255</v>
      </c>
      <c r="F89" s="25" t="n">
        <v>2275</v>
      </c>
      <c r="G89" s="25" t="n">
        <v>2295</v>
      </c>
      <c r="H89" s="26" t="n">
        <v>0</v>
      </c>
      <c r="I89" s="26" t="n">
        <f aca="false">IF(C89="BUY",(F89-E89)*D89,(E89-F89)*D89)</f>
        <v>1340</v>
      </c>
      <c r="J89" s="26" t="n">
        <f aca="false">IF(G89=0,"0.00",IF(C89="BUY",(G89-F89)*D89,(F89-G89)*D89))</f>
        <v>1340</v>
      </c>
      <c r="K89" s="27" t="str">
        <f aca="false">IF(H89=0,"0.00",IF(C89="BUY",(H89-G89)*D89,(G89-H89)*D89))</f>
        <v>0.00</v>
      </c>
      <c r="L89" s="25" t="n">
        <f aca="false">K89+J89+I89</f>
        <v>2680</v>
      </c>
    </row>
    <row r="90" s="28" customFormat="true" ht="9.6" hidden="false" customHeight="true" outlineLevel="0" collapsed="false">
      <c r="A90" s="23" t="n">
        <v>45625</v>
      </c>
      <c r="B90" s="24" t="s">
        <v>67</v>
      </c>
      <c r="C90" s="24" t="s">
        <v>15</v>
      </c>
      <c r="D90" s="24" t="n">
        <f aca="false">(ROUND(150000/E90,0))</f>
        <v>570</v>
      </c>
      <c r="E90" s="24" t="n">
        <v>263</v>
      </c>
      <c r="F90" s="25" t="n">
        <v>266</v>
      </c>
      <c r="G90" s="25" t="n">
        <v>0</v>
      </c>
      <c r="H90" s="26" t="n">
        <v>0</v>
      </c>
      <c r="I90" s="26" t="n">
        <f aca="false">IF(C90="BUY",(F90-E90)*D90,(E90-F90)*D90)</f>
        <v>1710</v>
      </c>
      <c r="J90" s="26" t="str">
        <f aca="false">IF(G90=0,"0.00",IF(C90="BUY",(G90-F90)*D90,(F90-G90)*D90))</f>
        <v>0.00</v>
      </c>
      <c r="K90" s="27" t="str">
        <f aca="false">IF(H90=0,"0.00",IF(C90="BUY",(H90-G90)*D90,(G90-H90)*D90))</f>
        <v>0.00</v>
      </c>
      <c r="L90" s="25" t="n">
        <f aca="false">K90+J90+I90</f>
        <v>1710</v>
      </c>
    </row>
    <row r="91" s="28" customFormat="true" ht="9.6" hidden="false" customHeight="true" outlineLevel="0" collapsed="false">
      <c r="A91" s="23" t="n">
        <v>45624</v>
      </c>
      <c r="B91" s="24" t="s">
        <v>69</v>
      </c>
      <c r="C91" s="24" t="s">
        <v>15</v>
      </c>
      <c r="D91" s="24" t="n">
        <f aca="false">(ROUND(150000/E91,0))</f>
        <v>264</v>
      </c>
      <c r="E91" s="24" t="n">
        <v>568</v>
      </c>
      <c r="F91" s="25" t="n">
        <v>562</v>
      </c>
      <c r="G91" s="25" t="n">
        <v>0</v>
      </c>
      <c r="H91" s="26" t="n">
        <v>0</v>
      </c>
      <c r="I91" s="26" t="n">
        <f aca="false">IF(C91="BUY",(F91-E91)*D91,(E91-F91)*D91)</f>
        <v>-1584</v>
      </c>
      <c r="J91" s="26" t="str">
        <f aca="false">IF(G91=0,"0.00",IF(C91="BUY",(G91-F91)*D91,(F91-G91)*D91))</f>
        <v>0.00</v>
      </c>
      <c r="K91" s="27" t="str">
        <f aca="false">IF(H91=0,"0.00",IF(C91="BUY",(H91-G91)*D91,(G91-H91)*D91))</f>
        <v>0.00</v>
      </c>
      <c r="L91" s="25" t="n">
        <f aca="false">K91+J91+I91</f>
        <v>-1584</v>
      </c>
    </row>
    <row r="92" s="28" customFormat="true" ht="9.6" hidden="false" customHeight="true" outlineLevel="0" collapsed="false">
      <c r="A92" s="23" t="n">
        <v>45623</v>
      </c>
      <c r="B92" s="24" t="s">
        <v>58</v>
      </c>
      <c r="C92" s="24" t="s">
        <v>15</v>
      </c>
      <c r="D92" s="24" t="n">
        <f aca="false">(ROUND(150000/E92,0))</f>
        <v>316</v>
      </c>
      <c r="E92" s="24" t="n">
        <v>475</v>
      </c>
      <c r="F92" s="25" t="n">
        <v>480</v>
      </c>
      <c r="G92" s="25" t="n">
        <v>485</v>
      </c>
      <c r="H92" s="26" t="n">
        <v>0</v>
      </c>
      <c r="I92" s="26" t="n">
        <f aca="false">IF(C92="BUY",(F92-E92)*D92,(E92-F92)*D92)</f>
        <v>1580</v>
      </c>
      <c r="J92" s="26" t="n">
        <f aca="false">IF(G92=0,"0.00",IF(C92="BUY",(G92-F92)*D92,(F92-G92)*D92))</f>
        <v>1580</v>
      </c>
      <c r="K92" s="27" t="str">
        <f aca="false">IF(H92=0,"0.00",IF(C92="BUY",(H92-G92)*D92,(G92-H92)*D92))</f>
        <v>0.00</v>
      </c>
      <c r="L92" s="25" t="n">
        <f aca="false">K92+J92+I92</f>
        <v>3160</v>
      </c>
    </row>
    <row r="93" s="28" customFormat="true" ht="9.6" hidden="false" customHeight="true" outlineLevel="0" collapsed="false">
      <c r="A93" s="23" t="n">
        <v>45622</v>
      </c>
      <c r="B93" s="24" t="s">
        <v>38</v>
      </c>
      <c r="C93" s="24" t="s">
        <v>15</v>
      </c>
      <c r="D93" s="24" t="n">
        <f aca="false">(ROUND(150000/E93,0))</f>
        <v>210</v>
      </c>
      <c r="E93" s="24" t="n">
        <v>713</v>
      </c>
      <c r="F93" s="25" t="n">
        <v>723</v>
      </c>
      <c r="G93" s="25" t="n">
        <v>0</v>
      </c>
      <c r="H93" s="26" t="n">
        <v>0</v>
      </c>
      <c r="I93" s="26" t="n">
        <f aca="false">IF(C93="BUY",(F93-E93)*D93,(E93-F93)*D93)</f>
        <v>2100</v>
      </c>
      <c r="J93" s="26" t="str">
        <f aca="false">IF(G93=0,"0.00",IF(C93="BUY",(G93-F93)*D93,(F93-G93)*D93))</f>
        <v>0.00</v>
      </c>
      <c r="K93" s="27" t="str">
        <f aca="false">IF(H93=0,"0.00",IF(C93="BUY",(H93-G93)*D93,(G93-H93)*D93))</f>
        <v>0.00</v>
      </c>
      <c r="L93" s="25" t="n">
        <f aca="false">K93+J93+I93</f>
        <v>2100</v>
      </c>
    </row>
    <row r="94" s="28" customFormat="true" ht="9.6" hidden="false" customHeight="true" outlineLevel="0" collapsed="false">
      <c r="A94" s="23" t="n">
        <v>45622</v>
      </c>
      <c r="B94" s="24" t="s">
        <v>70</v>
      </c>
      <c r="C94" s="24" t="s">
        <v>15</v>
      </c>
      <c r="D94" s="24" t="n">
        <f aca="false">(ROUND(150000/E94,0))</f>
        <v>183</v>
      </c>
      <c r="E94" s="24" t="n">
        <v>820</v>
      </c>
      <c r="F94" s="25" t="n">
        <v>830</v>
      </c>
      <c r="G94" s="25" t="n">
        <v>0</v>
      </c>
      <c r="H94" s="26" t="n">
        <v>0</v>
      </c>
      <c r="I94" s="26" t="n">
        <f aca="false">IF(C94="BUY",(F94-E94)*D94,(E94-F94)*D94)</f>
        <v>1830</v>
      </c>
      <c r="J94" s="26" t="str">
        <f aca="false">IF(G94=0,"0.00",IF(C94="BUY",(G94-F94)*D94,(F94-G94)*D94))</f>
        <v>0.00</v>
      </c>
      <c r="K94" s="27" t="str">
        <f aca="false">IF(H94=0,"0.00",IF(C94="BUY",(H94-G94)*D94,(G94-H94)*D94))</f>
        <v>0.00</v>
      </c>
      <c r="L94" s="25" t="n">
        <f aca="false">K94+J94+I94</f>
        <v>1830</v>
      </c>
    </row>
    <row r="95" s="28" customFormat="true" ht="9.6" hidden="false" customHeight="true" outlineLevel="0" collapsed="false">
      <c r="A95" s="23" t="n">
        <v>45622</v>
      </c>
      <c r="B95" s="24" t="s">
        <v>71</v>
      </c>
      <c r="C95" s="24" t="s">
        <v>15</v>
      </c>
      <c r="D95" s="24" t="n">
        <f aca="false">(ROUND(150000/E95,0))</f>
        <v>186</v>
      </c>
      <c r="E95" s="24" t="n">
        <v>805</v>
      </c>
      <c r="F95" s="25" t="n">
        <v>815</v>
      </c>
      <c r="G95" s="25" t="n">
        <v>825</v>
      </c>
      <c r="H95" s="26" t="n">
        <v>0</v>
      </c>
      <c r="I95" s="26" t="n">
        <f aca="false">IF(C95="BUY",(F95-E95)*D95,(E95-F95)*D95)</f>
        <v>1860</v>
      </c>
      <c r="J95" s="26" t="n">
        <f aca="false">IF(G95=0,"0.00",IF(C95="BUY",(G95-F95)*D95,(F95-G95)*D95))</f>
        <v>1860</v>
      </c>
      <c r="K95" s="27" t="str">
        <f aca="false">IF(H95=0,"0.00",IF(C95="BUY",(H95-G95)*D95,(G95-H95)*D95))</f>
        <v>0.00</v>
      </c>
      <c r="L95" s="25" t="n">
        <f aca="false">K95+J95+I95</f>
        <v>3720</v>
      </c>
    </row>
    <row r="96" s="28" customFormat="true" ht="9.6" hidden="false" customHeight="true" outlineLevel="0" collapsed="false">
      <c r="A96" s="23" t="n">
        <v>45621</v>
      </c>
      <c r="B96" s="24" t="s">
        <v>53</v>
      </c>
      <c r="C96" s="24" t="s">
        <v>15</v>
      </c>
      <c r="D96" s="24" t="n">
        <f aca="false">(ROUND(150000/E96,0))</f>
        <v>194</v>
      </c>
      <c r="E96" s="24" t="n">
        <v>775</v>
      </c>
      <c r="F96" s="25" t="n">
        <v>785</v>
      </c>
      <c r="G96" s="25" t="n">
        <v>0</v>
      </c>
      <c r="H96" s="26" t="n">
        <v>0</v>
      </c>
      <c r="I96" s="26" t="n">
        <f aca="false">IF(C96="BUY",(F96-E96)*D96,(E96-F96)*D96)</f>
        <v>1940</v>
      </c>
      <c r="J96" s="26" t="str">
        <f aca="false">IF(G96=0,"0.00",IF(C96="BUY",(G96-F96)*D96,(F96-G96)*D96))</f>
        <v>0.00</v>
      </c>
      <c r="K96" s="27" t="str">
        <f aca="false">IF(H96=0,"0.00",IF(C96="BUY",(H96-G96)*D96,(G96-H96)*D96))</f>
        <v>0.00</v>
      </c>
      <c r="L96" s="25" t="n">
        <f aca="false">K96+J96+I96</f>
        <v>1940</v>
      </c>
    </row>
    <row r="97" s="28" customFormat="true" ht="9.6" hidden="false" customHeight="true" outlineLevel="0" collapsed="false">
      <c r="A97" s="23" t="n">
        <v>45617</v>
      </c>
      <c r="B97" s="24" t="s">
        <v>34</v>
      </c>
      <c r="C97" s="24" t="s">
        <v>15</v>
      </c>
      <c r="D97" s="24" t="n">
        <f aca="false">(ROUND(150000/E97,0))</f>
        <v>23</v>
      </c>
      <c r="E97" s="24" t="n">
        <v>6580</v>
      </c>
      <c r="F97" s="25" t="n">
        <v>6680</v>
      </c>
      <c r="G97" s="25" t="n">
        <v>0</v>
      </c>
      <c r="H97" s="26" t="n">
        <v>0</v>
      </c>
      <c r="I97" s="26" t="n">
        <f aca="false">IF(C97="BUY",(F97-E97)*D97,(E97-F97)*D97)</f>
        <v>2300</v>
      </c>
      <c r="J97" s="26" t="str">
        <f aca="false">IF(G97=0,"0.00",IF(C97="BUY",(G97-F97)*D97,(F97-G97)*D97))</f>
        <v>0.00</v>
      </c>
      <c r="K97" s="27" t="str">
        <f aca="false">IF(H97=0,"0.00",IF(C97="BUY",(H97-G97)*D97,(G97-H97)*D97))</f>
        <v>0.00</v>
      </c>
      <c r="L97" s="25" t="n">
        <f aca="false">K97+J97+I97</f>
        <v>2300</v>
      </c>
    </row>
    <row r="98" s="28" customFormat="true" ht="9.6" hidden="false" customHeight="true" outlineLevel="0" collapsed="false">
      <c r="A98" s="23" t="n">
        <v>45617</v>
      </c>
      <c r="B98" s="24" t="s">
        <v>72</v>
      </c>
      <c r="C98" s="24" t="s">
        <v>15</v>
      </c>
      <c r="D98" s="24" t="n">
        <f aca="false">(ROUND(150000/E98,0))</f>
        <v>222</v>
      </c>
      <c r="E98" s="24" t="n">
        <v>675</v>
      </c>
      <c r="F98" s="25" t="n">
        <v>682</v>
      </c>
      <c r="G98" s="25" t="n">
        <v>0</v>
      </c>
      <c r="H98" s="26" t="n">
        <v>0</v>
      </c>
      <c r="I98" s="26" t="n">
        <f aca="false">IF(C98="BUY",(F98-E98)*D98,(E98-F98)*D98)</f>
        <v>1554</v>
      </c>
      <c r="J98" s="26" t="str">
        <f aca="false">IF(G98=0,"0.00",IF(C98="BUY",(G98-F98)*D98,(F98-G98)*D98))</f>
        <v>0.00</v>
      </c>
      <c r="K98" s="27" t="str">
        <f aca="false">IF(H98=0,"0.00",IF(C98="BUY",(H98-G98)*D98,(G98-H98)*D98))</f>
        <v>0.00</v>
      </c>
      <c r="L98" s="25" t="n">
        <f aca="false">K98+J98+I98</f>
        <v>1554</v>
      </c>
    </row>
    <row r="99" s="28" customFormat="true" ht="9.6" hidden="false" customHeight="true" outlineLevel="0" collapsed="false">
      <c r="A99" s="23" t="n">
        <v>45615</v>
      </c>
      <c r="B99" s="24" t="s">
        <v>42</v>
      </c>
      <c r="C99" s="24" t="s">
        <v>15</v>
      </c>
      <c r="D99" s="24" t="n">
        <f aca="false">(ROUND(150000/E99,0))</f>
        <v>184</v>
      </c>
      <c r="E99" s="24" t="n">
        <v>815</v>
      </c>
      <c r="F99" s="25" t="n">
        <v>825</v>
      </c>
      <c r="G99" s="25" t="n">
        <v>0</v>
      </c>
      <c r="H99" s="26" t="n">
        <v>0</v>
      </c>
      <c r="I99" s="26" t="n">
        <f aca="false">IF(C99="BUY",(F99-E99)*D99,(E99-F99)*D99)</f>
        <v>1840</v>
      </c>
      <c r="J99" s="26" t="str">
        <f aca="false">IF(G99=0,"0.00",IF(C99="BUY",(G99-F99)*D99,(F99-G99)*D99))</f>
        <v>0.00</v>
      </c>
      <c r="K99" s="27" t="str">
        <f aca="false">IF(H99=0,"0.00",IF(C99="BUY",(H99-G99)*D99,(G99-H99)*D99))</f>
        <v>0.00</v>
      </c>
      <c r="L99" s="25" t="n">
        <f aca="false">K99+J99+I99</f>
        <v>1840</v>
      </c>
    </row>
    <row r="100" s="28" customFormat="true" ht="9.6" hidden="false" customHeight="true" outlineLevel="0" collapsed="false">
      <c r="A100" s="23" t="n">
        <v>45615</v>
      </c>
      <c r="B100" s="24" t="s">
        <v>73</v>
      </c>
      <c r="C100" s="24" t="s">
        <v>15</v>
      </c>
      <c r="D100" s="24" t="n">
        <f aca="false">(ROUND(150000/E100,0))</f>
        <v>195</v>
      </c>
      <c r="E100" s="24" t="n">
        <v>768</v>
      </c>
      <c r="F100" s="25" t="n">
        <v>776.95</v>
      </c>
      <c r="G100" s="25" t="n">
        <v>0</v>
      </c>
      <c r="H100" s="26" t="n">
        <v>0</v>
      </c>
      <c r="I100" s="26" t="n">
        <f aca="false">IF(C100="BUY",(F100-E100)*D100,(E100-F100)*D100)</f>
        <v>1745.25000000001</v>
      </c>
      <c r="J100" s="26" t="str">
        <f aca="false">IF(G100=0,"0.00",IF(C100="BUY",(G100-F100)*D100,(F100-G100)*D100))</f>
        <v>0.00</v>
      </c>
      <c r="K100" s="27" t="str">
        <f aca="false">IF(H100=0,"0.00",IF(C100="BUY",(H100-G100)*D100,(G100-H100)*D100))</f>
        <v>0.00</v>
      </c>
      <c r="L100" s="25" t="n">
        <f aca="false">K100+J100+I100</f>
        <v>1745.25000000001</v>
      </c>
    </row>
    <row r="101" s="28" customFormat="true" ht="9.6" hidden="false" customHeight="true" outlineLevel="0" collapsed="false">
      <c r="A101" s="23" t="n">
        <v>45614</v>
      </c>
      <c r="B101" s="24" t="s">
        <v>74</v>
      </c>
      <c r="C101" s="24" t="s">
        <v>15</v>
      </c>
      <c r="D101" s="24" t="n">
        <f aca="false">(ROUND(150000/E101,0))</f>
        <v>217</v>
      </c>
      <c r="E101" s="24" t="n">
        <v>692</v>
      </c>
      <c r="F101" s="25" t="n">
        <v>686</v>
      </c>
      <c r="G101" s="25" t="n">
        <v>0</v>
      </c>
      <c r="H101" s="26" t="n">
        <v>0</v>
      </c>
      <c r="I101" s="26" t="n">
        <f aca="false">IF(C101="BUY",(F101-E101)*D101,(E101-F101)*D101)</f>
        <v>-1302</v>
      </c>
      <c r="J101" s="26" t="str">
        <f aca="false">IF(G101=0,"0.00",IF(C101="BUY",(G101-F101)*D101,(F101-G101)*D101))</f>
        <v>0.00</v>
      </c>
      <c r="K101" s="27" t="str">
        <f aca="false">IF(H101=0,"0.00",IF(C101="BUY",(H101-G101)*D101,(G101-H101)*D101))</f>
        <v>0.00</v>
      </c>
      <c r="L101" s="25" t="n">
        <f aca="false">K101+J101+I101</f>
        <v>-1302</v>
      </c>
    </row>
    <row r="102" s="28" customFormat="true" ht="9.6" hidden="false" customHeight="true" outlineLevel="0" collapsed="false">
      <c r="A102" s="23" t="n">
        <v>45614</v>
      </c>
      <c r="B102" s="24" t="s">
        <v>75</v>
      </c>
      <c r="C102" s="24" t="s">
        <v>15</v>
      </c>
      <c r="D102" s="24" t="n">
        <f aca="false">(ROUND(150000/E102,0))</f>
        <v>177</v>
      </c>
      <c r="E102" s="24" t="n">
        <v>848</v>
      </c>
      <c r="F102" s="25" t="n">
        <v>840</v>
      </c>
      <c r="G102" s="25" t="n">
        <v>0</v>
      </c>
      <c r="H102" s="26" t="n">
        <v>0</v>
      </c>
      <c r="I102" s="26" t="n">
        <f aca="false">IF(C102="BUY",(F102-E102)*D102,(E102-F102)*D102)</f>
        <v>-1416</v>
      </c>
      <c r="J102" s="26" t="str">
        <f aca="false">IF(G102=0,"0.00",IF(C102="BUY",(G102-F102)*D102,(F102-G102)*D102))</f>
        <v>0.00</v>
      </c>
      <c r="K102" s="27" t="str">
        <f aca="false">IF(H102=0,"0.00",IF(C102="BUY",(H102-G102)*D102,(G102-H102)*D102))</f>
        <v>0.00</v>
      </c>
      <c r="L102" s="25" t="n">
        <f aca="false">K102+J102+I102</f>
        <v>-1416</v>
      </c>
    </row>
    <row r="103" s="28" customFormat="true" ht="9.6" hidden="false" customHeight="true" outlineLevel="0" collapsed="false">
      <c r="A103" s="23" t="n">
        <v>45614</v>
      </c>
      <c r="B103" s="24" t="s">
        <v>73</v>
      </c>
      <c r="C103" s="24" t="s">
        <v>15</v>
      </c>
      <c r="D103" s="24" t="n">
        <f aca="false">(ROUND(150000/E103,0))</f>
        <v>222</v>
      </c>
      <c r="E103" s="24" t="n">
        <v>675</v>
      </c>
      <c r="F103" s="25" t="n">
        <v>681</v>
      </c>
      <c r="G103" s="25" t="n">
        <v>0</v>
      </c>
      <c r="H103" s="26" t="n">
        <v>0</v>
      </c>
      <c r="I103" s="26" t="n">
        <f aca="false">IF(C103="BUY",(F103-E103)*D103,(E103-F103)*D103)</f>
        <v>1332</v>
      </c>
      <c r="J103" s="26" t="str">
        <f aca="false">IF(G103=0,"0.00",IF(C103="BUY",(G103-F103)*D103,(F103-G103)*D103))</f>
        <v>0.00</v>
      </c>
      <c r="K103" s="27" t="str">
        <f aca="false">IF(H103=0,"0.00",IF(C103="BUY",(H103-G103)*D103,(G103-H103)*D103))</f>
        <v>0.00</v>
      </c>
      <c r="L103" s="25" t="n">
        <f aca="false">K103+J103+I103</f>
        <v>1332</v>
      </c>
    </row>
    <row r="104" s="28" customFormat="true" ht="9.6" hidden="false" customHeight="true" outlineLevel="0" collapsed="false">
      <c r="A104" s="23" t="n">
        <v>45610</v>
      </c>
      <c r="B104" s="24" t="s">
        <v>73</v>
      </c>
      <c r="C104" s="24" t="s">
        <v>15</v>
      </c>
      <c r="D104" s="24" t="n">
        <f aca="false">(ROUND(150000/E104,0))</f>
        <v>228</v>
      </c>
      <c r="E104" s="24" t="n">
        <v>658</v>
      </c>
      <c r="F104" s="25" t="n">
        <v>664</v>
      </c>
      <c r="G104" s="25" t="n">
        <v>0</v>
      </c>
      <c r="H104" s="26" t="n">
        <v>0</v>
      </c>
      <c r="I104" s="26" t="n">
        <f aca="false">IF(C104="BUY",(F104-E104)*D104,(E104-F104)*D104)</f>
        <v>1368</v>
      </c>
      <c r="J104" s="26" t="str">
        <f aca="false">IF(G104=0,"0.00",IF(C104="BUY",(G104-F104)*D104,(F104-G104)*D104))</f>
        <v>0.00</v>
      </c>
      <c r="K104" s="27" t="str">
        <f aca="false">IF(H104=0,"0.00",IF(C104="BUY",(H104-G104)*D104,(G104-H104)*D104))</f>
        <v>0.00</v>
      </c>
      <c r="L104" s="25" t="n">
        <f aca="false">K104+J104+I104</f>
        <v>1368</v>
      </c>
    </row>
    <row r="105" s="28" customFormat="true" ht="9.6" hidden="false" customHeight="true" outlineLevel="0" collapsed="false">
      <c r="A105" s="23" t="n">
        <v>45610</v>
      </c>
      <c r="B105" s="24" t="s">
        <v>76</v>
      </c>
      <c r="C105" s="24" t="s">
        <v>15</v>
      </c>
      <c r="D105" s="24" t="n">
        <f aca="false">(ROUND(150000/E105,0))</f>
        <v>339</v>
      </c>
      <c r="E105" s="24" t="n">
        <v>442</v>
      </c>
      <c r="F105" s="25" t="n">
        <v>448</v>
      </c>
      <c r="G105" s="25" t="n">
        <v>0</v>
      </c>
      <c r="H105" s="26" t="n">
        <v>0</v>
      </c>
      <c r="I105" s="26" t="n">
        <f aca="false">IF(C105="BUY",(F105-E105)*D105,(E105-F105)*D105)</f>
        <v>2034</v>
      </c>
      <c r="J105" s="26" t="str">
        <f aca="false">IF(G105=0,"0.00",IF(C105="BUY",(G105-F105)*D105,(F105-G105)*D105))</f>
        <v>0.00</v>
      </c>
      <c r="K105" s="27" t="str">
        <f aca="false">IF(H105=0,"0.00",IF(C105="BUY",(H105-G105)*D105,(G105-H105)*D105))</f>
        <v>0.00</v>
      </c>
      <c r="L105" s="25" t="n">
        <f aca="false">K105+J105+I105</f>
        <v>2034</v>
      </c>
    </row>
    <row r="106" s="28" customFormat="true" ht="9.6" hidden="false" customHeight="true" outlineLevel="0" collapsed="false">
      <c r="A106" s="23" t="n">
        <v>45609</v>
      </c>
      <c r="B106" s="24" t="s">
        <v>67</v>
      </c>
      <c r="C106" s="24" t="s">
        <v>15</v>
      </c>
      <c r="D106" s="24" t="n">
        <f aca="false">(ROUND(150000/E106,0))</f>
        <v>551</v>
      </c>
      <c r="E106" s="24" t="n">
        <v>272</v>
      </c>
      <c r="F106" s="25" t="n">
        <v>276</v>
      </c>
      <c r="G106" s="25" t="n">
        <v>0</v>
      </c>
      <c r="H106" s="26" t="n">
        <v>0</v>
      </c>
      <c r="I106" s="26" t="n">
        <f aca="false">IF(C106="BUY",(F106-E106)*D106,(E106-F106)*D106)</f>
        <v>2204</v>
      </c>
      <c r="J106" s="26" t="str">
        <f aca="false">IF(G106=0,"0.00",IF(C106="BUY",(G106-F106)*D106,(F106-G106)*D106))</f>
        <v>0.00</v>
      </c>
      <c r="K106" s="27" t="str">
        <f aca="false">IF(H106=0,"0.00",IF(C106="BUY",(H106-G106)*D106,(G106-H106)*D106))</f>
        <v>0.00</v>
      </c>
      <c r="L106" s="25" t="n">
        <f aca="false">K106+J106+I106</f>
        <v>2204</v>
      </c>
    </row>
    <row r="107" s="28" customFormat="true" ht="9.6" hidden="false" customHeight="true" outlineLevel="0" collapsed="false">
      <c r="A107" s="23" t="n">
        <v>45609</v>
      </c>
      <c r="B107" s="24" t="s">
        <v>73</v>
      </c>
      <c r="C107" s="24" t="s">
        <v>15</v>
      </c>
      <c r="D107" s="24" t="n">
        <f aca="false">(ROUND(150000/E107,0))</f>
        <v>243</v>
      </c>
      <c r="E107" s="24" t="n">
        <v>617</v>
      </c>
      <c r="F107" s="25" t="n">
        <v>623</v>
      </c>
      <c r="G107" s="25" t="n">
        <v>629</v>
      </c>
      <c r="H107" s="26" t="n">
        <v>0</v>
      </c>
      <c r="I107" s="26" t="n">
        <f aca="false">IF(C107="BUY",(F107-E107)*D107,(E107-F107)*D107)</f>
        <v>1458</v>
      </c>
      <c r="J107" s="26" t="n">
        <f aca="false">IF(G107=0,"0.00",IF(C107="BUY",(G107-F107)*D107,(F107-G107)*D107))</f>
        <v>1458</v>
      </c>
      <c r="K107" s="27" t="str">
        <f aca="false">IF(H107=0,"0.00",IF(C107="BUY",(H107-G107)*D107,(G107-H107)*D107))</f>
        <v>0.00</v>
      </c>
      <c r="L107" s="25" t="n">
        <f aca="false">K107+J107+I107</f>
        <v>2916</v>
      </c>
    </row>
    <row r="108" s="28" customFormat="true" ht="9.6" hidden="false" customHeight="true" outlineLevel="0" collapsed="false">
      <c r="A108" s="23" t="n">
        <v>45608</v>
      </c>
      <c r="B108" s="24" t="s">
        <v>77</v>
      </c>
      <c r="C108" s="24" t="s">
        <v>15</v>
      </c>
      <c r="D108" s="24" t="n">
        <f aca="false">(ROUND(150000/E108,0))</f>
        <v>118</v>
      </c>
      <c r="E108" s="24" t="n">
        <v>1270</v>
      </c>
      <c r="F108" s="25" t="n">
        <v>1282</v>
      </c>
      <c r="G108" s="25" t="n">
        <v>0</v>
      </c>
      <c r="H108" s="26" t="n">
        <v>0</v>
      </c>
      <c r="I108" s="26" t="n">
        <f aca="false">IF(C108="BUY",(F108-E108)*D108,(E108-F108)*D108)</f>
        <v>1416</v>
      </c>
      <c r="J108" s="26" t="str">
        <f aca="false">IF(G108=0,"0.00",IF(C108="BUY",(G108-F108)*D108,(F108-G108)*D108))</f>
        <v>0.00</v>
      </c>
      <c r="K108" s="27" t="str">
        <f aca="false">IF(H108=0,"0.00",IF(C108="BUY",(H108-G108)*D108,(G108-H108)*D108))</f>
        <v>0.00</v>
      </c>
      <c r="L108" s="25" t="n">
        <f aca="false">K108+J108+I108</f>
        <v>1416</v>
      </c>
    </row>
    <row r="109" s="28" customFormat="true" ht="9.6" hidden="false" customHeight="true" outlineLevel="0" collapsed="false">
      <c r="A109" s="23" t="n">
        <v>45607</v>
      </c>
      <c r="B109" s="24" t="s">
        <v>78</v>
      </c>
      <c r="C109" s="24" t="s">
        <v>15</v>
      </c>
      <c r="D109" s="24" t="n">
        <f aca="false">(ROUND(150000/E109,0))</f>
        <v>149</v>
      </c>
      <c r="E109" s="24" t="n">
        <v>1008</v>
      </c>
      <c r="F109" s="25" t="n">
        <v>998</v>
      </c>
      <c r="G109" s="25" t="n">
        <v>0</v>
      </c>
      <c r="H109" s="26" t="n">
        <v>0</v>
      </c>
      <c r="I109" s="26" t="n">
        <f aca="false">IF(C109="BUY",(F109-E109)*D109,(E109-F109)*D109)</f>
        <v>-1490</v>
      </c>
      <c r="J109" s="26" t="str">
        <f aca="false">IF(G109=0,"0.00",IF(C109="BUY",(G109-F109)*D109,(F109-G109)*D109))</f>
        <v>0.00</v>
      </c>
      <c r="K109" s="27" t="str">
        <f aca="false">IF(H109=0,"0.00",IF(C109="BUY",(H109-G109)*D109,(G109-H109)*D109))</f>
        <v>0.00</v>
      </c>
      <c r="L109" s="25" t="n">
        <f aca="false">K109+J109+I109</f>
        <v>-1490</v>
      </c>
    </row>
    <row r="110" s="28" customFormat="true" ht="9.6" hidden="false" customHeight="true" outlineLevel="0" collapsed="false">
      <c r="A110" s="23" t="n">
        <v>45604</v>
      </c>
      <c r="B110" s="24" t="s">
        <v>73</v>
      </c>
      <c r="C110" s="24" t="s">
        <v>15</v>
      </c>
      <c r="D110" s="24" t="n">
        <f aca="false">(ROUND(150000/E110,0))</f>
        <v>246</v>
      </c>
      <c r="E110" s="24" t="n">
        <v>610</v>
      </c>
      <c r="F110" s="25" t="n">
        <v>616</v>
      </c>
      <c r="G110" s="25" t="n">
        <v>622</v>
      </c>
      <c r="H110" s="26" t="n">
        <v>0</v>
      </c>
      <c r="I110" s="26" t="n">
        <f aca="false">IF(C110="BUY",(F110-E110)*D110,(E110-F110)*D110)</f>
        <v>1476</v>
      </c>
      <c r="J110" s="26" t="n">
        <f aca="false">IF(G110=0,"0.00",IF(C110="BUY",(G110-F110)*D110,(F110-G110)*D110))</f>
        <v>1476</v>
      </c>
      <c r="K110" s="27" t="str">
        <f aca="false">IF(H110=0,"0.00",IF(C110="BUY",(H110-G110)*D110,(G110-H110)*D110))</f>
        <v>0.00</v>
      </c>
      <c r="L110" s="25" t="n">
        <f aca="false">K110+J110+I110</f>
        <v>2952</v>
      </c>
    </row>
    <row r="111" s="28" customFormat="true" ht="9.6" hidden="false" customHeight="true" outlineLevel="0" collapsed="false">
      <c r="A111" s="23" t="n">
        <v>45604</v>
      </c>
      <c r="B111" s="24" t="s">
        <v>16</v>
      </c>
      <c r="C111" s="24" t="s">
        <v>15</v>
      </c>
      <c r="D111" s="24" t="n">
        <f aca="false">(ROUND(150000/E111,0))</f>
        <v>526</v>
      </c>
      <c r="E111" s="24" t="n">
        <v>285</v>
      </c>
      <c r="F111" s="25" t="n">
        <v>290</v>
      </c>
      <c r="G111" s="25" t="n">
        <v>0</v>
      </c>
      <c r="H111" s="26" t="n">
        <v>0</v>
      </c>
      <c r="I111" s="26" t="n">
        <f aca="false">IF(C111="BUY",(F111-E111)*D111,(E111-F111)*D111)</f>
        <v>2630</v>
      </c>
      <c r="J111" s="26" t="str">
        <f aca="false">IF(G111=0,"0.00",IF(C111="BUY",(G111-F111)*D111,(F111-G111)*D111))</f>
        <v>0.00</v>
      </c>
      <c r="K111" s="27" t="str">
        <f aca="false">IF(H111=0,"0.00",IF(C111="BUY",(H111-G111)*D111,(G111-H111)*D111))</f>
        <v>0.00</v>
      </c>
      <c r="L111" s="25" t="n">
        <f aca="false">K111+J111+I111</f>
        <v>2630</v>
      </c>
    </row>
    <row r="112" s="28" customFormat="true" ht="9.6" hidden="false" customHeight="true" outlineLevel="0" collapsed="false">
      <c r="A112" s="23" t="n">
        <v>45603</v>
      </c>
      <c r="B112" s="24" t="s">
        <v>16</v>
      </c>
      <c r="C112" s="24" t="s">
        <v>15</v>
      </c>
      <c r="D112" s="24" t="n">
        <f aca="false">(ROUND(150000/E112,0))</f>
        <v>573</v>
      </c>
      <c r="E112" s="24" t="n">
        <v>262</v>
      </c>
      <c r="F112" s="25" t="n">
        <v>266</v>
      </c>
      <c r="G112" s="25" t="n">
        <v>0</v>
      </c>
      <c r="H112" s="26" t="n">
        <v>0</v>
      </c>
      <c r="I112" s="26" t="n">
        <f aca="false">IF(C112="BUY",(F112-E112)*D112,(E112-F112)*D112)</f>
        <v>2292</v>
      </c>
      <c r="J112" s="26" t="str">
        <f aca="false">IF(G112=0,"0.00",IF(C112="BUY",(G112-F112)*D112,(F112-G112)*D112))</f>
        <v>0.00</v>
      </c>
      <c r="K112" s="27" t="str">
        <f aca="false">IF(H112=0,"0.00",IF(C112="BUY",(H112-G112)*D112,(G112-H112)*D112))</f>
        <v>0.00</v>
      </c>
      <c r="L112" s="25" t="n">
        <f aca="false">K112+J112+I112</f>
        <v>2292</v>
      </c>
    </row>
    <row r="113" s="28" customFormat="true" ht="9.6" hidden="false" customHeight="true" outlineLevel="0" collapsed="false">
      <c r="A113" s="23" t="n">
        <v>45603</v>
      </c>
      <c r="B113" s="24" t="s">
        <v>73</v>
      </c>
      <c r="C113" s="24" t="s">
        <v>15</v>
      </c>
      <c r="D113" s="24" t="n">
        <f aca="false">(ROUND(150000/E113,0))</f>
        <v>250</v>
      </c>
      <c r="E113" s="24" t="n">
        <v>600</v>
      </c>
      <c r="F113" s="25" t="n">
        <v>610</v>
      </c>
      <c r="G113" s="25" t="n">
        <v>620</v>
      </c>
      <c r="H113" s="26" t="n">
        <v>0</v>
      </c>
      <c r="I113" s="26" t="n">
        <f aca="false">IF(C113="BUY",(F113-E113)*D113,(E113-F113)*D113)</f>
        <v>2500</v>
      </c>
      <c r="J113" s="26" t="n">
        <f aca="false">IF(G113=0,"0.00",IF(C113="BUY",(G113-F113)*D113,(F113-G113)*D113))</f>
        <v>2500</v>
      </c>
      <c r="K113" s="27" t="str">
        <f aca="false">IF(H113=0,"0.00",IF(C113="BUY",(H113-G113)*D113,(G113-H113)*D113))</f>
        <v>0.00</v>
      </c>
      <c r="L113" s="25" t="n">
        <f aca="false">K113+J113+I113</f>
        <v>5000</v>
      </c>
    </row>
    <row r="114" s="28" customFormat="true" ht="9.6" hidden="false" customHeight="true" outlineLevel="0" collapsed="false">
      <c r="A114" s="23" t="n">
        <v>45603</v>
      </c>
      <c r="B114" s="24" t="s">
        <v>61</v>
      </c>
      <c r="C114" s="24" t="s">
        <v>15</v>
      </c>
      <c r="D114" s="24" t="n">
        <f aca="false">(ROUND(150000/E114,0))</f>
        <v>288</v>
      </c>
      <c r="E114" s="24" t="n">
        <v>520</v>
      </c>
      <c r="F114" s="25" t="n">
        <v>525</v>
      </c>
      <c r="G114" s="25" t="n">
        <v>0</v>
      </c>
      <c r="H114" s="26" t="n">
        <v>0</v>
      </c>
      <c r="I114" s="26" t="n">
        <f aca="false">IF(C114="BUY",(F114-E114)*D114,(E114-F114)*D114)</f>
        <v>1440</v>
      </c>
      <c r="J114" s="26" t="str">
        <f aca="false">IF(G114=0,"0.00",IF(C114="BUY",(G114-F114)*D114,(F114-G114)*D114))</f>
        <v>0.00</v>
      </c>
      <c r="K114" s="27" t="str">
        <f aca="false">IF(H114=0,"0.00",IF(C114="BUY",(H114-G114)*D114,(G114-H114)*D114))</f>
        <v>0.00</v>
      </c>
      <c r="L114" s="25" t="n">
        <f aca="false">K114+J114+I114</f>
        <v>1440</v>
      </c>
    </row>
    <row r="115" s="28" customFormat="true" ht="9.6" hidden="false" customHeight="true" outlineLevel="0" collapsed="false">
      <c r="A115" s="23" t="n">
        <v>45603</v>
      </c>
      <c r="B115" s="24" t="s">
        <v>79</v>
      </c>
      <c r="C115" s="24" t="s">
        <v>15</v>
      </c>
      <c r="D115" s="24" t="n">
        <f aca="false">(ROUND(150000/E115,0))</f>
        <v>212</v>
      </c>
      <c r="E115" s="24" t="n">
        <v>707</v>
      </c>
      <c r="F115" s="25" t="n">
        <v>714</v>
      </c>
      <c r="G115" s="25" t="n">
        <v>0</v>
      </c>
      <c r="H115" s="26" t="n">
        <v>0</v>
      </c>
      <c r="I115" s="26" t="n">
        <f aca="false">IF(C115="BUY",(F115-E115)*D115,(E115-F115)*D115)</f>
        <v>1484</v>
      </c>
      <c r="J115" s="26" t="str">
        <f aca="false">IF(G115=0,"0.00",IF(C115="BUY",(G115-F115)*D115,(F115-G115)*D115))</f>
        <v>0.00</v>
      </c>
      <c r="K115" s="27" t="str">
        <f aca="false">IF(H115=0,"0.00",IF(C115="BUY",(H115-G115)*D115,(G115-H115)*D115))</f>
        <v>0.00</v>
      </c>
      <c r="L115" s="25" t="n">
        <f aca="false">K115+J115+I115</f>
        <v>1484</v>
      </c>
    </row>
    <row r="116" s="28" customFormat="true" ht="9.6" hidden="false" customHeight="true" outlineLevel="0" collapsed="false">
      <c r="A116" s="23" t="n">
        <v>45602</v>
      </c>
      <c r="B116" s="24" t="s">
        <v>80</v>
      </c>
      <c r="C116" s="24" t="s">
        <v>15</v>
      </c>
      <c r="D116" s="24" t="n">
        <f aca="false">(ROUND(150000/E116,0))</f>
        <v>205</v>
      </c>
      <c r="E116" s="24" t="n">
        <v>730</v>
      </c>
      <c r="F116" s="25" t="n">
        <v>740</v>
      </c>
      <c r="G116" s="25" t="n">
        <v>750</v>
      </c>
      <c r="H116" s="26" t="n">
        <v>0</v>
      </c>
      <c r="I116" s="26" t="n">
        <f aca="false">IF(C116="BUY",(F116-E116)*D116,(E116-F116)*D116)</f>
        <v>2050</v>
      </c>
      <c r="J116" s="26" t="n">
        <f aca="false">IF(G116=0,"0.00",IF(C116="BUY",(G116-F116)*D116,(F116-G116)*D116))</f>
        <v>2050</v>
      </c>
      <c r="K116" s="27" t="str">
        <f aca="false">IF(H116=0,"0.00",IF(C116="BUY",(H116-G116)*D116,(G116-H116)*D116))</f>
        <v>0.00</v>
      </c>
      <c r="L116" s="25" t="n">
        <f aca="false">K116+J116+I116</f>
        <v>4100</v>
      </c>
    </row>
    <row r="117" s="28" customFormat="true" ht="9.6" hidden="false" customHeight="true" outlineLevel="0" collapsed="false">
      <c r="A117" s="23" t="n">
        <v>45602</v>
      </c>
      <c r="B117" s="24" t="s">
        <v>81</v>
      </c>
      <c r="C117" s="24" t="s">
        <v>15</v>
      </c>
      <c r="D117" s="24" t="n">
        <f aca="false">(ROUND(150000/E117,0))</f>
        <v>42</v>
      </c>
      <c r="E117" s="24" t="n">
        <v>3600</v>
      </c>
      <c r="F117" s="25" t="n">
        <v>3650</v>
      </c>
      <c r="G117" s="25" t="n">
        <v>3700</v>
      </c>
      <c r="H117" s="26" t="n">
        <v>0</v>
      </c>
      <c r="I117" s="26" t="n">
        <f aca="false">IF(C117="BUY",(F117-E117)*D117,(E117-F117)*D117)</f>
        <v>2100</v>
      </c>
      <c r="J117" s="26" t="n">
        <f aca="false">IF(G117=0,"0.00",IF(C117="BUY",(G117-F117)*D117,(F117-G117)*D117))</f>
        <v>2100</v>
      </c>
      <c r="K117" s="27" t="str">
        <f aca="false">IF(H117=0,"0.00",IF(C117="BUY",(H117-G117)*D117,(G117-H117)*D117))</f>
        <v>0.00</v>
      </c>
      <c r="L117" s="25" t="n">
        <f aca="false">K117+J117+I117</f>
        <v>4200</v>
      </c>
    </row>
    <row r="118" s="28" customFormat="true" ht="9.6" hidden="false" customHeight="true" outlineLevel="0" collapsed="false">
      <c r="A118" s="23" t="n">
        <v>45601</v>
      </c>
      <c r="B118" s="24" t="s">
        <v>82</v>
      </c>
      <c r="C118" s="24" t="s">
        <v>15</v>
      </c>
      <c r="D118" s="24" t="n">
        <f aca="false">(ROUND(150000/E118,0))</f>
        <v>308</v>
      </c>
      <c r="E118" s="24" t="n">
        <v>487</v>
      </c>
      <c r="F118" s="25" t="n">
        <v>493</v>
      </c>
      <c r="G118" s="25" t="n">
        <v>0</v>
      </c>
      <c r="H118" s="26" t="n">
        <v>0</v>
      </c>
      <c r="I118" s="26" t="n">
        <f aca="false">IF(C118="BUY",(F118-E118)*D118,(E118-F118)*D118)</f>
        <v>1848</v>
      </c>
      <c r="J118" s="26" t="str">
        <f aca="false">IF(G118=0,"0.00",IF(C118="BUY",(G118-F118)*D118,(F118-G118)*D118))</f>
        <v>0.00</v>
      </c>
      <c r="K118" s="27" t="str">
        <f aca="false">IF(H118=0,"0.00",IF(C118="BUY",(H118-G118)*D118,(G118-H118)*D118))</f>
        <v>0.00</v>
      </c>
      <c r="L118" s="25" t="n">
        <f aca="false">K118+J118+I118</f>
        <v>1848</v>
      </c>
    </row>
    <row r="119" s="28" customFormat="true" ht="9.6" hidden="false" customHeight="true" outlineLevel="0" collapsed="false">
      <c r="A119" s="23" t="n">
        <v>45601</v>
      </c>
      <c r="B119" s="24" t="s">
        <v>83</v>
      </c>
      <c r="C119" s="24" t="s">
        <v>15</v>
      </c>
      <c r="D119" s="24" t="n">
        <f aca="false">(ROUND(150000/E119,0))</f>
        <v>178</v>
      </c>
      <c r="E119" s="24" t="n">
        <v>842</v>
      </c>
      <c r="F119" s="25" t="n">
        <v>850</v>
      </c>
      <c r="G119" s="25" t="n">
        <v>0</v>
      </c>
      <c r="H119" s="26" t="n">
        <v>0</v>
      </c>
      <c r="I119" s="26" t="n">
        <f aca="false">IF(C119="BUY",(F119-E119)*D119,(E119-F119)*D119)</f>
        <v>1424</v>
      </c>
      <c r="J119" s="26" t="str">
        <f aca="false">IF(G119=0,"0.00",IF(C119="BUY",(G119-F119)*D119,(F119-G119)*D119))</f>
        <v>0.00</v>
      </c>
      <c r="K119" s="27" t="str">
        <f aca="false">IF(H119=0,"0.00",IF(C119="BUY",(H119-G119)*D119,(G119-H119)*D119))</f>
        <v>0.00</v>
      </c>
      <c r="L119" s="25" t="n">
        <f aca="false">K119+J119+I119</f>
        <v>1424</v>
      </c>
    </row>
    <row r="120" s="28" customFormat="true" ht="9.6" hidden="false" customHeight="true" outlineLevel="0" collapsed="false">
      <c r="A120" s="23" t="n">
        <v>45595</v>
      </c>
      <c r="B120" s="24" t="s">
        <v>84</v>
      </c>
      <c r="C120" s="24" t="s">
        <v>15</v>
      </c>
      <c r="D120" s="24" t="n">
        <f aca="false">(ROUND(150000/E120,0))</f>
        <v>267</v>
      </c>
      <c r="E120" s="24" t="n">
        <v>562</v>
      </c>
      <c r="F120" s="25" t="n">
        <v>567</v>
      </c>
      <c r="G120" s="25" t="n">
        <v>572</v>
      </c>
      <c r="H120" s="26" t="n">
        <v>0</v>
      </c>
      <c r="I120" s="26" t="n">
        <f aca="false">IF(C120="BUY",(F120-E120)*D120,(E120-F120)*D120)</f>
        <v>1335</v>
      </c>
      <c r="J120" s="26" t="n">
        <f aca="false">IF(G120=0,"0.00",IF(C120="BUY",(G120-F120)*D120,(F120-G120)*D120))</f>
        <v>1335</v>
      </c>
      <c r="K120" s="27" t="str">
        <f aca="false">IF(H120=0,"0.00",IF(C120="BUY",(H120-G120)*D120,(G120-H120)*D120))</f>
        <v>0.00</v>
      </c>
      <c r="L120" s="25" t="n">
        <f aca="false">K120+J120+I120</f>
        <v>2670</v>
      </c>
    </row>
    <row r="121" s="28" customFormat="true" ht="9" hidden="false" customHeight="true" outlineLevel="0" collapsed="false">
      <c r="A121" s="23" t="n">
        <v>45594</v>
      </c>
      <c r="B121" s="24" t="s">
        <v>85</v>
      </c>
      <c r="C121" s="24" t="s">
        <v>15</v>
      </c>
      <c r="D121" s="24" t="n">
        <f aca="false">(ROUND(150000/E121,0))</f>
        <v>138</v>
      </c>
      <c r="E121" s="24" t="n">
        <v>1085</v>
      </c>
      <c r="F121" s="25" t="n">
        <v>1075</v>
      </c>
      <c r="G121" s="25" t="n">
        <v>0</v>
      </c>
      <c r="H121" s="26" t="n">
        <v>0</v>
      </c>
      <c r="I121" s="26" t="n">
        <f aca="false">IF(C121="BUY",(F121-E121)*D121,(E121-F121)*D121)</f>
        <v>-1380</v>
      </c>
      <c r="J121" s="26" t="str">
        <f aca="false">IF(G121=0,"0.00",IF(C121="BUY",(G121-F121)*D121,(F121-G121)*D121))</f>
        <v>0.00</v>
      </c>
      <c r="K121" s="27" t="str">
        <f aca="false">IF(H121=0,"0.00",IF(C121="BUY",(H121-G121)*D121,(G121-H121)*D121))</f>
        <v>0.00</v>
      </c>
      <c r="L121" s="25" t="n">
        <f aca="false">K121+J121+I121</f>
        <v>-1380</v>
      </c>
    </row>
    <row r="122" s="28" customFormat="true" ht="9" hidden="false" customHeight="true" outlineLevel="0" collapsed="false">
      <c r="A122" s="23" t="n">
        <v>45594</v>
      </c>
      <c r="B122" s="24" t="s">
        <v>86</v>
      </c>
      <c r="C122" s="24" t="s">
        <v>15</v>
      </c>
      <c r="D122" s="24" t="n">
        <f aca="false">(ROUND(150000/E122,0))</f>
        <v>493</v>
      </c>
      <c r="E122" s="24" t="n">
        <v>304</v>
      </c>
      <c r="F122" s="25" t="n">
        <v>308</v>
      </c>
      <c r="G122" s="25" t="n">
        <v>312</v>
      </c>
      <c r="H122" s="26" t="n">
        <v>0</v>
      </c>
      <c r="I122" s="26" t="n">
        <f aca="false">IF(C122="BUY",(F122-E122)*D122,(E122-F122)*D122)</f>
        <v>1972</v>
      </c>
      <c r="J122" s="26" t="n">
        <f aca="false">IF(G122=0,"0.00",IF(C122="BUY",(G122-F122)*D122,(F122-G122)*D122))</f>
        <v>1972</v>
      </c>
      <c r="K122" s="27" t="str">
        <f aca="false">IF(H122=0,"0.00",IF(C122="BUY",(H122-G122)*D122,(G122-H122)*D122))</f>
        <v>0.00</v>
      </c>
      <c r="L122" s="25" t="n">
        <f aca="false">K122+J122+I122</f>
        <v>3944</v>
      </c>
    </row>
    <row r="123" s="28" customFormat="true" ht="9" hidden="false" customHeight="true" outlineLevel="0" collapsed="false">
      <c r="A123" s="23" t="n">
        <v>45594</v>
      </c>
      <c r="B123" s="24" t="s">
        <v>87</v>
      </c>
      <c r="C123" s="24" t="s">
        <v>15</v>
      </c>
      <c r="D123" s="24" t="n">
        <f aca="false">(ROUND(150000/E123,0))</f>
        <v>326</v>
      </c>
      <c r="E123" s="24" t="n">
        <v>460</v>
      </c>
      <c r="F123" s="25" t="n">
        <v>465</v>
      </c>
      <c r="G123" s="25" t="n">
        <v>0</v>
      </c>
      <c r="H123" s="26" t="n">
        <v>0</v>
      </c>
      <c r="I123" s="26" t="n">
        <f aca="false">IF(C123="BUY",(F123-E123)*D123,(E123-F123)*D123)</f>
        <v>1630</v>
      </c>
      <c r="J123" s="26" t="str">
        <f aca="false">IF(G123=0,"0.00",IF(C123="BUY",(G123-F123)*D123,(F123-G123)*D123))</f>
        <v>0.00</v>
      </c>
      <c r="K123" s="27" t="str">
        <f aca="false">IF(H123=0,"0.00",IF(C123="BUY",(H123-G123)*D123,(G123-H123)*D123))</f>
        <v>0.00</v>
      </c>
      <c r="L123" s="25" t="n">
        <f aca="false">K123+J123+I123</f>
        <v>1630</v>
      </c>
    </row>
    <row r="124" s="28" customFormat="true" ht="9" hidden="false" customHeight="true" outlineLevel="0" collapsed="false">
      <c r="A124" s="23" t="n">
        <v>45593</v>
      </c>
      <c r="B124" s="24" t="s">
        <v>88</v>
      </c>
      <c r="C124" s="24" t="s">
        <v>15</v>
      </c>
      <c r="D124" s="24" t="n">
        <f aca="false">(ROUND(150000/E124,0))</f>
        <v>27</v>
      </c>
      <c r="E124" s="24" t="n">
        <v>5650</v>
      </c>
      <c r="F124" s="25" t="n">
        <v>5719</v>
      </c>
      <c r="G124" s="25" t="n">
        <v>0</v>
      </c>
      <c r="H124" s="26" t="n">
        <v>0</v>
      </c>
      <c r="I124" s="26" t="n">
        <f aca="false">IF(C124="BUY",(F124-E124)*D124,(E124-F124)*D124)</f>
        <v>1863</v>
      </c>
      <c r="J124" s="26" t="str">
        <f aca="false">IF(G124=0,"0.00",IF(C124="BUY",(G124-F124)*D124,(F124-G124)*D124))</f>
        <v>0.00</v>
      </c>
      <c r="K124" s="27" t="str">
        <f aca="false">IF(H124=0,"0.00",IF(C124="BUY",(H124-G124)*D124,(G124-H124)*D124))</f>
        <v>0.00</v>
      </c>
      <c r="L124" s="25" t="n">
        <f aca="false">K124+J124+I124</f>
        <v>1863</v>
      </c>
    </row>
    <row r="125" s="28" customFormat="true" ht="9" hidden="false" customHeight="true" outlineLevel="0" collapsed="false">
      <c r="A125" s="23" t="n">
        <v>45593</v>
      </c>
      <c r="B125" s="24" t="s">
        <v>89</v>
      </c>
      <c r="C125" s="24" t="s">
        <v>15</v>
      </c>
      <c r="D125" s="24" t="n">
        <f aca="false">(ROUND(150000/E125,0))</f>
        <v>142</v>
      </c>
      <c r="E125" s="24" t="n">
        <v>1060</v>
      </c>
      <c r="F125" s="25" t="n">
        <v>1070</v>
      </c>
      <c r="G125" s="25" t="n">
        <v>1080</v>
      </c>
      <c r="H125" s="26" t="n">
        <v>0</v>
      </c>
      <c r="I125" s="26" t="n">
        <f aca="false">IF(C125="BUY",(F125-E125)*D125,(E125-F125)*D125)</f>
        <v>1420</v>
      </c>
      <c r="J125" s="26" t="n">
        <f aca="false">IF(G125=0,"0.00",IF(C125="BUY",(G125-F125)*D125,(F125-G125)*D125))</f>
        <v>1420</v>
      </c>
      <c r="K125" s="27" t="str">
        <f aca="false">IF(H125=0,"0.00",IF(C125="BUY",(H125-G125)*D125,(G125-H125)*D125))</f>
        <v>0.00</v>
      </c>
      <c r="L125" s="25" t="n">
        <f aca="false">K125+J125+I125</f>
        <v>2840</v>
      </c>
    </row>
    <row r="126" s="28" customFormat="true" ht="9" hidden="false" customHeight="true" outlineLevel="0" collapsed="false">
      <c r="A126" s="23" t="n">
        <v>45590</v>
      </c>
      <c r="B126" s="24" t="s">
        <v>66</v>
      </c>
      <c r="C126" s="24" t="s">
        <v>15</v>
      </c>
      <c r="D126" s="24" t="n">
        <f aca="false">(ROUND(150000/E126,0))</f>
        <v>326</v>
      </c>
      <c r="E126" s="24" t="n">
        <v>460</v>
      </c>
      <c r="F126" s="25" t="n">
        <v>455</v>
      </c>
      <c r="G126" s="25" t="n">
        <v>0</v>
      </c>
      <c r="H126" s="26" t="n">
        <v>0</v>
      </c>
      <c r="I126" s="26" t="n">
        <f aca="false">IF(C126="BUY",(F126-E126)*D126,(E126-F126)*D126)</f>
        <v>-1630</v>
      </c>
      <c r="J126" s="26" t="str">
        <f aca="false">IF(G126=0,"0.00",IF(C126="BUY",(G126-F126)*D126,(F126-G126)*D126))</f>
        <v>0.00</v>
      </c>
      <c r="K126" s="27" t="str">
        <f aca="false">IF(H126=0,"0.00",IF(C126="BUY",(H126-G126)*D126,(G126-H126)*D126))</f>
        <v>0.00</v>
      </c>
      <c r="L126" s="25" t="n">
        <f aca="false">K126+J126+I126</f>
        <v>-1630</v>
      </c>
    </row>
    <row r="127" s="28" customFormat="true" ht="9" hidden="false" customHeight="true" outlineLevel="0" collapsed="false">
      <c r="A127" s="23" t="n">
        <v>45590</v>
      </c>
      <c r="B127" s="24" t="s">
        <v>53</v>
      </c>
      <c r="C127" s="24" t="s">
        <v>15</v>
      </c>
      <c r="D127" s="24" t="n">
        <f aca="false">(ROUND(150000/E127,0))</f>
        <v>169</v>
      </c>
      <c r="E127" s="24" t="n">
        <v>885</v>
      </c>
      <c r="F127" s="25" t="n">
        <v>895</v>
      </c>
      <c r="G127" s="25" t="n">
        <v>905</v>
      </c>
      <c r="H127" s="26" t="n">
        <v>0</v>
      </c>
      <c r="I127" s="26" t="n">
        <f aca="false">IF(C127="BUY",(F127-E127)*D127,(E127-F127)*D127)</f>
        <v>1690</v>
      </c>
      <c r="J127" s="26" t="n">
        <f aca="false">IF(G127=0,"0.00",IF(C127="BUY",(G127-F127)*D127,(F127-G127)*D127))</f>
        <v>1690</v>
      </c>
      <c r="K127" s="27" t="str">
        <f aca="false">IF(H127=0,"0.00",IF(C127="BUY",(H127-G127)*D127,(G127-H127)*D127))</f>
        <v>0.00</v>
      </c>
      <c r="L127" s="25" t="n">
        <f aca="false">K127+J127+I127</f>
        <v>3380</v>
      </c>
    </row>
    <row r="128" s="28" customFormat="true" ht="9" hidden="false" customHeight="true" outlineLevel="0" collapsed="false">
      <c r="A128" s="23" t="n">
        <v>45589</v>
      </c>
      <c r="B128" s="24" t="s">
        <v>34</v>
      </c>
      <c r="C128" s="24" t="s">
        <v>15</v>
      </c>
      <c r="D128" s="24" t="n">
        <f aca="false">(ROUND(150000/E128,0))</f>
        <v>22</v>
      </c>
      <c r="E128" s="24" t="n">
        <v>6900</v>
      </c>
      <c r="F128" s="25" t="n">
        <v>7000</v>
      </c>
      <c r="G128" s="25" t="n">
        <v>0</v>
      </c>
      <c r="H128" s="26" t="n">
        <v>0</v>
      </c>
      <c r="I128" s="26" t="n">
        <f aca="false">IF(C128="BUY",(F128-E128)*D128,(E128-F128)*D128)</f>
        <v>2200</v>
      </c>
      <c r="J128" s="26" t="str">
        <f aca="false">IF(G128=0,"0.00",IF(C128="BUY",(G128-F128)*D128,(F128-G128)*D128))</f>
        <v>0.00</v>
      </c>
      <c r="K128" s="27" t="str">
        <f aca="false">IF(H128=0,"0.00",IF(C128="BUY",(H128-G128)*D128,(G128-H128)*D128))</f>
        <v>0.00</v>
      </c>
      <c r="L128" s="25" t="n">
        <f aca="false">K128+J128+I128</f>
        <v>2200</v>
      </c>
    </row>
    <row r="129" s="28" customFormat="true" ht="9" hidden="false" customHeight="true" outlineLevel="0" collapsed="false">
      <c r="A129" s="23" t="n">
        <v>45589</v>
      </c>
      <c r="B129" s="24" t="s">
        <v>90</v>
      </c>
      <c r="C129" s="24" t="s">
        <v>15</v>
      </c>
      <c r="D129" s="24" t="n">
        <f aca="false">(ROUND(150000/E129,0))</f>
        <v>360</v>
      </c>
      <c r="E129" s="24" t="n">
        <v>417</v>
      </c>
      <c r="F129" s="25" t="n">
        <v>412</v>
      </c>
      <c r="G129" s="25" t="n">
        <v>0</v>
      </c>
      <c r="H129" s="26" t="n">
        <v>0</v>
      </c>
      <c r="I129" s="26" t="n">
        <f aca="false">IF(C129="BUY",(F129-E129)*D129,(E129-F129)*D129)</f>
        <v>-1800</v>
      </c>
      <c r="J129" s="26" t="str">
        <f aca="false">IF(G129=0,"0.00",IF(C129="BUY",(G129-F129)*D129,(F129-G129)*D129))</f>
        <v>0.00</v>
      </c>
      <c r="K129" s="27" t="str">
        <f aca="false">IF(H129=0,"0.00",IF(C129="BUY",(H129-G129)*D129,(G129-H129)*D129))</f>
        <v>0.00</v>
      </c>
      <c r="L129" s="25" t="n">
        <f aca="false">K129+J129+I129</f>
        <v>-1800</v>
      </c>
    </row>
    <row r="130" s="28" customFormat="true" ht="9" hidden="false" customHeight="true" outlineLevel="0" collapsed="false">
      <c r="A130" s="23" t="n">
        <v>45589</v>
      </c>
      <c r="B130" s="24" t="s">
        <v>66</v>
      </c>
      <c r="C130" s="24" t="s">
        <v>15</v>
      </c>
      <c r="D130" s="24" t="n">
        <f aca="false">(ROUND(150000/E130,0))</f>
        <v>337</v>
      </c>
      <c r="E130" s="24" t="n">
        <v>445</v>
      </c>
      <c r="F130" s="25" t="n">
        <v>450</v>
      </c>
      <c r="G130" s="25" t="n">
        <v>455</v>
      </c>
      <c r="H130" s="26" t="n">
        <v>0</v>
      </c>
      <c r="I130" s="26" t="n">
        <f aca="false">IF(C130="BUY",(F130-E130)*D130,(E130-F130)*D130)</f>
        <v>1685</v>
      </c>
      <c r="J130" s="26" t="n">
        <f aca="false">IF(G130=0,"0.00",IF(C130="BUY",(G130-F130)*D130,(F130-G130)*D130))</f>
        <v>1685</v>
      </c>
      <c r="K130" s="27" t="str">
        <f aca="false">IF(H130=0,"0.00",IF(C130="BUY",(H130-G130)*D130,(G130-H130)*D130))</f>
        <v>0.00</v>
      </c>
      <c r="L130" s="25" t="n">
        <f aca="false">K130+J130+I130</f>
        <v>3370</v>
      </c>
    </row>
    <row r="131" s="28" customFormat="true" ht="9" hidden="false" customHeight="true" outlineLevel="0" collapsed="false">
      <c r="A131" s="23" t="n">
        <v>45588</v>
      </c>
      <c r="B131" s="24" t="s">
        <v>91</v>
      </c>
      <c r="C131" s="24" t="s">
        <v>15</v>
      </c>
      <c r="D131" s="24" t="n">
        <f aca="false">(ROUND(150000/E131,0))</f>
        <v>200</v>
      </c>
      <c r="E131" s="24" t="n">
        <v>749</v>
      </c>
      <c r="F131" s="25" t="n">
        <v>741</v>
      </c>
      <c r="G131" s="25" t="n">
        <v>0</v>
      </c>
      <c r="H131" s="26" t="n">
        <v>0</v>
      </c>
      <c r="I131" s="26" t="n">
        <f aca="false">IF(C131="BUY",(F131-E131)*D131,(E131-F131)*D131)</f>
        <v>-1600</v>
      </c>
      <c r="J131" s="26" t="str">
        <f aca="false">IF(G131=0,"0.00",IF(C131="BUY",(G131-F131)*D131,(F131-G131)*D131))</f>
        <v>0.00</v>
      </c>
      <c r="K131" s="27" t="str">
        <f aca="false">IF(H131=0,"0.00",IF(C131="BUY",(H131-G131)*D131,(G131-H131)*D131))</f>
        <v>0.00</v>
      </c>
      <c r="L131" s="25" t="n">
        <f aca="false">K131+J131+I131</f>
        <v>-1600</v>
      </c>
    </row>
    <row r="132" s="28" customFormat="true" ht="9" hidden="false" customHeight="true" outlineLevel="0" collapsed="false">
      <c r="A132" s="23" t="n">
        <v>45588</v>
      </c>
      <c r="B132" s="24" t="s">
        <v>92</v>
      </c>
      <c r="C132" s="24" t="s">
        <v>15</v>
      </c>
      <c r="D132" s="24" t="n">
        <f aca="false">(ROUND(150000/E132,0))</f>
        <v>121</v>
      </c>
      <c r="E132" s="24" t="n">
        <v>1240</v>
      </c>
      <c r="F132" s="25" t="n">
        <v>1255</v>
      </c>
      <c r="G132" s="25" t="n">
        <v>0</v>
      </c>
      <c r="H132" s="26" t="n">
        <v>0</v>
      </c>
      <c r="I132" s="26" t="n">
        <f aca="false">IF(C132="BUY",(F132-E132)*D132,(E132-F132)*D132)</f>
        <v>1815</v>
      </c>
      <c r="J132" s="26" t="str">
        <f aca="false">IF(G132=0,"0.00",IF(C132="BUY",(G132-F132)*D132,(F132-G132)*D132))</f>
        <v>0.00</v>
      </c>
      <c r="K132" s="27" t="str">
        <f aca="false">IF(H132=0,"0.00",IF(C132="BUY",(H132-G132)*D132,(G132-H132)*D132))</f>
        <v>0.00</v>
      </c>
      <c r="L132" s="25" t="n">
        <f aca="false">K132+J132+I132</f>
        <v>1815</v>
      </c>
    </row>
    <row r="133" s="28" customFormat="true" ht="9" hidden="false" customHeight="true" outlineLevel="0" collapsed="false">
      <c r="A133" s="23" t="n">
        <v>45586</v>
      </c>
      <c r="B133" s="24" t="s">
        <v>34</v>
      </c>
      <c r="C133" s="24" t="s">
        <v>15</v>
      </c>
      <c r="D133" s="24" t="n">
        <f aca="false">(ROUND(150000/E133,0))</f>
        <v>26</v>
      </c>
      <c r="E133" s="24" t="n">
        <v>5800</v>
      </c>
      <c r="F133" s="25" t="n">
        <v>5860</v>
      </c>
      <c r="G133" s="25" t="n">
        <v>0</v>
      </c>
      <c r="H133" s="26" t="n">
        <v>0</v>
      </c>
      <c r="I133" s="26" t="n">
        <f aca="false">IF(C133="BUY",(F133-E133)*D133,(E133-F133)*D133)</f>
        <v>1560</v>
      </c>
      <c r="J133" s="26" t="str">
        <f aca="false">IF(G133=0,"0.00",IF(C133="BUY",(G133-F133)*D133,(F133-G133)*D133))</f>
        <v>0.00</v>
      </c>
      <c r="K133" s="27" t="str">
        <f aca="false">IF(H133=0,"0.00",IF(C133="BUY",(H133-G133)*D133,(G133-H133)*D133))</f>
        <v>0.00</v>
      </c>
      <c r="L133" s="25" t="n">
        <f aca="false">K133+J133+I133</f>
        <v>1560</v>
      </c>
    </row>
    <row r="134" s="28" customFormat="true" ht="9" hidden="false" customHeight="true" outlineLevel="0" collapsed="false">
      <c r="A134" s="23" t="n">
        <v>45586</v>
      </c>
      <c r="B134" s="24" t="s">
        <v>93</v>
      </c>
      <c r="C134" s="24" t="s">
        <v>15</v>
      </c>
      <c r="D134" s="24" t="n">
        <f aca="false">(ROUND(150000/E134,0))</f>
        <v>268</v>
      </c>
      <c r="E134" s="24" t="n">
        <v>560</v>
      </c>
      <c r="F134" s="25" t="n">
        <v>555</v>
      </c>
      <c r="G134" s="25" t="n">
        <v>0</v>
      </c>
      <c r="H134" s="26" t="n">
        <v>0</v>
      </c>
      <c r="I134" s="26" t="n">
        <f aca="false">IF(C134="BUY",(F134-E134)*D134,(E134-F134)*D134)</f>
        <v>-1340</v>
      </c>
      <c r="J134" s="26" t="str">
        <f aca="false">IF(G134=0,"0.00",IF(C134="BUY",(G134-F134)*D134,(F134-G134)*D134))</f>
        <v>0.00</v>
      </c>
      <c r="K134" s="27" t="str">
        <f aca="false">IF(H134=0,"0.00",IF(C134="BUY",(H134-G134)*D134,(G134-H134)*D134))</f>
        <v>0.00</v>
      </c>
      <c r="L134" s="25" t="n">
        <f aca="false">K134+J134+I134</f>
        <v>-1340</v>
      </c>
    </row>
    <row r="135" s="28" customFormat="true" ht="9" hidden="false" customHeight="true" outlineLevel="0" collapsed="false">
      <c r="A135" s="23" t="n">
        <v>45583</v>
      </c>
      <c r="B135" s="24" t="s">
        <v>94</v>
      </c>
      <c r="C135" s="24" t="s">
        <v>15</v>
      </c>
      <c r="D135" s="24" t="n">
        <f aca="false">(ROUND(150000/E135,0))</f>
        <v>35</v>
      </c>
      <c r="E135" s="24" t="n">
        <v>4230</v>
      </c>
      <c r="F135" s="25" t="n">
        <v>4270</v>
      </c>
      <c r="G135" s="25" t="n">
        <v>4320</v>
      </c>
      <c r="H135" s="26" t="n">
        <v>0</v>
      </c>
      <c r="I135" s="26" t="n">
        <f aca="false">IF(C135="BUY",(F135-E135)*D135,(E135-F135)*D135)</f>
        <v>1400</v>
      </c>
      <c r="J135" s="26" t="n">
        <f aca="false">IF(G135=0,"0.00",IF(C135="BUY",(G135-F135)*D135,(F135-G135)*D135))</f>
        <v>1750</v>
      </c>
      <c r="K135" s="27" t="str">
        <f aca="false">IF(H135=0,"0.00",IF(C135="BUY",(H135-G135)*D135,(G135-H135)*D135))</f>
        <v>0.00</v>
      </c>
      <c r="L135" s="25" t="n">
        <f aca="false">K135+J135+I135</f>
        <v>3150</v>
      </c>
    </row>
    <row r="136" s="28" customFormat="true" ht="9" hidden="false" customHeight="true" outlineLevel="0" collapsed="false">
      <c r="A136" s="23" t="n">
        <v>45583</v>
      </c>
      <c r="B136" s="24" t="s">
        <v>95</v>
      </c>
      <c r="C136" s="24" t="s">
        <v>15</v>
      </c>
      <c r="D136" s="24" t="n">
        <f aca="false">(ROUND(150000/E136,0))</f>
        <v>153</v>
      </c>
      <c r="E136" s="24" t="n">
        <v>980</v>
      </c>
      <c r="F136" s="25" t="n">
        <v>990</v>
      </c>
      <c r="G136" s="25" t="n">
        <v>1000</v>
      </c>
      <c r="H136" s="26" t="n">
        <v>0</v>
      </c>
      <c r="I136" s="26" t="n">
        <f aca="false">IF(C136="BUY",(F136-E136)*D136,(E136-F136)*D136)</f>
        <v>1530</v>
      </c>
      <c r="J136" s="26" t="n">
        <f aca="false">IF(G136=0,"0.00",IF(C136="BUY",(G136-F136)*D136,(F136-G136)*D136))</f>
        <v>1530</v>
      </c>
      <c r="K136" s="27" t="str">
        <f aca="false">IF(H136=0,"0.00",IF(C136="BUY",(H136-G136)*D136,(G136-H136)*D136))</f>
        <v>0.00</v>
      </c>
      <c r="L136" s="25" t="n">
        <f aca="false">K136+J136+I136</f>
        <v>3060</v>
      </c>
    </row>
    <row r="137" s="28" customFormat="true" ht="9" hidden="false" customHeight="true" outlineLevel="0" collapsed="false">
      <c r="A137" s="23" t="n">
        <v>45583</v>
      </c>
      <c r="B137" s="24" t="s">
        <v>96</v>
      </c>
      <c r="C137" s="24" t="s">
        <v>15</v>
      </c>
      <c r="D137" s="24" t="n">
        <f aca="false">(ROUND(150000/E137,0))</f>
        <v>52</v>
      </c>
      <c r="E137" s="24" t="n">
        <v>2890</v>
      </c>
      <c r="F137" s="25" t="n">
        <v>2920</v>
      </c>
      <c r="G137" s="25" t="n">
        <v>2950</v>
      </c>
      <c r="H137" s="26" t="n">
        <v>0</v>
      </c>
      <c r="I137" s="26" t="n">
        <f aca="false">IF(C137="BUY",(F137-E137)*D137,(E137-F137)*D137)</f>
        <v>1560</v>
      </c>
      <c r="J137" s="26" t="n">
        <f aca="false">IF(G137=0,"0.00",IF(C137="BUY",(G137-F137)*D137,(F137-G137)*D137))</f>
        <v>1560</v>
      </c>
      <c r="K137" s="27" t="str">
        <f aca="false">IF(H137=0,"0.00",IF(C137="BUY",(H137-G137)*D137,(G137-H137)*D137))</f>
        <v>0.00</v>
      </c>
      <c r="L137" s="25" t="n">
        <f aca="false">K137+J137+I137</f>
        <v>3120</v>
      </c>
    </row>
    <row r="138" s="28" customFormat="true" ht="9" hidden="false" customHeight="true" outlineLevel="0" collapsed="false">
      <c r="A138" s="23" t="n">
        <v>45583</v>
      </c>
      <c r="B138" s="24" t="s">
        <v>97</v>
      </c>
      <c r="C138" s="24" t="s">
        <v>15</v>
      </c>
      <c r="D138" s="24" t="n">
        <f aca="false">(ROUND(150000/E138,0))</f>
        <v>124</v>
      </c>
      <c r="E138" s="24" t="n">
        <v>1205</v>
      </c>
      <c r="F138" s="25" t="n">
        <v>1197</v>
      </c>
      <c r="G138" s="25" t="n">
        <v>0</v>
      </c>
      <c r="H138" s="26" t="n">
        <v>0</v>
      </c>
      <c r="I138" s="26" t="n">
        <f aca="false">IF(C138="BUY",(F138-E138)*D138,(E138-F138)*D138)</f>
        <v>-992</v>
      </c>
      <c r="J138" s="26" t="str">
        <f aca="false">IF(G138=0,"0.00",IF(C138="BUY",(G138-F138)*D138,(F138-G138)*D138))</f>
        <v>0.00</v>
      </c>
      <c r="K138" s="27" t="str">
        <f aca="false">IF(H138=0,"0.00",IF(C138="BUY",(H138-G138)*D138,(G138-H138)*D138))</f>
        <v>0.00</v>
      </c>
      <c r="L138" s="25" t="n">
        <f aca="false">K138+J138+I138</f>
        <v>-992</v>
      </c>
    </row>
    <row r="139" s="28" customFormat="true" ht="9" hidden="false" customHeight="true" outlineLevel="0" collapsed="false">
      <c r="A139" s="23" t="n">
        <v>45582</v>
      </c>
      <c r="B139" s="24" t="s">
        <v>98</v>
      </c>
      <c r="C139" s="24" t="s">
        <v>15</v>
      </c>
      <c r="D139" s="24" t="n">
        <f aca="false">(ROUND(150000/E139,0))</f>
        <v>307</v>
      </c>
      <c r="E139" s="24" t="n">
        <v>488</v>
      </c>
      <c r="F139" s="25" t="n">
        <v>493</v>
      </c>
      <c r="G139" s="25" t="n">
        <v>0</v>
      </c>
      <c r="H139" s="26" t="n">
        <v>0</v>
      </c>
      <c r="I139" s="26" t="n">
        <f aca="false">IF(C139="BUY",(F139-E139)*D139,(E139-F139)*D139)</f>
        <v>1535</v>
      </c>
      <c r="J139" s="26" t="str">
        <f aca="false">IF(G139=0,"0.00",IF(C139="BUY",(G139-F139)*D139,(F139-G139)*D139))</f>
        <v>0.00</v>
      </c>
      <c r="K139" s="27" t="str">
        <f aca="false">IF(H139=0,"0.00",IF(C139="BUY",(H139-G139)*D139,(G139-H139)*D139))</f>
        <v>0.00</v>
      </c>
      <c r="L139" s="25" t="n">
        <f aca="false">K139+J139+I139</f>
        <v>1535</v>
      </c>
    </row>
    <row r="140" s="28" customFormat="true" ht="9" hidden="false" customHeight="true" outlineLevel="0" collapsed="false">
      <c r="A140" s="23" t="n">
        <v>45581</v>
      </c>
      <c r="B140" s="24" t="s">
        <v>34</v>
      </c>
      <c r="C140" s="24" t="s">
        <v>15</v>
      </c>
      <c r="D140" s="24" t="n">
        <f aca="false">(ROUND(150000/E140,0))</f>
        <v>27</v>
      </c>
      <c r="E140" s="24" t="n">
        <v>5600</v>
      </c>
      <c r="F140" s="25" t="n">
        <v>5663</v>
      </c>
      <c r="G140" s="25" t="n">
        <v>0</v>
      </c>
      <c r="H140" s="26" t="n">
        <v>0</v>
      </c>
      <c r="I140" s="26" t="n">
        <f aca="false">IF(C140="BUY",(F140-E140)*D140,(E140-F140)*D140)</f>
        <v>1701</v>
      </c>
      <c r="J140" s="26" t="str">
        <f aca="false">IF(G140=0,"0.00",IF(C140="BUY",(G140-F140)*D140,(F140-G140)*D140))</f>
        <v>0.00</v>
      </c>
      <c r="K140" s="27" t="str">
        <f aca="false">IF(H140=0,"0.00",IF(C140="BUY",(H140-G140)*D140,(G140-H140)*D140))</f>
        <v>0.00</v>
      </c>
      <c r="L140" s="25" t="n">
        <f aca="false">K140+J140+I140</f>
        <v>1701</v>
      </c>
    </row>
    <row r="141" s="28" customFormat="true" ht="9" hidden="false" customHeight="true" outlineLevel="0" collapsed="false">
      <c r="A141" s="23" t="n">
        <v>45581</v>
      </c>
      <c r="B141" s="24" t="s">
        <v>99</v>
      </c>
      <c r="C141" s="24" t="s">
        <v>15</v>
      </c>
      <c r="D141" s="24" t="n">
        <f aca="false">(ROUND(150000/E141,0))</f>
        <v>45</v>
      </c>
      <c r="E141" s="24" t="n">
        <v>3350</v>
      </c>
      <c r="F141" s="25" t="n">
        <v>3400</v>
      </c>
      <c r="G141" s="25" t="n">
        <v>3450</v>
      </c>
      <c r="H141" s="26" t="n">
        <v>0</v>
      </c>
      <c r="I141" s="26" t="n">
        <f aca="false">IF(C141="BUY",(F141-E141)*D141,(E141-F141)*D141)</f>
        <v>2250</v>
      </c>
      <c r="J141" s="26" t="n">
        <f aca="false">IF(G141=0,"0.00",IF(C141="BUY",(G141-F141)*D141,(F141-G141)*D141))</f>
        <v>2250</v>
      </c>
      <c r="K141" s="27" t="str">
        <f aca="false">IF(H141=0,"0.00",IF(C141="BUY",(H141-G141)*D141,(G141-H141)*D141))</f>
        <v>0.00</v>
      </c>
      <c r="L141" s="25" t="n">
        <f aca="false">K141+J141+I141</f>
        <v>4500</v>
      </c>
    </row>
    <row r="142" s="28" customFormat="true" ht="9" hidden="false" customHeight="true" outlineLevel="0" collapsed="false">
      <c r="A142" s="23" t="n">
        <v>45581</v>
      </c>
      <c r="B142" s="24" t="s">
        <v>100</v>
      </c>
      <c r="C142" s="24" t="s">
        <v>15</v>
      </c>
      <c r="D142" s="24" t="n">
        <f aca="false">(ROUND(150000/E142,0))</f>
        <v>116</v>
      </c>
      <c r="E142" s="24" t="n">
        <v>1295</v>
      </c>
      <c r="F142" s="25" t="n">
        <v>1310</v>
      </c>
      <c r="G142" s="25" t="n">
        <v>1325</v>
      </c>
      <c r="H142" s="26" t="n">
        <v>0</v>
      </c>
      <c r="I142" s="26" t="n">
        <f aca="false">IF(C142="BUY",(F142-E142)*D142,(E142-F142)*D142)</f>
        <v>1740</v>
      </c>
      <c r="J142" s="26" t="n">
        <f aca="false">IF(G142=0,"0.00",IF(C142="BUY",(G142-F142)*D142,(F142-G142)*D142))</f>
        <v>1740</v>
      </c>
      <c r="K142" s="27" t="str">
        <f aca="false">IF(H142=0,"0.00",IF(C142="BUY",(H142-G142)*D142,(G142-H142)*D142))</f>
        <v>0.00</v>
      </c>
      <c r="L142" s="25" t="n">
        <f aca="false">K142+J142+I142</f>
        <v>3480</v>
      </c>
    </row>
    <row r="143" s="28" customFormat="true" ht="9" hidden="false" customHeight="true" outlineLevel="0" collapsed="false">
      <c r="A143" s="23" t="n">
        <v>45581</v>
      </c>
      <c r="B143" s="24" t="s">
        <v>17</v>
      </c>
      <c r="C143" s="24" t="s">
        <v>15</v>
      </c>
      <c r="D143" s="24" t="n">
        <f aca="false">(ROUND(150000/E143,0))</f>
        <v>189</v>
      </c>
      <c r="E143" s="24" t="n">
        <v>793</v>
      </c>
      <c r="F143" s="25" t="n">
        <v>783</v>
      </c>
      <c r="G143" s="25" t="n">
        <v>0</v>
      </c>
      <c r="H143" s="26" t="n">
        <v>0</v>
      </c>
      <c r="I143" s="26" t="n">
        <f aca="false">IF(C143="BUY",(F143-E143)*D143,(E143-F143)*D143)</f>
        <v>-1890</v>
      </c>
      <c r="J143" s="26" t="str">
        <f aca="false">IF(G143=0,"0.00",IF(C143="BUY",(G143-F143)*D143,(F143-G143)*D143))</f>
        <v>0.00</v>
      </c>
      <c r="K143" s="27" t="str">
        <f aca="false">IF(H143=0,"0.00",IF(C143="BUY",(H143-G143)*D143,(G143-H143)*D143))</f>
        <v>0.00</v>
      </c>
      <c r="L143" s="25" t="n">
        <f aca="false">K143+J143+I143</f>
        <v>-1890</v>
      </c>
    </row>
    <row r="144" s="28" customFormat="true" ht="9" hidden="false" customHeight="true" outlineLevel="0" collapsed="false">
      <c r="A144" s="23" t="n">
        <v>45580</v>
      </c>
      <c r="B144" s="24" t="s">
        <v>99</v>
      </c>
      <c r="C144" s="24" t="s">
        <v>15</v>
      </c>
      <c r="D144" s="24" t="n">
        <f aca="false">(ROUND(150000/E144,0))</f>
        <v>49</v>
      </c>
      <c r="E144" s="24" t="n">
        <v>3060</v>
      </c>
      <c r="F144" s="25" t="n">
        <v>3090</v>
      </c>
      <c r="G144" s="25" t="n">
        <v>0</v>
      </c>
      <c r="H144" s="26" t="n">
        <v>0</v>
      </c>
      <c r="I144" s="26" t="n">
        <f aca="false">IF(C144="BUY",(F144-E144)*D144,(E144-F144)*D144)</f>
        <v>1470</v>
      </c>
      <c r="J144" s="26" t="str">
        <f aca="false">IF(G144=0,"0.00",IF(C144="BUY",(G144-F144)*D144,(F144-G144)*D144))</f>
        <v>0.00</v>
      </c>
      <c r="K144" s="27" t="str">
        <f aca="false">IF(H144=0,"0.00",IF(C144="BUY",(H144-G144)*D144,(G144-H144)*D144))</f>
        <v>0.00</v>
      </c>
      <c r="L144" s="25" t="n">
        <f aca="false">K144+J144+I144</f>
        <v>1470</v>
      </c>
    </row>
    <row r="145" s="28" customFormat="true" ht="9.6" hidden="false" customHeight="true" outlineLevel="0" collapsed="false">
      <c r="A145" s="23" t="n">
        <v>45580</v>
      </c>
      <c r="B145" s="24" t="s">
        <v>32</v>
      </c>
      <c r="C145" s="24" t="s">
        <v>15</v>
      </c>
      <c r="D145" s="24" t="n">
        <f aca="false">(ROUND(150000/E145,0))</f>
        <v>341</v>
      </c>
      <c r="E145" s="24" t="n">
        <v>440</v>
      </c>
      <c r="F145" s="25" t="n">
        <v>435</v>
      </c>
      <c r="G145" s="25" t="n">
        <v>0</v>
      </c>
      <c r="H145" s="26" t="n">
        <v>0</v>
      </c>
      <c r="I145" s="26" t="n">
        <f aca="false">IF(C145="BUY",(F145-E145)*D145,(E145-F145)*D145)</f>
        <v>-1705</v>
      </c>
      <c r="J145" s="26" t="str">
        <f aca="false">IF(G145=0,"0.00",IF(C145="BUY",(G145-F145)*D145,(F145-G145)*D145))</f>
        <v>0.00</v>
      </c>
      <c r="K145" s="27" t="str">
        <f aca="false">IF(H145=0,"0.00",IF(C145="BUY",(H145-G145)*D145,(G145-H145)*D145))</f>
        <v>0.00</v>
      </c>
      <c r="L145" s="25" t="n">
        <f aca="false">K145+J145+I145</f>
        <v>-1705</v>
      </c>
    </row>
    <row r="146" s="28" customFormat="true" ht="9.6" hidden="false" customHeight="true" outlineLevel="0" collapsed="false">
      <c r="A146" s="23" t="n">
        <v>45580</v>
      </c>
      <c r="B146" s="24" t="s">
        <v>95</v>
      </c>
      <c r="C146" s="24" t="s">
        <v>15</v>
      </c>
      <c r="D146" s="24" t="n">
        <f aca="false">(ROUND(150000/E146,0))</f>
        <v>176</v>
      </c>
      <c r="E146" s="24" t="n">
        <v>850</v>
      </c>
      <c r="F146" s="25" t="n">
        <v>860</v>
      </c>
      <c r="G146" s="25" t="n">
        <v>870</v>
      </c>
      <c r="H146" s="26" t="n">
        <v>0</v>
      </c>
      <c r="I146" s="26" t="n">
        <f aca="false">IF(C146="BUY",(F146-E146)*D146,(E146-F146)*D146)</f>
        <v>1760</v>
      </c>
      <c r="J146" s="26" t="n">
        <f aca="false">IF(G146=0,"0.00",IF(C146="BUY",(G146-F146)*D146,(F146-G146)*D146))</f>
        <v>1760</v>
      </c>
      <c r="K146" s="27" t="str">
        <f aca="false">IF(H146=0,"0.00",IF(C146="BUY",(H146-G146)*D146,(G146-H146)*D146))</f>
        <v>0.00</v>
      </c>
      <c r="L146" s="25" t="n">
        <f aca="false">K146+J146+I146</f>
        <v>3520</v>
      </c>
    </row>
    <row r="147" s="28" customFormat="true" ht="9.6" hidden="false" customHeight="true" outlineLevel="0" collapsed="false">
      <c r="A147" s="23" t="n">
        <v>45579</v>
      </c>
      <c r="B147" s="24" t="s">
        <v>14</v>
      </c>
      <c r="C147" s="24" t="s">
        <v>15</v>
      </c>
      <c r="D147" s="24" t="n">
        <f aca="false">(ROUND(150000/E147,0))</f>
        <v>32</v>
      </c>
      <c r="E147" s="24" t="n">
        <v>4620</v>
      </c>
      <c r="F147" s="25" t="n">
        <v>4720</v>
      </c>
      <c r="G147" s="25" t="n">
        <v>0</v>
      </c>
      <c r="H147" s="26" t="n">
        <v>0</v>
      </c>
      <c r="I147" s="26" t="n">
        <f aca="false">IF(C147="BUY",(F147-E147)*D147,(E147-F147)*D147)</f>
        <v>3200</v>
      </c>
      <c r="J147" s="26" t="str">
        <f aca="false">IF(G147=0,"0.00",IF(C147="BUY",(G147-F147)*D147,(F147-G147)*D147))</f>
        <v>0.00</v>
      </c>
      <c r="K147" s="27" t="str">
        <f aca="false">IF(H147=0,"0.00",IF(C147="BUY",(H147-G147)*D147,(G147-H147)*D147))</f>
        <v>0.00</v>
      </c>
      <c r="L147" s="25" t="n">
        <f aca="false">K147+J147+I147</f>
        <v>3200</v>
      </c>
    </row>
    <row r="148" s="28" customFormat="true" ht="9.6" hidden="false" customHeight="true" outlineLevel="0" collapsed="false">
      <c r="A148" s="23" t="n">
        <v>45576</v>
      </c>
      <c r="B148" s="24" t="s">
        <v>101</v>
      </c>
      <c r="C148" s="24" t="s">
        <v>15</v>
      </c>
      <c r="D148" s="24" t="n">
        <f aca="false">(ROUND(150000/E148,0))</f>
        <v>735</v>
      </c>
      <c r="E148" s="24" t="n">
        <v>204</v>
      </c>
      <c r="F148" s="25" t="n">
        <v>201</v>
      </c>
      <c r="G148" s="25" t="n">
        <v>0</v>
      </c>
      <c r="H148" s="26" t="n">
        <v>0</v>
      </c>
      <c r="I148" s="26" t="n">
        <f aca="false">IF(C148="BUY",(F148-E148)*D148,(E148-F148)*D148)</f>
        <v>-2205</v>
      </c>
      <c r="J148" s="26" t="str">
        <f aca="false">IF(G148=0,"0.00",IF(C148="BUY",(G148-F148)*D148,(F148-G148)*D148))</f>
        <v>0.00</v>
      </c>
      <c r="K148" s="27" t="str">
        <f aca="false">IF(H148=0,"0.00",IF(C148="BUY",(H148-G148)*D148,(G148-H148)*D148))</f>
        <v>0.00</v>
      </c>
      <c r="L148" s="25" t="n">
        <f aca="false">K148+J148+I148</f>
        <v>-2205</v>
      </c>
    </row>
    <row r="149" s="28" customFormat="true" ht="9.6" hidden="false" customHeight="true" outlineLevel="0" collapsed="false">
      <c r="A149" s="23" t="n">
        <v>45576</v>
      </c>
      <c r="B149" s="24" t="s">
        <v>102</v>
      </c>
      <c r="C149" s="24" t="s">
        <v>15</v>
      </c>
      <c r="D149" s="24" t="n">
        <f aca="false">(ROUND(150000/E149,0))</f>
        <v>173</v>
      </c>
      <c r="E149" s="24" t="n">
        <v>865</v>
      </c>
      <c r="F149" s="25" t="n">
        <v>875</v>
      </c>
      <c r="G149" s="25" t="n">
        <v>0</v>
      </c>
      <c r="H149" s="26" t="n">
        <v>0</v>
      </c>
      <c r="I149" s="26" t="n">
        <f aca="false">IF(C149="BUY",(F149-E149)*D149,(E149-F149)*D149)</f>
        <v>1730</v>
      </c>
      <c r="J149" s="26" t="str">
        <f aca="false">IF(G149=0,"0.00",IF(C149="BUY",(G149-F149)*D149,(F149-G149)*D149))</f>
        <v>0.00</v>
      </c>
      <c r="K149" s="27" t="str">
        <f aca="false">IF(H149=0,"0.00",IF(C149="BUY",(H149-G149)*D149,(G149-H149)*D149))</f>
        <v>0.00</v>
      </c>
      <c r="L149" s="25" t="n">
        <f aca="false">K149+J149+I149</f>
        <v>1730</v>
      </c>
    </row>
    <row r="150" s="28" customFormat="true" ht="9.6" hidden="false" customHeight="true" outlineLevel="0" collapsed="false">
      <c r="A150" s="23" t="n">
        <v>45576</v>
      </c>
      <c r="B150" s="24" t="s">
        <v>32</v>
      </c>
      <c r="C150" s="24" t="s">
        <v>15</v>
      </c>
      <c r="D150" s="24" t="n">
        <f aca="false">(ROUND(150000/E150,0))</f>
        <v>395</v>
      </c>
      <c r="E150" s="24" t="n">
        <v>380</v>
      </c>
      <c r="F150" s="25" t="n">
        <v>386</v>
      </c>
      <c r="G150" s="25" t="n">
        <v>0</v>
      </c>
      <c r="H150" s="26" t="n">
        <v>0</v>
      </c>
      <c r="I150" s="26" t="n">
        <f aca="false">IF(C150="BUY",(F150-E150)*D150,(E150-F150)*D150)</f>
        <v>2370</v>
      </c>
      <c r="J150" s="26" t="str">
        <f aca="false">IF(G150=0,"0.00",IF(C150="BUY",(G150-F150)*D150,(F150-G150)*D150))</f>
        <v>0.00</v>
      </c>
      <c r="K150" s="27" t="str">
        <f aca="false">IF(H150=0,"0.00",IF(C150="BUY",(H150-G150)*D150,(G150-H150)*D150))</f>
        <v>0.00</v>
      </c>
      <c r="L150" s="25" t="n">
        <f aca="false">K150+J150+I150</f>
        <v>2370</v>
      </c>
    </row>
    <row r="151" s="28" customFormat="true" ht="9.6" hidden="false" customHeight="true" outlineLevel="0" collapsed="false">
      <c r="A151" s="23" t="n">
        <v>45575</v>
      </c>
      <c r="B151" s="24" t="s">
        <v>103</v>
      </c>
      <c r="C151" s="24" t="s">
        <v>15</v>
      </c>
      <c r="D151" s="24" t="n">
        <f aca="false">(ROUND(150000/E151,0))</f>
        <v>349</v>
      </c>
      <c r="E151" s="24" t="n">
        <v>430</v>
      </c>
      <c r="F151" s="25" t="n">
        <v>435</v>
      </c>
      <c r="G151" s="25" t="n">
        <v>440</v>
      </c>
      <c r="H151" s="26" t="n">
        <v>0</v>
      </c>
      <c r="I151" s="26" t="n">
        <f aca="false">IF(C151="BUY",(F151-E151)*D151,(E151-F151)*D151)</f>
        <v>1745</v>
      </c>
      <c r="J151" s="26" t="n">
        <f aca="false">IF(G151=0,"0.00",IF(C151="BUY",(G151-F151)*D151,(F151-G151)*D151))</f>
        <v>1745</v>
      </c>
      <c r="K151" s="27" t="str">
        <f aca="false">IF(H151=0,"0.00",IF(C151="BUY",(H151-G151)*D151,(G151-H151)*D151))</f>
        <v>0.00</v>
      </c>
      <c r="L151" s="25" t="n">
        <f aca="false">K151+J151+I151</f>
        <v>3490</v>
      </c>
    </row>
    <row r="152" s="28" customFormat="true" ht="9.6" hidden="false" customHeight="true" outlineLevel="0" collapsed="false">
      <c r="A152" s="23" t="n">
        <v>45575</v>
      </c>
      <c r="B152" s="24" t="s">
        <v>104</v>
      </c>
      <c r="C152" s="24" t="s">
        <v>15</v>
      </c>
      <c r="D152" s="24" t="n">
        <f aca="false">(ROUND(150000/E152,0))</f>
        <v>21</v>
      </c>
      <c r="E152" s="24" t="n">
        <v>7000</v>
      </c>
      <c r="F152" s="25" t="n">
        <v>7100</v>
      </c>
      <c r="G152" s="25" t="n">
        <v>7200</v>
      </c>
      <c r="H152" s="26" t="n">
        <v>0</v>
      </c>
      <c r="I152" s="26" t="n">
        <f aca="false">IF(C152="BUY",(F152-E152)*D152,(E152-F152)*D152)</f>
        <v>2100</v>
      </c>
      <c r="J152" s="26" t="n">
        <f aca="false">IF(G152=0,"0.00",IF(C152="BUY",(G152-F152)*D152,(F152-G152)*D152))</f>
        <v>2100</v>
      </c>
      <c r="K152" s="27" t="str">
        <f aca="false">IF(H152=0,"0.00",IF(C152="BUY",(H152-G152)*D152,(G152-H152)*D152))</f>
        <v>0.00</v>
      </c>
      <c r="L152" s="25" t="n">
        <f aca="false">K152+J152+I152</f>
        <v>4200</v>
      </c>
    </row>
    <row r="153" s="28" customFormat="true" ht="9.6" hidden="false" customHeight="true" outlineLevel="0" collapsed="false">
      <c r="A153" s="23" t="n">
        <v>45575</v>
      </c>
      <c r="B153" s="24" t="s">
        <v>105</v>
      </c>
      <c r="C153" s="24" t="s">
        <v>15</v>
      </c>
      <c r="D153" s="24" t="n">
        <f aca="false">(ROUND(150000/E153,0))</f>
        <v>161</v>
      </c>
      <c r="E153" s="24" t="n">
        <v>932</v>
      </c>
      <c r="F153" s="25" t="n">
        <v>942</v>
      </c>
      <c r="G153" s="25" t="n">
        <v>952</v>
      </c>
      <c r="H153" s="26" t="n">
        <v>0</v>
      </c>
      <c r="I153" s="26" t="n">
        <f aca="false">IF(C153="BUY",(F153-E153)*D153,(E153-F153)*D153)</f>
        <v>1610</v>
      </c>
      <c r="J153" s="26" t="n">
        <f aca="false">IF(G153=0,"0.00",IF(C153="BUY",(G153-F153)*D153,(F153-G153)*D153))</f>
        <v>1610</v>
      </c>
      <c r="K153" s="27" t="str">
        <f aca="false">IF(H153=0,"0.00",IF(C153="BUY",(H153-G153)*D153,(G153-H153)*D153))</f>
        <v>0.00</v>
      </c>
      <c r="L153" s="25" t="n">
        <f aca="false">K153+J153+I153</f>
        <v>3220</v>
      </c>
    </row>
    <row r="154" s="28" customFormat="true" ht="9.6" hidden="false" customHeight="true" outlineLevel="0" collapsed="false">
      <c r="A154" s="23" t="n">
        <v>45574</v>
      </c>
      <c r="B154" s="24" t="s">
        <v>106</v>
      </c>
      <c r="C154" s="24" t="s">
        <v>15</v>
      </c>
      <c r="D154" s="24" t="n">
        <f aca="false">(ROUND(150000/E154,0))</f>
        <v>109</v>
      </c>
      <c r="E154" s="24" t="n">
        <v>1375</v>
      </c>
      <c r="F154" s="25" t="n">
        <v>1360</v>
      </c>
      <c r="G154" s="25" t="n">
        <v>0</v>
      </c>
      <c r="H154" s="26" t="n">
        <v>0</v>
      </c>
      <c r="I154" s="26" t="n">
        <f aca="false">IF(C154="BUY",(F154-E154)*D154,(E154-F154)*D154)</f>
        <v>-1635</v>
      </c>
      <c r="J154" s="26" t="str">
        <f aca="false">IF(G154=0,"0.00",IF(C154="BUY",(G154-F154)*D154,(F154-G154)*D154))</f>
        <v>0.00</v>
      </c>
      <c r="K154" s="27" t="str">
        <f aca="false">IF(H154=0,"0.00",IF(C154="BUY",(H154-G154)*D154,(G154-H154)*D154))</f>
        <v>0.00</v>
      </c>
      <c r="L154" s="25" t="n">
        <f aca="false">K154+J154+I154</f>
        <v>-1635</v>
      </c>
    </row>
    <row r="155" s="28" customFormat="true" ht="9.6" hidden="false" customHeight="true" outlineLevel="0" collapsed="false">
      <c r="A155" s="23" t="n">
        <v>45574</v>
      </c>
      <c r="B155" s="24" t="s">
        <v>107</v>
      </c>
      <c r="C155" s="24" t="s">
        <v>15</v>
      </c>
      <c r="D155" s="24" t="n">
        <f aca="false">(ROUND(150000/E155,0))</f>
        <v>18</v>
      </c>
      <c r="E155" s="24" t="n">
        <v>8200</v>
      </c>
      <c r="F155" s="25" t="n">
        <v>8300</v>
      </c>
      <c r="G155" s="25" t="n">
        <v>0</v>
      </c>
      <c r="H155" s="26" t="n">
        <v>0</v>
      </c>
      <c r="I155" s="26" t="n">
        <f aca="false">IF(C155="BUY",(F155-E155)*D155,(E155-F155)*D155)</f>
        <v>1800</v>
      </c>
      <c r="J155" s="26" t="str">
        <f aca="false">IF(G155=0,"0.00",IF(C155="BUY",(G155-F155)*D155,(F155-G155)*D155))</f>
        <v>0.00</v>
      </c>
      <c r="K155" s="27" t="str">
        <f aca="false">IF(H155=0,"0.00",IF(C155="BUY",(H155-G155)*D155,(G155-H155)*D155))</f>
        <v>0.00</v>
      </c>
      <c r="L155" s="25" t="n">
        <f aca="false">K155+J155+I155</f>
        <v>1800</v>
      </c>
    </row>
    <row r="156" s="28" customFormat="true" ht="9.6" hidden="false" customHeight="true" outlineLevel="0" collapsed="false">
      <c r="A156" s="23" t="n">
        <v>45574</v>
      </c>
      <c r="B156" s="24" t="s">
        <v>108</v>
      </c>
      <c r="C156" s="24" t="s">
        <v>15</v>
      </c>
      <c r="D156" s="24" t="n">
        <f aca="false">(ROUND(150000/E156,0))</f>
        <v>217</v>
      </c>
      <c r="E156" s="24" t="n">
        <v>690</v>
      </c>
      <c r="F156" s="25" t="n">
        <v>683</v>
      </c>
      <c r="G156" s="25" t="n">
        <v>0</v>
      </c>
      <c r="H156" s="26" t="n">
        <v>0</v>
      </c>
      <c r="I156" s="26" t="n">
        <f aca="false">IF(C156="BUY",(F156-E156)*D156,(E156-F156)*D156)</f>
        <v>-1519</v>
      </c>
      <c r="J156" s="26" t="str">
        <f aca="false">IF(G156=0,"0.00",IF(C156="BUY",(G156-F156)*D156,(F156-G156)*D156))</f>
        <v>0.00</v>
      </c>
      <c r="K156" s="27" t="str">
        <f aca="false">IF(H156=0,"0.00",IF(C156="BUY",(H156-G156)*D156,(G156-H156)*D156))</f>
        <v>0.00</v>
      </c>
      <c r="L156" s="25" t="n">
        <f aca="false">K156+J156+I156</f>
        <v>-1519</v>
      </c>
    </row>
    <row r="157" s="28" customFormat="true" ht="9.6" hidden="false" customHeight="true" outlineLevel="0" collapsed="false">
      <c r="A157" s="23" t="n">
        <v>45573</v>
      </c>
      <c r="B157" s="24" t="s">
        <v>109</v>
      </c>
      <c r="C157" s="24" t="s">
        <v>15</v>
      </c>
      <c r="D157" s="24" t="n">
        <f aca="false">(ROUND(150000/E157,0))</f>
        <v>234</v>
      </c>
      <c r="E157" s="24" t="n">
        <v>642</v>
      </c>
      <c r="F157" s="25" t="n">
        <v>636</v>
      </c>
      <c r="G157" s="25" t="n">
        <v>0</v>
      </c>
      <c r="H157" s="26" t="n">
        <v>0</v>
      </c>
      <c r="I157" s="26" t="n">
        <f aca="false">IF(C157="BUY",(F157-E157)*D157,(E157-F157)*D157)</f>
        <v>-1404</v>
      </c>
      <c r="J157" s="26" t="str">
        <f aca="false">IF(G157=0,"0.00",IF(C157="BUY",(G157-F157)*D157,(F157-G157)*D157))</f>
        <v>0.00</v>
      </c>
      <c r="K157" s="27" t="str">
        <f aca="false">IF(H157=0,"0.00",IF(C157="BUY",(H157-G157)*D157,(G157-H157)*D157))</f>
        <v>0.00</v>
      </c>
      <c r="L157" s="25" t="n">
        <f aca="false">K157+J157+I157</f>
        <v>-1404</v>
      </c>
    </row>
    <row r="158" s="28" customFormat="true" ht="9.6" hidden="false" customHeight="true" outlineLevel="0" collapsed="false">
      <c r="A158" s="23" t="n">
        <v>45572</v>
      </c>
      <c r="B158" s="24" t="s">
        <v>29</v>
      </c>
      <c r="C158" s="24" t="s">
        <v>15</v>
      </c>
      <c r="D158" s="24" t="n">
        <f aca="false">(ROUND(150000/E158,0))</f>
        <v>19</v>
      </c>
      <c r="E158" s="24" t="n">
        <v>8000</v>
      </c>
      <c r="F158" s="25" t="n">
        <v>8080</v>
      </c>
      <c r="G158" s="25" t="n">
        <v>0</v>
      </c>
      <c r="H158" s="26" t="n">
        <v>0</v>
      </c>
      <c r="I158" s="26" t="n">
        <f aca="false">IF(C158="BUY",(F158-E158)*D158,(E158-F158)*D158)</f>
        <v>1520</v>
      </c>
      <c r="J158" s="26" t="str">
        <f aca="false">IF(G158=0,"0.00",IF(C158="BUY",(G158-F158)*D158,(F158-G158)*D158))</f>
        <v>0.00</v>
      </c>
      <c r="K158" s="27" t="str">
        <f aca="false">IF(H158=0,"0.00",IF(C158="BUY",(H158-G158)*D158,(G158-H158)*D158))</f>
        <v>0.00</v>
      </c>
      <c r="L158" s="25" t="n">
        <f aca="false">K158+J158+I158</f>
        <v>1520</v>
      </c>
    </row>
    <row r="159" s="28" customFormat="true" ht="9.6" hidden="false" customHeight="true" outlineLevel="0" collapsed="false">
      <c r="A159" s="23" t="n">
        <v>45572</v>
      </c>
      <c r="B159" s="24" t="s">
        <v>106</v>
      </c>
      <c r="C159" s="24" t="s">
        <v>15</v>
      </c>
      <c r="D159" s="24" t="n">
        <f aca="false">(ROUND(150000/E159,0))</f>
        <v>117</v>
      </c>
      <c r="E159" s="24" t="n">
        <v>1280</v>
      </c>
      <c r="F159" s="25" t="n">
        <v>1295</v>
      </c>
      <c r="G159" s="25" t="n">
        <v>0</v>
      </c>
      <c r="H159" s="26" t="n">
        <v>0</v>
      </c>
      <c r="I159" s="26" t="n">
        <f aca="false">IF(C159="BUY",(F159-E159)*D159,(E159-F159)*D159)</f>
        <v>1755</v>
      </c>
      <c r="J159" s="26" t="str">
        <f aca="false">IF(G159=0,"0.00",IF(C159="BUY",(G159-F159)*D159,(F159-G159)*D159))</f>
        <v>0.00</v>
      </c>
      <c r="K159" s="27" t="str">
        <f aca="false">IF(H159=0,"0.00",IF(C159="BUY",(H159-G159)*D159,(G159-H159)*D159))</f>
        <v>0.00</v>
      </c>
      <c r="L159" s="25" t="n">
        <f aca="false">K159+J159+I159</f>
        <v>1755</v>
      </c>
    </row>
    <row r="160" s="28" customFormat="true" ht="9.6" hidden="false" customHeight="true" outlineLevel="0" collapsed="false">
      <c r="A160" s="23" t="n">
        <v>45569</v>
      </c>
      <c r="B160" s="24" t="s">
        <v>110</v>
      </c>
      <c r="C160" s="24" t="s">
        <v>15</v>
      </c>
      <c r="D160" s="24" t="n">
        <f aca="false">(ROUND(150000/E160,0))</f>
        <v>64</v>
      </c>
      <c r="E160" s="24" t="n">
        <v>2350</v>
      </c>
      <c r="F160" s="25" t="n">
        <v>2370</v>
      </c>
      <c r="G160" s="25" t="n">
        <v>0</v>
      </c>
      <c r="H160" s="26" t="n">
        <v>0</v>
      </c>
      <c r="I160" s="26" t="n">
        <f aca="false">IF(C160="BUY",(F160-E160)*D160,(E160-F160)*D160)</f>
        <v>1280</v>
      </c>
      <c r="J160" s="26" t="str">
        <f aca="false">IF(G160=0,"0.00",IF(C160="BUY",(G160-F160)*D160,(F160-G160)*D160))</f>
        <v>0.00</v>
      </c>
      <c r="K160" s="27" t="str">
        <f aca="false">IF(H160=0,"0.00",IF(C160="BUY",(H160-G160)*D160,(G160-H160)*D160))</f>
        <v>0.00</v>
      </c>
      <c r="L160" s="25" t="n">
        <f aca="false">K160+J160+I160</f>
        <v>1280</v>
      </c>
    </row>
    <row r="161" s="28" customFormat="true" ht="9.6" hidden="false" customHeight="true" outlineLevel="0" collapsed="false">
      <c r="A161" s="23" t="n">
        <v>45568</v>
      </c>
      <c r="B161" s="24" t="s">
        <v>34</v>
      </c>
      <c r="C161" s="24" t="s">
        <v>15</v>
      </c>
      <c r="D161" s="24" t="n">
        <f aca="false">(ROUND(150000/E161,0))</f>
        <v>29</v>
      </c>
      <c r="E161" s="24" t="n">
        <v>5125</v>
      </c>
      <c r="F161" s="25" t="n">
        <v>5175</v>
      </c>
      <c r="G161" s="25" t="n">
        <v>5225</v>
      </c>
      <c r="H161" s="26" t="n">
        <v>0</v>
      </c>
      <c r="I161" s="26" t="n">
        <f aca="false">IF(C161="BUY",(F161-E161)*D161,(E161-F161)*D161)</f>
        <v>1450</v>
      </c>
      <c r="J161" s="26" t="n">
        <f aca="false">IF(G161=0,"0.00",IF(C161="BUY",(G161-F161)*D161,(F161-G161)*D161))</f>
        <v>1450</v>
      </c>
      <c r="K161" s="27" t="str">
        <f aca="false">IF(H161=0,"0.00",IF(C161="BUY",(H161-G161)*D161,(G161-H161)*D161))</f>
        <v>0.00</v>
      </c>
      <c r="L161" s="25" t="n">
        <f aca="false">K161+J161+I161</f>
        <v>2900</v>
      </c>
    </row>
    <row r="162" s="28" customFormat="true" ht="9.6" hidden="false" customHeight="true" outlineLevel="0" collapsed="false">
      <c r="A162" s="23" t="n">
        <v>45568</v>
      </c>
      <c r="B162" s="24" t="s">
        <v>111</v>
      </c>
      <c r="C162" s="24" t="s">
        <v>15</v>
      </c>
      <c r="D162" s="24" t="n">
        <f aca="false">(ROUND(150000/E162,0))</f>
        <v>184</v>
      </c>
      <c r="E162" s="24" t="n">
        <v>815</v>
      </c>
      <c r="F162" s="25" t="n">
        <v>825</v>
      </c>
      <c r="G162" s="25" t="n">
        <v>835</v>
      </c>
      <c r="H162" s="26" t="n">
        <v>0</v>
      </c>
      <c r="I162" s="26" t="n">
        <f aca="false">IF(C162="BUY",(F162-E162)*D162,(E162-F162)*D162)</f>
        <v>1840</v>
      </c>
      <c r="J162" s="26" t="n">
        <f aca="false">IF(G162=0,"0.00",IF(C162="BUY",(G162-F162)*D162,(F162-G162)*D162))</f>
        <v>1840</v>
      </c>
      <c r="K162" s="27" t="str">
        <f aca="false">IF(H162=0,"0.00",IF(C162="BUY",(H162-G162)*D162,(G162-H162)*D162))</f>
        <v>0.00</v>
      </c>
      <c r="L162" s="25" t="n">
        <f aca="false">K162+J162+I162</f>
        <v>3680</v>
      </c>
    </row>
    <row r="163" s="28" customFormat="true" ht="9.6" hidden="false" customHeight="true" outlineLevel="0" collapsed="false">
      <c r="A163" s="23" t="n">
        <v>45568</v>
      </c>
      <c r="B163" s="24" t="s">
        <v>112</v>
      </c>
      <c r="C163" s="24" t="s">
        <v>15</v>
      </c>
      <c r="D163" s="24" t="n">
        <f aca="false">(ROUND(150000/E163,0))</f>
        <v>349</v>
      </c>
      <c r="E163" s="24" t="n">
        <v>430</v>
      </c>
      <c r="F163" s="25" t="n">
        <v>425</v>
      </c>
      <c r="G163" s="25" t="n">
        <v>0</v>
      </c>
      <c r="H163" s="26" t="n">
        <v>0</v>
      </c>
      <c r="I163" s="26" t="n">
        <f aca="false">IF(C163="BUY",(F163-E163)*D163,(E163-F163)*D163)</f>
        <v>-1745</v>
      </c>
      <c r="J163" s="26" t="str">
        <f aca="false">IF(G163=0,"0.00",IF(C163="BUY",(G163-F163)*D163,(F163-G163)*D163))</f>
        <v>0.00</v>
      </c>
      <c r="K163" s="27" t="str">
        <f aca="false">IF(H163=0,"0.00",IF(C163="BUY",(H163-G163)*D163,(G163-H163)*D163))</f>
        <v>0.00</v>
      </c>
      <c r="L163" s="25" t="n">
        <f aca="false">K163+J163+I163</f>
        <v>-1745</v>
      </c>
    </row>
    <row r="164" s="28" customFormat="true" ht="9.6" hidden="false" customHeight="true" outlineLevel="0" collapsed="false">
      <c r="A164" s="23" t="n">
        <v>45568</v>
      </c>
      <c r="B164" s="24" t="s">
        <v>14</v>
      </c>
      <c r="C164" s="24" t="s">
        <v>15</v>
      </c>
      <c r="D164" s="24" t="n">
        <f aca="false">(ROUND(150000/E164,0))</f>
        <v>38</v>
      </c>
      <c r="E164" s="24" t="n">
        <v>4000</v>
      </c>
      <c r="F164" s="25" t="n">
        <v>4050</v>
      </c>
      <c r="G164" s="25" t="n">
        <v>4100</v>
      </c>
      <c r="H164" s="26" t="n">
        <v>0</v>
      </c>
      <c r="I164" s="26" t="n">
        <f aca="false">IF(C164="BUY",(F164-E164)*D164,(E164-F164)*D164)</f>
        <v>1900</v>
      </c>
      <c r="J164" s="26" t="n">
        <f aca="false">IF(G164=0,"0.00",IF(C164="BUY",(G164-F164)*D164,(F164-G164)*D164))</f>
        <v>1900</v>
      </c>
      <c r="K164" s="27" t="str">
        <f aca="false">IF(H164=0,"0.00",IF(C164="BUY",(H164-G164)*D164,(G164-H164)*D164))</f>
        <v>0.00</v>
      </c>
      <c r="L164" s="25" t="n">
        <f aca="false">K164+J164+I164</f>
        <v>3800</v>
      </c>
    </row>
    <row r="165" s="28" customFormat="true" ht="9.6" hidden="false" customHeight="true" outlineLevel="0" collapsed="false">
      <c r="A165" s="23" t="n">
        <v>45566</v>
      </c>
      <c r="B165" s="24" t="s">
        <v>113</v>
      </c>
      <c r="C165" s="24" t="s">
        <v>15</v>
      </c>
      <c r="D165" s="24" t="n">
        <f aca="false">(ROUND(150000/E165,0))</f>
        <v>133</v>
      </c>
      <c r="E165" s="24" t="n">
        <v>1130</v>
      </c>
      <c r="F165" s="25" t="n">
        <v>1120</v>
      </c>
      <c r="G165" s="25" t="n">
        <v>0</v>
      </c>
      <c r="H165" s="26" t="n">
        <v>0</v>
      </c>
      <c r="I165" s="26" t="n">
        <f aca="false">IF(C165="BUY",(F165-E165)*D165,(E165-F165)*D165)</f>
        <v>-1330</v>
      </c>
      <c r="J165" s="26" t="str">
        <f aca="false">IF(G165=0,"0.00",IF(C165="BUY",(G165-F165)*D165,(F165-G165)*D165))</f>
        <v>0.00</v>
      </c>
      <c r="K165" s="27" t="str">
        <f aca="false">IF(H165=0,"0.00",IF(C165="BUY",(H165-G165)*D165,(G165-H165)*D165))</f>
        <v>0.00</v>
      </c>
      <c r="L165" s="25" t="n">
        <f aca="false">K165+J165+I165</f>
        <v>-1330</v>
      </c>
    </row>
    <row r="166" s="28" customFormat="true" ht="9.6" hidden="false" customHeight="true" outlineLevel="0" collapsed="false">
      <c r="A166" s="23" t="n">
        <v>45566</v>
      </c>
      <c r="B166" s="24" t="s">
        <v>114</v>
      </c>
      <c r="C166" s="24" t="s">
        <v>15</v>
      </c>
      <c r="D166" s="24" t="n">
        <f aca="false">(ROUND(150000/E166,0))</f>
        <v>164</v>
      </c>
      <c r="E166" s="24" t="n">
        <v>915</v>
      </c>
      <c r="F166" s="25" t="n">
        <v>925</v>
      </c>
      <c r="G166" s="25" t="n">
        <v>0</v>
      </c>
      <c r="H166" s="26" t="n">
        <v>0</v>
      </c>
      <c r="I166" s="26" t="n">
        <f aca="false">IF(C166="BUY",(F166-E166)*D166,(E166-F166)*D166)</f>
        <v>1640</v>
      </c>
      <c r="J166" s="26" t="str">
        <f aca="false">IF(G166=0,"0.00",IF(C166="BUY",(G166-F166)*D166,(F166-G166)*D166))</f>
        <v>0.00</v>
      </c>
      <c r="K166" s="27" t="str">
        <f aca="false">IF(H166=0,"0.00",IF(C166="BUY",(H166-G166)*D166,(G166-H166)*D166))</f>
        <v>0.00</v>
      </c>
      <c r="L166" s="25" t="n">
        <f aca="false">K166+J166+I166</f>
        <v>1640</v>
      </c>
    </row>
    <row r="167" s="28" customFormat="true" ht="9.6" hidden="false" customHeight="true" outlineLevel="0" collapsed="false">
      <c r="A167" s="23" t="n">
        <v>45566</v>
      </c>
      <c r="B167" s="24" t="s">
        <v>30</v>
      </c>
      <c r="C167" s="24" t="s">
        <v>15</v>
      </c>
      <c r="D167" s="24" t="n">
        <f aca="false">(ROUND(150000/E167,0))</f>
        <v>75</v>
      </c>
      <c r="E167" s="24" t="n">
        <v>2000</v>
      </c>
      <c r="F167" s="25" t="n">
        <v>2020</v>
      </c>
      <c r="G167" s="25" t="n">
        <v>0</v>
      </c>
      <c r="H167" s="26" t="n">
        <v>0</v>
      </c>
      <c r="I167" s="26" t="n">
        <f aca="false">IF(C167="BUY",(F167-E167)*D167,(E167-F167)*D167)</f>
        <v>1500</v>
      </c>
      <c r="J167" s="26" t="str">
        <f aca="false">IF(G167=0,"0.00",IF(C167="BUY",(G167-F167)*D167,(F167-G167)*D167))</f>
        <v>0.00</v>
      </c>
      <c r="K167" s="27" t="str">
        <f aca="false">IF(H167=0,"0.00",IF(C167="BUY",(H167-G167)*D167,(G167-H167)*D167))</f>
        <v>0.00</v>
      </c>
      <c r="L167" s="25" t="n">
        <f aca="false">K167+J167+I167</f>
        <v>1500</v>
      </c>
    </row>
    <row r="168" s="28" customFormat="true" ht="9.6" hidden="false" customHeight="true" outlineLevel="0" collapsed="false">
      <c r="A168" s="23" t="n">
        <v>45559</v>
      </c>
      <c r="B168" s="24" t="s">
        <v>34</v>
      </c>
      <c r="C168" s="24" t="s">
        <v>15</v>
      </c>
      <c r="D168" s="24" t="n">
        <f aca="false">(ROUND(150000/E168,0))</f>
        <v>28</v>
      </c>
      <c r="E168" s="24" t="n">
        <v>5310</v>
      </c>
      <c r="F168" s="25" t="n">
        <v>5360</v>
      </c>
      <c r="G168" s="25" t="n">
        <v>0</v>
      </c>
      <c r="H168" s="26" t="n">
        <v>0</v>
      </c>
      <c r="I168" s="26" t="n">
        <f aca="false">IF(C168="BUY",(F168-E168)*D168,(E168-F168)*D168)</f>
        <v>1400</v>
      </c>
      <c r="J168" s="26" t="str">
        <f aca="false">IF(G168=0,"0.00",IF(C168="BUY",(G168-F168)*D168,(F168-G168)*D168))</f>
        <v>0.00</v>
      </c>
      <c r="K168" s="27" t="str">
        <f aca="false">IF(H168=0,"0.00",IF(C168="BUY",(H168-G168)*D168,(G168-H168)*D168))</f>
        <v>0.00</v>
      </c>
      <c r="L168" s="25" t="n">
        <f aca="false">K168+J168+I168</f>
        <v>1400</v>
      </c>
    </row>
    <row r="169" s="28" customFormat="true" ht="9.6" hidden="false" customHeight="true" outlineLevel="0" collapsed="false">
      <c r="A169" s="23" t="n">
        <v>45559</v>
      </c>
      <c r="B169" s="24" t="s">
        <v>46</v>
      </c>
      <c r="C169" s="24" t="s">
        <v>15</v>
      </c>
      <c r="D169" s="24" t="n">
        <f aca="false">(ROUND(150000/E169,0))</f>
        <v>135</v>
      </c>
      <c r="E169" s="24" t="n">
        <v>1115</v>
      </c>
      <c r="F169" s="25" t="n">
        <v>1105</v>
      </c>
      <c r="G169" s="25" t="n">
        <v>0</v>
      </c>
      <c r="H169" s="26" t="n">
        <v>0</v>
      </c>
      <c r="I169" s="26" t="n">
        <f aca="false">IF(C169="BUY",(F169-E169)*D169,(E169-F169)*D169)</f>
        <v>-1350</v>
      </c>
      <c r="J169" s="26" t="str">
        <f aca="false">IF(G169=0,"0.00",IF(C169="BUY",(G169-F169)*D169,(F169-G169)*D169))</f>
        <v>0.00</v>
      </c>
      <c r="K169" s="27" t="str">
        <f aca="false">IF(H169=0,"0.00",IF(C169="BUY",(H169-G169)*D169,(G169-H169)*D169))</f>
        <v>0.00</v>
      </c>
      <c r="L169" s="25" t="n">
        <f aca="false">K169+J169+I169</f>
        <v>-1350</v>
      </c>
    </row>
    <row r="170" s="28" customFormat="true" ht="9.6" hidden="false" customHeight="true" outlineLevel="0" collapsed="false">
      <c r="A170" s="23" t="n">
        <v>45558</v>
      </c>
      <c r="B170" s="24" t="s">
        <v>115</v>
      </c>
      <c r="C170" s="24" t="s">
        <v>15</v>
      </c>
      <c r="D170" s="24" t="n">
        <f aca="false">(ROUND(150000/E170,0))</f>
        <v>97</v>
      </c>
      <c r="E170" s="24" t="n">
        <v>1540</v>
      </c>
      <c r="F170" s="25" t="n">
        <v>1555</v>
      </c>
      <c r="G170" s="25" t="n">
        <v>0</v>
      </c>
      <c r="H170" s="26" t="n">
        <v>0</v>
      </c>
      <c r="I170" s="26" t="n">
        <f aca="false">IF(C170="BUY",(F170-E170)*D170,(E170-F170)*D170)</f>
        <v>1455</v>
      </c>
      <c r="J170" s="26" t="str">
        <f aca="false">IF(G170=0,"0.00",IF(C170="BUY",(G170-F170)*D170,(F170-G170)*D170))</f>
        <v>0.00</v>
      </c>
      <c r="K170" s="27" t="str">
        <f aca="false">IF(H170=0,"0.00",IF(C170="BUY",(H170-G170)*D170,(G170-H170)*D170))</f>
        <v>0.00</v>
      </c>
      <c r="L170" s="25" t="n">
        <f aca="false">K170+J170+I170</f>
        <v>1455</v>
      </c>
    </row>
    <row r="171" s="28" customFormat="true" ht="9.6" hidden="false" customHeight="true" outlineLevel="0" collapsed="false">
      <c r="A171" s="23" t="n">
        <v>45558</v>
      </c>
      <c r="B171" s="24" t="s">
        <v>34</v>
      </c>
      <c r="C171" s="24" t="s">
        <v>15</v>
      </c>
      <c r="D171" s="24" t="n">
        <f aca="false">(ROUND(150000/E171,0))</f>
        <v>30</v>
      </c>
      <c r="E171" s="24" t="n">
        <v>5000</v>
      </c>
      <c r="F171" s="25" t="n">
        <v>5050</v>
      </c>
      <c r="G171" s="25" t="n">
        <v>5100</v>
      </c>
      <c r="H171" s="26" t="n">
        <v>0</v>
      </c>
      <c r="I171" s="26" t="n">
        <f aca="false">IF(C171="BUY",(F171-E171)*D171,(E171-F171)*D171)</f>
        <v>1500</v>
      </c>
      <c r="J171" s="26" t="n">
        <f aca="false">IF(G171=0,"0.00",IF(C171="BUY",(G171-F171)*D171,(F171-G171)*D171))</f>
        <v>1500</v>
      </c>
      <c r="K171" s="27" t="str">
        <f aca="false">IF(H171=0,"0.00",IF(C171="BUY",(H171-G171)*D171,(G171-H171)*D171))</f>
        <v>0.00</v>
      </c>
      <c r="L171" s="25" t="n">
        <f aca="false">K171+J171+I171</f>
        <v>3000</v>
      </c>
    </row>
    <row r="172" s="28" customFormat="true" ht="9.6" hidden="false" customHeight="true" outlineLevel="0" collapsed="false">
      <c r="A172" s="23" t="n">
        <v>45558</v>
      </c>
      <c r="B172" s="24" t="s">
        <v>116</v>
      </c>
      <c r="C172" s="24" t="s">
        <v>15</v>
      </c>
      <c r="D172" s="24" t="n">
        <f aca="false">(ROUND(150000/E172,0))</f>
        <v>32</v>
      </c>
      <c r="E172" s="24" t="n">
        <v>4750</v>
      </c>
      <c r="F172" s="25" t="n">
        <v>4700</v>
      </c>
      <c r="G172" s="25" t="n">
        <v>0</v>
      </c>
      <c r="H172" s="26" t="n">
        <v>0</v>
      </c>
      <c r="I172" s="26" t="n">
        <f aca="false">IF(C172="BUY",(F172-E172)*D172,(E172-F172)*D172)</f>
        <v>-1600</v>
      </c>
      <c r="J172" s="26" t="str">
        <f aca="false">IF(G172=0,"0.00",IF(C172="BUY",(G172-F172)*D172,(F172-G172)*D172))</f>
        <v>0.00</v>
      </c>
      <c r="K172" s="27" t="str">
        <f aca="false">IF(H172=0,"0.00",IF(C172="BUY",(H172-G172)*D172,(G172-H172)*D172))</f>
        <v>0.00</v>
      </c>
      <c r="L172" s="25" t="n">
        <f aca="false">K172+J172+I172</f>
        <v>-1600</v>
      </c>
    </row>
    <row r="173" s="28" customFormat="true" ht="9.6" hidden="false" customHeight="true" outlineLevel="0" collapsed="false">
      <c r="A173" s="23" t="n">
        <v>45555</v>
      </c>
      <c r="B173" s="24" t="s">
        <v>14</v>
      </c>
      <c r="C173" s="24" t="s">
        <v>15</v>
      </c>
      <c r="D173" s="24" t="n">
        <f aca="false">(ROUND(150000/E173,0))</f>
        <v>38</v>
      </c>
      <c r="E173" s="24" t="n">
        <v>4000</v>
      </c>
      <c r="F173" s="25" t="n">
        <v>4040</v>
      </c>
      <c r="G173" s="25" t="n">
        <v>0</v>
      </c>
      <c r="H173" s="26" t="n">
        <v>0</v>
      </c>
      <c r="I173" s="26" t="n">
        <f aca="false">IF(C173="BUY",(F173-E173)*D173,(E173-F173)*D173)</f>
        <v>1520</v>
      </c>
      <c r="J173" s="26" t="str">
        <f aca="false">IF(G173=0,"0.00",IF(C173="BUY",(G173-F173)*D173,(F173-G173)*D173))</f>
        <v>0.00</v>
      </c>
      <c r="K173" s="27" t="str">
        <f aca="false">IF(H173=0,"0.00",IF(C173="BUY",(H173-G173)*D173,(G173-H173)*D173))</f>
        <v>0.00</v>
      </c>
      <c r="L173" s="25" t="n">
        <f aca="false">K173+J173+I173</f>
        <v>1520</v>
      </c>
    </row>
    <row r="174" s="28" customFormat="true" ht="9.6" hidden="false" customHeight="true" outlineLevel="0" collapsed="false">
      <c r="A174" s="23" t="n">
        <v>45555</v>
      </c>
      <c r="B174" s="24" t="s">
        <v>46</v>
      </c>
      <c r="C174" s="24" t="s">
        <v>15</v>
      </c>
      <c r="D174" s="24" t="n">
        <f aca="false">(ROUND(150000/E174,0))</f>
        <v>149</v>
      </c>
      <c r="E174" s="24" t="n">
        <v>1010</v>
      </c>
      <c r="F174" s="25" t="n">
        <v>1020</v>
      </c>
      <c r="G174" s="25" t="n">
        <v>1030</v>
      </c>
      <c r="H174" s="26" t="n">
        <v>0</v>
      </c>
      <c r="I174" s="26" t="n">
        <f aca="false">IF(C174="BUY",(F174-E174)*D174,(E174-F174)*D174)</f>
        <v>1490</v>
      </c>
      <c r="J174" s="26" t="n">
        <f aca="false">IF(G174=0,"0.00",IF(C174="BUY",(G174-F174)*D174,(F174-G174)*D174))</f>
        <v>1490</v>
      </c>
      <c r="K174" s="27" t="str">
        <f aca="false">IF(H174=0,"0.00",IF(C174="BUY",(H174-G174)*D174,(G174-H174)*D174))</f>
        <v>0.00</v>
      </c>
      <c r="L174" s="25" t="n">
        <f aca="false">K174+J174+I174</f>
        <v>2980</v>
      </c>
    </row>
    <row r="175" s="28" customFormat="true" ht="9.6" hidden="false" customHeight="true" outlineLevel="0" collapsed="false">
      <c r="A175" s="23" t="n">
        <v>45555</v>
      </c>
      <c r="B175" s="24" t="s">
        <v>117</v>
      </c>
      <c r="C175" s="24" t="s">
        <v>15</v>
      </c>
      <c r="D175" s="24" t="n">
        <f aca="false">(ROUND(150000/E175,0))</f>
        <v>270</v>
      </c>
      <c r="E175" s="24" t="n">
        <v>555</v>
      </c>
      <c r="F175" s="25" t="n">
        <v>549</v>
      </c>
      <c r="G175" s="25" t="n">
        <v>0</v>
      </c>
      <c r="H175" s="26" t="n">
        <v>0</v>
      </c>
      <c r="I175" s="26" t="n">
        <f aca="false">IF(C175="BUY",(F175-E175)*D175,(E175-F175)*D175)</f>
        <v>-1620</v>
      </c>
      <c r="J175" s="26" t="str">
        <f aca="false">IF(G175=0,"0.00",IF(C175="BUY",(G175-F175)*D175,(F175-G175)*D175))</f>
        <v>0.00</v>
      </c>
      <c r="K175" s="27" t="str">
        <f aca="false">IF(H175=0,"0.00",IF(C175="BUY",(H175-G175)*D175,(G175-H175)*D175))</f>
        <v>0.00</v>
      </c>
      <c r="L175" s="25" t="n">
        <f aca="false">K175+J175+I175</f>
        <v>-1620</v>
      </c>
    </row>
    <row r="176" s="28" customFormat="true" ht="9.6" hidden="false" customHeight="true" outlineLevel="0" collapsed="false">
      <c r="A176" s="23" t="n">
        <v>45554</v>
      </c>
      <c r="B176" s="24" t="s">
        <v>118</v>
      </c>
      <c r="C176" s="24" t="s">
        <v>15</v>
      </c>
      <c r="D176" s="24" t="n">
        <f aca="false">(ROUND(150000/E176,0))</f>
        <v>16</v>
      </c>
      <c r="E176" s="24" t="n">
        <v>9350</v>
      </c>
      <c r="F176" s="25" t="n">
        <v>9450</v>
      </c>
      <c r="G176" s="25" t="n">
        <v>9550</v>
      </c>
      <c r="H176" s="26" t="n">
        <v>0</v>
      </c>
      <c r="I176" s="26" t="n">
        <f aca="false">IF(C176="BUY",(F176-E176)*D176,(E176-F176)*D176)</f>
        <v>1600</v>
      </c>
      <c r="J176" s="26" t="n">
        <f aca="false">IF(G176=0,"0.00",IF(C176="BUY",(G176-F176)*D176,(F176-G176)*D176))</f>
        <v>1600</v>
      </c>
      <c r="K176" s="27" t="str">
        <f aca="false">IF(H176=0,"0.00",IF(C176="BUY",(H176-G176)*D176,(G176-H176)*D176))</f>
        <v>0.00</v>
      </c>
      <c r="L176" s="25" t="n">
        <f aca="false">K176+J176+I176</f>
        <v>3200</v>
      </c>
    </row>
    <row r="177" s="28" customFormat="true" ht="9.6" hidden="false" customHeight="true" outlineLevel="0" collapsed="false">
      <c r="A177" s="23" t="n">
        <v>45553</v>
      </c>
      <c r="B177" s="24" t="s">
        <v>14</v>
      </c>
      <c r="C177" s="24" t="s">
        <v>15</v>
      </c>
      <c r="D177" s="24" t="n">
        <f aca="false">(ROUND(150000/E177,0))</f>
        <v>40</v>
      </c>
      <c r="E177" s="24" t="n">
        <v>3750</v>
      </c>
      <c r="F177" s="25" t="n">
        <v>3800</v>
      </c>
      <c r="G177" s="25" t="n">
        <v>0</v>
      </c>
      <c r="H177" s="26" t="n">
        <v>0</v>
      </c>
      <c r="I177" s="26" t="n">
        <f aca="false">IF(C177="BUY",(F177-E177)*D177,(E177-F177)*D177)</f>
        <v>2000</v>
      </c>
      <c r="J177" s="26" t="str">
        <f aca="false">IF(G177=0,"0.00",IF(C177="BUY",(G177-F177)*D177,(F177-G177)*D177))</f>
        <v>0.00</v>
      </c>
      <c r="K177" s="27" t="str">
        <f aca="false">IF(H177=0,"0.00",IF(C177="BUY",(H177-G177)*D177,(G177-H177)*D177))</f>
        <v>0.00</v>
      </c>
      <c r="L177" s="25" t="n">
        <f aca="false">K177+J177+I177</f>
        <v>2000</v>
      </c>
    </row>
    <row r="178" s="28" customFormat="true" ht="9.6" hidden="false" customHeight="true" outlineLevel="0" collapsed="false">
      <c r="A178" s="23" t="n">
        <v>45553</v>
      </c>
      <c r="B178" s="24" t="s">
        <v>19</v>
      </c>
      <c r="C178" s="24" t="s">
        <v>15</v>
      </c>
      <c r="D178" s="24" t="n">
        <f aca="false">(ROUND(150000/E178,0))</f>
        <v>174</v>
      </c>
      <c r="E178" s="24" t="n">
        <v>860</v>
      </c>
      <c r="F178" s="25" t="n">
        <v>850</v>
      </c>
      <c r="G178" s="25" t="n">
        <v>0</v>
      </c>
      <c r="H178" s="26" t="n">
        <v>0</v>
      </c>
      <c r="I178" s="26" t="n">
        <f aca="false">IF(C178="BUY",(F178-E178)*D178,(E178-F178)*D178)</f>
        <v>-1740</v>
      </c>
      <c r="J178" s="26" t="str">
        <f aca="false">IF(G178=0,"0.00",IF(C178="BUY",(G178-F178)*D178,(F178-G178)*D178))</f>
        <v>0.00</v>
      </c>
      <c r="K178" s="27" t="str">
        <f aca="false">IF(H178=0,"0.00",IF(C178="BUY",(H178-G178)*D178,(G178-H178)*D178))</f>
        <v>0.00</v>
      </c>
      <c r="L178" s="25" t="n">
        <f aca="false">K178+J178+I178</f>
        <v>-1740</v>
      </c>
    </row>
    <row r="179" s="28" customFormat="true" ht="9.6" hidden="false" customHeight="true" outlineLevel="0" collapsed="false">
      <c r="A179" s="23" t="n">
        <v>45552</v>
      </c>
      <c r="B179" s="24" t="s">
        <v>119</v>
      </c>
      <c r="C179" s="24" t="s">
        <v>15</v>
      </c>
      <c r="D179" s="24" t="n">
        <f aca="false">(ROUND(150000/E179,0))</f>
        <v>16</v>
      </c>
      <c r="E179" s="24" t="n">
        <v>9100</v>
      </c>
      <c r="F179" s="25" t="n">
        <v>9200</v>
      </c>
      <c r="G179" s="25" t="n">
        <v>0</v>
      </c>
      <c r="H179" s="26" t="n">
        <v>0</v>
      </c>
      <c r="I179" s="26" t="n">
        <f aca="false">IF(C179="BUY",(F179-E179)*D179,(E179-F179)*D179)</f>
        <v>1600</v>
      </c>
      <c r="J179" s="26" t="str">
        <f aca="false">IF(G179=0,"0.00",IF(C179="BUY",(G179-F179)*D179,(F179-G179)*D179))</f>
        <v>0.00</v>
      </c>
      <c r="K179" s="27" t="str">
        <f aca="false">IF(H179=0,"0.00",IF(C179="BUY",(H179-G179)*D179,(G179-H179)*D179))</f>
        <v>0.00</v>
      </c>
      <c r="L179" s="25" t="n">
        <f aca="false">K179+J179+I179</f>
        <v>1600</v>
      </c>
    </row>
    <row r="180" s="28" customFormat="true" ht="9.6" hidden="false" customHeight="true" outlineLevel="0" collapsed="false">
      <c r="A180" s="23" t="n">
        <v>45552</v>
      </c>
      <c r="B180" s="24" t="s">
        <v>107</v>
      </c>
      <c r="C180" s="24" t="s">
        <v>15</v>
      </c>
      <c r="D180" s="24" t="n">
        <f aca="false">(ROUND(150000/E180,0))</f>
        <v>20</v>
      </c>
      <c r="E180" s="24" t="n">
        <v>7430</v>
      </c>
      <c r="F180" s="25" t="n">
        <v>7470</v>
      </c>
      <c r="G180" s="25" t="n">
        <v>0</v>
      </c>
      <c r="H180" s="26" t="n">
        <v>0</v>
      </c>
      <c r="I180" s="26" t="n">
        <f aca="false">IF(C180="BUY",(F180-E180)*D180,(E180-F180)*D180)</f>
        <v>800</v>
      </c>
      <c r="J180" s="26" t="str">
        <f aca="false">IF(G180=0,"0.00",IF(C180="BUY",(G180-F180)*D180,(F180-G180)*D180))</f>
        <v>0.00</v>
      </c>
      <c r="K180" s="27" t="str">
        <f aca="false">IF(H180=0,"0.00",IF(C180="BUY",(H180-G180)*D180,(G180-H180)*D180))</f>
        <v>0.00</v>
      </c>
      <c r="L180" s="25" t="n">
        <f aca="false">K180+J180+I180</f>
        <v>800</v>
      </c>
    </row>
    <row r="181" s="28" customFormat="true" ht="9.6" hidden="false" customHeight="true" outlineLevel="0" collapsed="false">
      <c r="A181" s="23" t="n">
        <v>45551</v>
      </c>
      <c r="B181" s="24" t="s">
        <v>111</v>
      </c>
      <c r="C181" s="24" t="s">
        <v>15</v>
      </c>
      <c r="D181" s="24" t="n">
        <f aca="false">(ROUND(150000/E181,0))</f>
        <v>193</v>
      </c>
      <c r="E181" s="24" t="n">
        <v>777</v>
      </c>
      <c r="F181" s="25" t="n">
        <v>784</v>
      </c>
      <c r="G181" s="25" t="n">
        <v>0</v>
      </c>
      <c r="H181" s="26" t="n">
        <v>0</v>
      </c>
      <c r="I181" s="26" t="n">
        <f aca="false">IF(C181="BUY",(F181-E181)*D181,(E181-F181)*D181)</f>
        <v>1351</v>
      </c>
      <c r="J181" s="26" t="str">
        <f aca="false">IF(G181=0,"0.00",IF(C181="BUY",(G181-F181)*D181,(F181-G181)*D181))</f>
        <v>0.00</v>
      </c>
      <c r="K181" s="27" t="str">
        <f aca="false">IF(H181=0,"0.00",IF(C181="BUY",(H181-G181)*D181,(G181-H181)*D181))</f>
        <v>0.00</v>
      </c>
      <c r="L181" s="25" t="n">
        <f aca="false">K181+J181+I181</f>
        <v>1351</v>
      </c>
    </row>
    <row r="182" s="28" customFormat="true" ht="9.6" hidden="false" customHeight="true" outlineLevel="0" collapsed="false">
      <c r="A182" s="23" t="n">
        <v>45551</v>
      </c>
      <c r="B182" s="24" t="s">
        <v>120</v>
      </c>
      <c r="C182" s="24" t="s">
        <v>15</v>
      </c>
      <c r="D182" s="24" t="n">
        <f aca="false">(ROUND(150000/E182,0))</f>
        <v>79</v>
      </c>
      <c r="E182" s="24" t="n">
        <v>1910</v>
      </c>
      <c r="F182" s="25" t="n">
        <v>1929</v>
      </c>
      <c r="G182" s="25" t="n">
        <v>0</v>
      </c>
      <c r="H182" s="26" t="n">
        <v>0</v>
      </c>
      <c r="I182" s="26" t="n">
        <f aca="false">IF(C182="BUY",(F182-E182)*D182,(E182-F182)*D182)</f>
        <v>1501</v>
      </c>
      <c r="J182" s="26" t="str">
        <f aca="false">IF(G182=0,"0.00",IF(C182="BUY",(G182-F182)*D182,(F182-G182)*D182))</f>
        <v>0.00</v>
      </c>
      <c r="K182" s="27" t="str">
        <f aca="false">IF(H182=0,"0.00",IF(C182="BUY",(H182-G182)*D182,(G182-H182)*D182))</f>
        <v>0.00</v>
      </c>
      <c r="L182" s="25" t="n">
        <f aca="false">K182+J182+I182</f>
        <v>1501</v>
      </c>
    </row>
    <row r="183" s="28" customFormat="true" ht="9.6" hidden="false" customHeight="true" outlineLevel="0" collapsed="false">
      <c r="A183" s="23" t="n">
        <v>45548</v>
      </c>
      <c r="B183" s="24" t="s">
        <v>74</v>
      </c>
      <c r="C183" s="24" t="s">
        <v>15</v>
      </c>
      <c r="D183" s="24" t="n">
        <f aca="false">(ROUND(150000/E183,0))</f>
        <v>207</v>
      </c>
      <c r="E183" s="24" t="n">
        <v>725</v>
      </c>
      <c r="F183" s="25" t="n">
        <v>732</v>
      </c>
      <c r="G183" s="25" t="n">
        <v>739</v>
      </c>
      <c r="H183" s="26" t="n">
        <v>0</v>
      </c>
      <c r="I183" s="26" t="n">
        <f aca="false">IF(C183="BUY",(F183-E183)*D183,(E183-F183)*D183)</f>
        <v>1449</v>
      </c>
      <c r="J183" s="26" t="n">
        <f aca="false">IF(G183=0,"0.00",IF(C183="BUY",(G183-F183)*D183,(F183-G183)*D183))</f>
        <v>1449</v>
      </c>
      <c r="K183" s="27" t="str">
        <f aca="false">IF(H183=0,"0.00",IF(C183="BUY",(H183-G183)*D183,(G183-H183)*D183))</f>
        <v>0.00</v>
      </c>
      <c r="L183" s="25" t="n">
        <f aca="false">K183+J183+I183</f>
        <v>2898</v>
      </c>
    </row>
    <row r="184" s="28" customFormat="true" ht="9.6" hidden="false" customHeight="true" outlineLevel="0" collapsed="false">
      <c r="A184" s="23" t="n">
        <v>45548</v>
      </c>
      <c r="B184" s="24" t="s">
        <v>121</v>
      </c>
      <c r="C184" s="24" t="s">
        <v>15</v>
      </c>
      <c r="D184" s="24" t="n">
        <f aca="false">(ROUND(150000/E184,0))</f>
        <v>441</v>
      </c>
      <c r="E184" s="24" t="n">
        <v>340</v>
      </c>
      <c r="F184" s="25" t="n">
        <v>345</v>
      </c>
      <c r="G184" s="25" t="n">
        <v>0</v>
      </c>
      <c r="H184" s="26" t="n">
        <v>0</v>
      </c>
      <c r="I184" s="26" t="n">
        <f aca="false">IF(C184="BUY",(F184-E184)*D184,(E184-F184)*D184)</f>
        <v>2205</v>
      </c>
      <c r="J184" s="26" t="str">
        <f aca="false">IF(G184=0,"0.00",IF(C184="BUY",(G184-F184)*D184,(F184-G184)*D184))</f>
        <v>0.00</v>
      </c>
      <c r="K184" s="27" t="str">
        <f aca="false">IF(H184=0,"0.00",IF(C184="BUY",(H184-G184)*D184,(G184-H184)*D184))</f>
        <v>0.00</v>
      </c>
      <c r="L184" s="25" t="n">
        <f aca="false">K184+J184+I184</f>
        <v>2205</v>
      </c>
    </row>
    <row r="185" s="28" customFormat="true" ht="9.6" hidden="false" customHeight="true" outlineLevel="0" collapsed="false">
      <c r="A185" s="23" t="n">
        <v>45548</v>
      </c>
      <c r="B185" s="24" t="s">
        <v>122</v>
      </c>
      <c r="C185" s="24" t="s">
        <v>15</v>
      </c>
      <c r="D185" s="24" t="n">
        <f aca="false">(ROUND(150000/E185,0))</f>
        <v>171</v>
      </c>
      <c r="E185" s="24" t="n">
        <v>875</v>
      </c>
      <c r="F185" s="25" t="n">
        <v>865</v>
      </c>
      <c r="G185" s="25" t="n">
        <v>0</v>
      </c>
      <c r="H185" s="26" t="n">
        <v>0</v>
      </c>
      <c r="I185" s="26" t="n">
        <f aca="false">IF(C185="BUY",(F185-E185)*D185,(E185-F185)*D185)</f>
        <v>-1710</v>
      </c>
      <c r="J185" s="26" t="str">
        <f aca="false">IF(G185=0,"0.00",IF(C185="BUY",(G185-F185)*D185,(F185-G185)*D185))</f>
        <v>0.00</v>
      </c>
      <c r="K185" s="27" t="str">
        <f aca="false">IF(H185=0,"0.00",IF(C185="BUY",(H185-G185)*D185,(G185-H185)*D185))</f>
        <v>0.00</v>
      </c>
      <c r="L185" s="25" t="n">
        <f aca="false">K185+J185+I185</f>
        <v>-1710</v>
      </c>
    </row>
    <row r="186" s="28" customFormat="true" ht="9.6" hidden="false" customHeight="true" outlineLevel="0" collapsed="false">
      <c r="A186" s="23" t="n">
        <v>45547</v>
      </c>
      <c r="B186" s="24" t="s">
        <v>74</v>
      </c>
      <c r="C186" s="24" t="s">
        <v>15</v>
      </c>
      <c r="D186" s="24" t="n">
        <f aca="false">(ROUND(150000/E186,0))</f>
        <v>221</v>
      </c>
      <c r="E186" s="24" t="n">
        <v>680</v>
      </c>
      <c r="F186" s="25" t="n">
        <v>690</v>
      </c>
      <c r="G186" s="25" t="n">
        <v>0</v>
      </c>
      <c r="H186" s="26" t="n">
        <v>0</v>
      </c>
      <c r="I186" s="26" t="n">
        <f aca="false">IF(C186="BUY",(F186-E186)*D186,(E186-F186)*D186)</f>
        <v>2210</v>
      </c>
      <c r="J186" s="26" t="str">
        <f aca="false">IF(G186=0,"0.00",IF(C186="BUY",(G186-F186)*D186,(F186-G186)*D186))</f>
        <v>0.00</v>
      </c>
      <c r="K186" s="27" t="str">
        <f aca="false">IF(H186=0,"0.00",IF(C186="BUY",(H186-G186)*D186,(G186-H186)*D186))</f>
        <v>0.00</v>
      </c>
      <c r="L186" s="25" t="n">
        <f aca="false">K186+J186+I186</f>
        <v>2210</v>
      </c>
    </row>
    <row r="187" s="28" customFormat="true" ht="9.6" hidden="false" customHeight="true" outlineLevel="0" collapsed="false">
      <c r="A187" s="23" t="n">
        <v>45547</v>
      </c>
      <c r="B187" s="24" t="s">
        <v>123</v>
      </c>
      <c r="C187" s="24" t="s">
        <v>15</v>
      </c>
      <c r="D187" s="24" t="n">
        <f aca="false">(ROUND(150000/E187,0))</f>
        <v>53</v>
      </c>
      <c r="E187" s="24" t="n">
        <v>2830</v>
      </c>
      <c r="F187" s="25" t="n">
        <v>2850</v>
      </c>
      <c r="G187" s="25" t="n">
        <v>2880</v>
      </c>
      <c r="H187" s="26" t="n">
        <v>0</v>
      </c>
      <c r="I187" s="26" t="n">
        <f aca="false">IF(C187="BUY",(F187-E187)*D187,(E187-F187)*D187)</f>
        <v>1060</v>
      </c>
      <c r="J187" s="26" t="n">
        <f aca="false">IF(G187=0,"0.00",IF(C187="BUY",(G187-F187)*D187,(F187-G187)*D187))</f>
        <v>1590</v>
      </c>
      <c r="K187" s="27" t="str">
        <f aca="false">IF(H187=0,"0.00",IF(C187="BUY",(H187-G187)*D187,(G187-H187)*D187))</f>
        <v>0.00</v>
      </c>
      <c r="L187" s="25" t="n">
        <f aca="false">K187+J187+I187</f>
        <v>2650</v>
      </c>
    </row>
    <row r="188" s="28" customFormat="true" ht="9.6" hidden="false" customHeight="true" outlineLevel="0" collapsed="false">
      <c r="A188" s="23" t="n">
        <v>45547</v>
      </c>
      <c r="B188" s="24" t="s">
        <v>47</v>
      </c>
      <c r="C188" s="24" t="s">
        <v>15</v>
      </c>
      <c r="D188" s="24" t="n">
        <f aca="false">(ROUND(150000/E188,0))</f>
        <v>30</v>
      </c>
      <c r="E188" s="24" t="n">
        <v>4950</v>
      </c>
      <c r="F188" s="25" t="n">
        <v>5000</v>
      </c>
      <c r="G188" s="25" t="n">
        <v>5050</v>
      </c>
      <c r="H188" s="26" t="n">
        <v>0</v>
      </c>
      <c r="I188" s="26" t="n">
        <f aca="false">IF(C188="BUY",(F188-E188)*D188,(E188-F188)*D188)</f>
        <v>1500</v>
      </c>
      <c r="J188" s="26" t="n">
        <f aca="false">IF(G188=0,"0.00",IF(C188="BUY",(G188-F188)*D188,(F188-G188)*D188))</f>
        <v>1500</v>
      </c>
      <c r="K188" s="27" t="str">
        <f aca="false">IF(H188=0,"0.00",IF(C188="BUY",(H188-G188)*D188,(G188-H188)*D188))</f>
        <v>0.00</v>
      </c>
      <c r="L188" s="25" t="n">
        <f aca="false">K188+J188+I188</f>
        <v>3000</v>
      </c>
    </row>
    <row r="189" s="28" customFormat="true" ht="9.6" hidden="false" customHeight="true" outlineLevel="0" collapsed="false">
      <c r="A189" s="23" t="n">
        <v>45547</v>
      </c>
      <c r="B189" s="24" t="s">
        <v>124</v>
      </c>
      <c r="C189" s="24" t="s">
        <v>15</v>
      </c>
      <c r="D189" s="24" t="n">
        <f aca="false">(ROUND(150000/E189,0))</f>
        <v>244</v>
      </c>
      <c r="E189" s="24" t="n">
        <v>615</v>
      </c>
      <c r="F189" s="25" t="n">
        <v>621</v>
      </c>
      <c r="G189" s="25" t="n">
        <v>0</v>
      </c>
      <c r="H189" s="26" t="n">
        <v>0</v>
      </c>
      <c r="I189" s="26" t="n">
        <f aca="false">IF(C189="BUY",(F189-E189)*D189,(E189-F189)*D189)</f>
        <v>1464</v>
      </c>
      <c r="J189" s="26" t="str">
        <f aca="false">IF(G189=0,"0.00",IF(C189="BUY",(G189-F189)*D189,(F189-G189)*D189))</f>
        <v>0.00</v>
      </c>
      <c r="K189" s="27" t="str">
        <f aca="false">IF(H189=0,"0.00",IF(C189="BUY",(H189-G189)*D189,(G189-H189)*D189))</f>
        <v>0.00</v>
      </c>
      <c r="L189" s="25" t="n">
        <f aca="false">K189+J189+I189</f>
        <v>1464</v>
      </c>
    </row>
    <row r="190" s="28" customFormat="true" ht="9.6" hidden="false" customHeight="true" outlineLevel="0" collapsed="false">
      <c r="A190" s="23" t="n">
        <v>45546</v>
      </c>
      <c r="B190" s="24" t="s">
        <v>125</v>
      </c>
      <c r="C190" s="24" t="s">
        <v>15</v>
      </c>
      <c r="D190" s="24" t="n">
        <f aca="false">(ROUND(150000/E190,0))</f>
        <v>93</v>
      </c>
      <c r="E190" s="24" t="n">
        <v>1605</v>
      </c>
      <c r="F190" s="25" t="n">
        <v>1624</v>
      </c>
      <c r="G190" s="25" t="n">
        <v>0</v>
      </c>
      <c r="H190" s="26" t="n">
        <v>0</v>
      </c>
      <c r="I190" s="26" t="n">
        <f aca="false">IF(C190="BUY",(F190-E190)*D190,(E190-F190)*D190)</f>
        <v>1767</v>
      </c>
      <c r="J190" s="26" t="str">
        <f aca="false">IF(G190=0,"0.00",IF(C190="BUY",(G190-F190)*D190,(F190-G190)*D190))</f>
        <v>0.00</v>
      </c>
      <c r="K190" s="27" t="str">
        <f aca="false">IF(H190=0,"0.00",IF(C190="BUY",(H190-G190)*D190,(G190-H190)*D190))</f>
        <v>0.00</v>
      </c>
      <c r="L190" s="25" t="n">
        <f aca="false">K190+J190+I190</f>
        <v>1767</v>
      </c>
    </row>
    <row r="191" s="28" customFormat="true" ht="9.6" hidden="false" customHeight="true" outlineLevel="0" collapsed="false">
      <c r="A191" s="23" t="n">
        <v>45546</v>
      </c>
      <c r="B191" s="24" t="s">
        <v>126</v>
      </c>
      <c r="C191" s="24" t="s">
        <v>15</v>
      </c>
      <c r="D191" s="24" t="n">
        <f aca="false">(ROUND(150000/E191,0))</f>
        <v>664</v>
      </c>
      <c r="E191" s="24" t="n">
        <v>226</v>
      </c>
      <c r="F191" s="25" t="n">
        <v>230</v>
      </c>
      <c r="G191" s="25" t="n">
        <v>234</v>
      </c>
      <c r="H191" s="26" t="n">
        <v>0</v>
      </c>
      <c r="I191" s="26" t="n">
        <f aca="false">IF(C191="BUY",(F191-E191)*D191,(E191-F191)*D191)</f>
        <v>2656</v>
      </c>
      <c r="J191" s="26" t="n">
        <f aca="false">IF(G191=0,"0.00",IF(C191="BUY",(G191-F191)*D191,(F191-G191)*D191))</f>
        <v>2656</v>
      </c>
      <c r="K191" s="27" t="str">
        <f aca="false">IF(H191=0,"0.00",IF(C191="BUY",(H191-G191)*D191,(G191-H191)*D191))</f>
        <v>0.00</v>
      </c>
      <c r="L191" s="25" t="n">
        <f aca="false">K191+J191+I191</f>
        <v>5312</v>
      </c>
    </row>
    <row r="192" s="28" customFormat="true" ht="9.6" hidden="false" customHeight="true" outlineLevel="0" collapsed="false">
      <c r="A192" s="23" t="n">
        <v>45546</v>
      </c>
      <c r="B192" s="24" t="s">
        <v>112</v>
      </c>
      <c r="C192" s="24" t="s">
        <v>15</v>
      </c>
      <c r="D192" s="24" t="n">
        <f aca="false">(ROUND(150000/E192,0))</f>
        <v>476</v>
      </c>
      <c r="E192" s="24" t="n">
        <v>315</v>
      </c>
      <c r="F192" s="25" t="n">
        <v>320</v>
      </c>
      <c r="G192" s="25" t="n">
        <v>0</v>
      </c>
      <c r="H192" s="26" t="n">
        <v>0</v>
      </c>
      <c r="I192" s="26" t="n">
        <f aca="false">IF(C192="BUY",(F192-E192)*D192,(E192-F192)*D192)</f>
        <v>2380</v>
      </c>
      <c r="J192" s="26" t="str">
        <f aca="false">IF(G192=0,"0.00",IF(C192="BUY",(G192-F192)*D192,(F192-G192)*D192))</f>
        <v>0.00</v>
      </c>
      <c r="K192" s="27" t="str">
        <f aca="false">IF(H192=0,"0.00",IF(C192="BUY",(H192-G192)*D192,(G192-H192)*D192))</f>
        <v>0.00</v>
      </c>
      <c r="L192" s="25" t="n">
        <f aca="false">K192+J192+I192</f>
        <v>2380</v>
      </c>
    </row>
    <row r="193" s="28" customFormat="true" ht="9.6" hidden="false" customHeight="true" outlineLevel="0" collapsed="false">
      <c r="A193" s="23" t="n">
        <v>45545</v>
      </c>
      <c r="B193" s="24" t="s">
        <v>127</v>
      </c>
      <c r="C193" s="24" t="s">
        <v>15</v>
      </c>
      <c r="D193" s="24" t="n">
        <f aca="false">(ROUND(150000/E193,0))</f>
        <v>562</v>
      </c>
      <c r="E193" s="24" t="n">
        <v>267</v>
      </c>
      <c r="F193" s="25" t="n">
        <v>270.35</v>
      </c>
      <c r="G193" s="25" t="n">
        <v>0</v>
      </c>
      <c r="H193" s="26" t="n">
        <v>0</v>
      </c>
      <c r="I193" s="26" t="n">
        <f aca="false">IF(C193="BUY",(F193-E193)*D193,(E193-F193)*D193)</f>
        <v>1882.70000000001</v>
      </c>
      <c r="J193" s="26" t="str">
        <f aca="false">IF(G193=0,"0.00",IF(C193="BUY",(G193-F193)*D193,(F193-G193)*D193))</f>
        <v>0.00</v>
      </c>
      <c r="K193" s="27" t="str">
        <f aca="false">IF(H193=0,"0.00",IF(C193="BUY",(H193-G193)*D193,(G193-H193)*D193))</f>
        <v>0.00</v>
      </c>
      <c r="L193" s="25" t="n">
        <f aca="false">K193+J193+I193</f>
        <v>1882.70000000001</v>
      </c>
    </row>
    <row r="194" s="28" customFormat="true" ht="9.6" hidden="false" customHeight="true" outlineLevel="0" collapsed="false">
      <c r="A194" s="23" t="n">
        <v>45545</v>
      </c>
      <c r="B194" s="24" t="s">
        <v>128</v>
      </c>
      <c r="C194" s="24" t="s">
        <v>15</v>
      </c>
      <c r="D194" s="24" t="n">
        <f aca="false">(ROUND(150000/E194,0))</f>
        <v>119</v>
      </c>
      <c r="E194" s="24" t="n">
        <v>1265</v>
      </c>
      <c r="F194" s="25" t="n">
        <v>1250</v>
      </c>
      <c r="G194" s="25" t="n">
        <v>0</v>
      </c>
      <c r="H194" s="26" t="n">
        <v>0</v>
      </c>
      <c r="I194" s="26" t="n">
        <f aca="false">IF(C194="BUY",(F194-E194)*D194,(E194-F194)*D194)</f>
        <v>-1785</v>
      </c>
      <c r="J194" s="26" t="str">
        <f aca="false">IF(G194=0,"0.00",IF(C194="BUY",(G194-F194)*D194,(F194-G194)*D194))</f>
        <v>0.00</v>
      </c>
      <c r="K194" s="27" t="str">
        <f aca="false">IF(H194=0,"0.00",IF(C194="BUY",(H194-G194)*D194,(G194-H194)*D194))</f>
        <v>0.00</v>
      </c>
      <c r="L194" s="25" t="n">
        <f aca="false">K194+J194+I194</f>
        <v>-1785</v>
      </c>
    </row>
    <row r="195" s="28" customFormat="true" ht="9.6" hidden="false" customHeight="true" outlineLevel="0" collapsed="false">
      <c r="A195" s="23" t="n">
        <v>45545</v>
      </c>
      <c r="B195" s="24" t="s">
        <v>129</v>
      </c>
      <c r="C195" s="24" t="s">
        <v>15</v>
      </c>
      <c r="D195" s="24" t="n">
        <f aca="false">(ROUND(150000/E195,0))</f>
        <v>230</v>
      </c>
      <c r="E195" s="24" t="n">
        <v>652</v>
      </c>
      <c r="F195" s="25" t="n">
        <v>658</v>
      </c>
      <c r="G195" s="25" t="n">
        <v>664</v>
      </c>
      <c r="H195" s="26" t="n">
        <v>0</v>
      </c>
      <c r="I195" s="26" t="n">
        <f aca="false">IF(C195="BUY",(F195-E195)*D195,(E195-F195)*D195)</f>
        <v>1380</v>
      </c>
      <c r="J195" s="26" t="n">
        <f aca="false">IF(G195=0,"0.00",IF(C195="BUY",(G195-F195)*D195,(F195-G195)*D195))</f>
        <v>1380</v>
      </c>
      <c r="K195" s="27" t="str">
        <f aca="false">IF(H195=0,"0.00",IF(C195="BUY",(H195-G195)*D195,(G195-H195)*D195))</f>
        <v>0.00</v>
      </c>
      <c r="L195" s="25" t="n">
        <f aca="false">K195+J195+I195</f>
        <v>2760</v>
      </c>
    </row>
    <row r="196" s="28" customFormat="true" ht="9.6" hidden="false" customHeight="true" outlineLevel="0" collapsed="false">
      <c r="A196" s="23" t="n">
        <v>45544</v>
      </c>
      <c r="B196" s="24" t="s">
        <v>130</v>
      </c>
      <c r="C196" s="24" t="s">
        <v>15</v>
      </c>
      <c r="D196" s="24" t="n">
        <f aca="false">(ROUND(150000/E196,0))</f>
        <v>152</v>
      </c>
      <c r="E196" s="24" t="n">
        <v>990</v>
      </c>
      <c r="F196" s="25" t="n">
        <v>1000</v>
      </c>
      <c r="G196" s="25" t="n">
        <v>1010</v>
      </c>
      <c r="H196" s="26" t="n">
        <v>0</v>
      </c>
      <c r="I196" s="26" t="n">
        <f aca="false">IF(C196="BUY",(F196-E196)*D196,(E196-F196)*D196)</f>
        <v>1520</v>
      </c>
      <c r="J196" s="26" t="n">
        <f aca="false">IF(G196=0,"0.00",IF(C196="BUY",(G196-F196)*D196,(F196-G196)*D196))</f>
        <v>1520</v>
      </c>
      <c r="K196" s="27" t="str">
        <f aca="false">IF(H196=0,"0.00",IF(C196="BUY",(H196-G196)*D196,(G196-H196)*D196))</f>
        <v>0.00</v>
      </c>
      <c r="L196" s="25" t="n">
        <f aca="false">K196+J196+I196</f>
        <v>3040</v>
      </c>
    </row>
    <row r="197" s="28" customFormat="true" ht="9.6" hidden="false" customHeight="true" outlineLevel="0" collapsed="false">
      <c r="A197" s="23" t="n">
        <v>45544</v>
      </c>
      <c r="B197" s="24" t="s">
        <v>131</v>
      </c>
      <c r="C197" s="24" t="s">
        <v>15</v>
      </c>
      <c r="D197" s="24" t="n">
        <f aca="false">(ROUND(150000/E197,0))</f>
        <v>564</v>
      </c>
      <c r="E197" s="24" t="n">
        <v>266</v>
      </c>
      <c r="F197" s="25" t="n">
        <v>269</v>
      </c>
      <c r="G197" s="25" t="n">
        <v>0</v>
      </c>
      <c r="H197" s="26" t="n">
        <v>0</v>
      </c>
      <c r="I197" s="26" t="n">
        <f aca="false">IF(C197="BUY",(F197-E197)*D197,(E197-F197)*D197)</f>
        <v>1692</v>
      </c>
      <c r="J197" s="26" t="str">
        <f aca="false">IF(G197=0,"0.00",IF(C197="BUY",(G197-F197)*D197,(F197-G197)*D197))</f>
        <v>0.00</v>
      </c>
      <c r="K197" s="27" t="str">
        <f aca="false">IF(H197=0,"0.00",IF(C197="BUY",(H197-G197)*D197,(G197-H197)*D197))</f>
        <v>0.00</v>
      </c>
      <c r="L197" s="25" t="n">
        <f aca="false">K197+J197+I197</f>
        <v>1692</v>
      </c>
    </row>
    <row r="198" s="28" customFormat="true" ht="9.6" hidden="false" customHeight="true" outlineLevel="0" collapsed="false">
      <c r="A198" s="23" t="n">
        <v>45544</v>
      </c>
      <c r="B198" s="24" t="s">
        <v>79</v>
      </c>
      <c r="C198" s="24" t="s">
        <v>15</v>
      </c>
      <c r="D198" s="24" t="n">
        <f aca="false">(ROUND(150000/E198,0))</f>
        <v>203</v>
      </c>
      <c r="E198" s="24" t="n">
        <v>738</v>
      </c>
      <c r="F198" s="25" t="n">
        <v>728</v>
      </c>
      <c r="G198" s="25" t="n">
        <v>0</v>
      </c>
      <c r="H198" s="26" t="n">
        <v>0</v>
      </c>
      <c r="I198" s="26" t="n">
        <f aca="false">IF(C198="BUY",(F198-E198)*D198,(E198-F198)*D198)</f>
        <v>-2030</v>
      </c>
      <c r="J198" s="26" t="str">
        <f aca="false">IF(G198=0,"0.00",IF(C198="BUY",(G198-F198)*D198,(F198-G198)*D198))</f>
        <v>0.00</v>
      </c>
      <c r="K198" s="27" t="str">
        <f aca="false">IF(H198=0,"0.00",IF(C198="BUY",(H198-G198)*D198,(G198-H198)*D198))</f>
        <v>0.00</v>
      </c>
      <c r="L198" s="25" t="n">
        <f aca="false">K198+J198+I198</f>
        <v>-2030</v>
      </c>
    </row>
    <row r="199" s="28" customFormat="true" ht="9.6" hidden="false" customHeight="true" outlineLevel="0" collapsed="false">
      <c r="A199" s="23" t="n">
        <v>45544</v>
      </c>
      <c r="B199" s="24" t="s">
        <v>128</v>
      </c>
      <c r="C199" s="24" t="s">
        <v>15</v>
      </c>
      <c r="D199" s="24" t="n">
        <f aca="false">(ROUND(150000/E199,0))</f>
        <v>127</v>
      </c>
      <c r="E199" s="24" t="n">
        <v>1180</v>
      </c>
      <c r="F199" s="25" t="n">
        <v>1197</v>
      </c>
      <c r="G199" s="25" t="n">
        <v>0</v>
      </c>
      <c r="H199" s="26" t="n">
        <v>0</v>
      </c>
      <c r="I199" s="26" t="n">
        <f aca="false">IF(C199="BUY",(F199-E199)*D199,(E199-F199)*D199)</f>
        <v>2159</v>
      </c>
      <c r="J199" s="26" t="str">
        <f aca="false">IF(G199=0,"0.00",IF(C199="BUY",(G199-F199)*D199,(F199-G199)*D199))</f>
        <v>0.00</v>
      </c>
      <c r="K199" s="27" t="str">
        <f aca="false">IF(H199=0,"0.00",IF(C199="BUY",(H199-G199)*D199,(G199-H199)*D199))</f>
        <v>0.00</v>
      </c>
      <c r="L199" s="25" t="n">
        <f aca="false">K199+J199+I199</f>
        <v>2159</v>
      </c>
    </row>
    <row r="200" s="28" customFormat="true" ht="9.6" hidden="false" customHeight="true" outlineLevel="0" collapsed="false">
      <c r="A200" s="23" t="n">
        <v>45541</v>
      </c>
      <c r="B200" s="24" t="s">
        <v>132</v>
      </c>
      <c r="C200" s="24" t="s">
        <v>15</v>
      </c>
      <c r="D200" s="24" t="n">
        <f aca="false">(ROUND(150000/E200,0))</f>
        <v>21</v>
      </c>
      <c r="E200" s="24" t="n">
        <v>7030</v>
      </c>
      <c r="F200" s="25" t="n">
        <v>7095</v>
      </c>
      <c r="G200" s="25" t="n">
        <v>0</v>
      </c>
      <c r="H200" s="26" t="n">
        <v>0</v>
      </c>
      <c r="I200" s="26" t="n">
        <f aca="false">IF(C200="BUY",(F200-E200)*D200,(E200-F200)*D200)</f>
        <v>1365</v>
      </c>
      <c r="J200" s="26" t="str">
        <f aca="false">IF(G200=0,"0.00",IF(C200="BUY",(G200-F200)*D200,(F200-G200)*D200))</f>
        <v>0.00</v>
      </c>
      <c r="K200" s="27" t="str">
        <f aca="false">IF(H200=0,"0.00",IF(C200="BUY",(H200-G200)*D200,(G200-H200)*D200))</f>
        <v>0.00</v>
      </c>
      <c r="L200" s="25" t="n">
        <f aca="false">K200+J200+I200</f>
        <v>1365</v>
      </c>
    </row>
    <row r="201" s="28" customFormat="true" ht="9.6" hidden="false" customHeight="true" outlineLevel="0" collapsed="false">
      <c r="A201" s="23" t="n">
        <v>45541</v>
      </c>
      <c r="B201" s="24" t="s">
        <v>133</v>
      </c>
      <c r="C201" s="24" t="s">
        <v>15</v>
      </c>
      <c r="D201" s="24" t="n">
        <f aca="false">(ROUND(150000/E201,0))</f>
        <v>115</v>
      </c>
      <c r="E201" s="24" t="n">
        <v>1300</v>
      </c>
      <c r="F201" s="25" t="n">
        <v>1285</v>
      </c>
      <c r="G201" s="25" t="n">
        <v>0</v>
      </c>
      <c r="H201" s="26" t="n">
        <v>0</v>
      </c>
      <c r="I201" s="26" t="n">
        <f aca="false">IF(C201="BUY",(F201-E201)*D201,(E201-F201)*D201)</f>
        <v>-1725</v>
      </c>
      <c r="J201" s="26" t="str">
        <f aca="false">IF(G201=0,"0.00",IF(C201="BUY",(G201-F201)*D201,(F201-G201)*D201))</f>
        <v>0.00</v>
      </c>
      <c r="K201" s="27" t="str">
        <f aca="false">IF(H201=0,"0.00",IF(C201="BUY",(H201-G201)*D201,(G201-H201)*D201))</f>
        <v>0.00</v>
      </c>
      <c r="L201" s="25" t="n">
        <f aca="false">K201+J201+I201</f>
        <v>-1725</v>
      </c>
    </row>
    <row r="202" s="28" customFormat="true" ht="9.6" hidden="false" customHeight="true" outlineLevel="0" collapsed="false">
      <c r="A202" s="23" t="n">
        <v>45541</v>
      </c>
      <c r="B202" s="24" t="s">
        <v>134</v>
      </c>
      <c r="C202" s="24" t="s">
        <v>15</v>
      </c>
      <c r="D202" s="24" t="n">
        <f aca="false">(ROUND(150000/E202,0))</f>
        <v>99</v>
      </c>
      <c r="E202" s="24" t="n">
        <v>1510</v>
      </c>
      <c r="F202" s="25" t="n">
        <v>1522</v>
      </c>
      <c r="G202" s="25" t="n">
        <v>0</v>
      </c>
      <c r="H202" s="26" t="n">
        <v>0</v>
      </c>
      <c r="I202" s="26" t="n">
        <f aca="false">IF(C202="BUY",(F202-E202)*D202,(E202-F202)*D202)</f>
        <v>1188</v>
      </c>
      <c r="J202" s="26" t="str">
        <f aca="false">IF(G202=0,"0.00",IF(C202="BUY",(G202-F202)*D202,(F202-G202)*D202))</f>
        <v>0.00</v>
      </c>
      <c r="K202" s="27" t="str">
        <f aca="false">IF(H202=0,"0.00",IF(C202="BUY",(H202-G202)*D202,(G202-H202)*D202))</f>
        <v>0.00</v>
      </c>
      <c r="L202" s="25" t="n">
        <f aca="false">K202+J202+I202</f>
        <v>1188</v>
      </c>
    </row>
    <row r="203" s="28" customFormat="true" ht="9.6" hidden="false" customHeight="true" outlineLevel="0" collapsed="false">
      <c r="A203" s="23" t="n">
        <v>45540</v>
      </c>
      <c r="B203" s="24" t="s">
        <v>100</v>
      </c>
      <c r="C203" s="24" t="s">
        <v>15</v>
      </c>
      <c r="D203" s="24" t="n">
        <f aca="false">(ROUND(150000/E203,0))</f>
        <v>121</v>
      </c>
      <c r="E203" s="24" t="n">
        <v>1235</v>
      </c>
      <c r="F203" s="25" t="n">
        <v>1250</v>
      </c>
      <c r="G203" s="25" t="n">
        <v>1265</v>
      </c>
      <c r="H203" s="26" t="n">
        <v>0</v>
      </c>
      <c r="I203" s="26" t="n">
        <f aca="false">IF(C203="BUY",(F203-E203)*D203,(E203-F203)*D203)</f>
        <v>1815</v>
      </c>
      <c r="J203" s="26" t="n">
        <f aca="false">IF(G203=0,"0.00",IF(C203="BUY",(G203-F203)*D203,(F203-G203)*D203))</f>
        <v>1815</v>
      </c>
      <c r="K203" s="27" t="str">
        <f aca="false">IF(H203=0,"0.00",IF(C203="BUY",(H203-G203)*D203,(G203-H203)*D203))</f>
        <v>0.00</v>
      </c>
      <c r="L203" s="25" t="n">
        <f aca="false">K203+J203+I203</f>
        <v>3630</v>
      </c>
    </row>
    <row r="204" s="28" customFormat="true" ht="9.6" hidden="false" customHeight="true" outlineLevel="0" collapsed="false">
      <c r="A204" s="23" t="n">
        <v>45540</v>
      </c>
      <c r="B204" s="24" t="s">
        <v>30</v>
      </c>
      <c r="C204" s="24" t="s">
        <v>15</v>
      </c>
      <c r="D204" s="24" t="n">
        <f aca="false">(ROUND(150000/E204,0))</f>
        <v>72</v>
      </c>
      <c r="E204" s="24" t="n">
        <v>2070</v>
      </c>
      <c r="F204" s="25" t="n">
        <v>2090</v>
      </c>
      <c r="G204" s="25" t="n">
        <v>2110</v>
      </c>
      <c r="H204" s="26" t="n">
        <v>0</v>
      </c>
      <c r="I204" s="26" t="n">
        <f aca="false">IF(C204="BUY",(F204-E204)*D204,(E204-F204)*D204)</f>
        <v>1440</v>
      </c>
      <c r="J204" s="26" t="n">
        <f aca="false">IF(G204=0,"0.00",IF(C204="BUY",(G204-F204)*D204,(F204-G204)*D204))</f>
        <v>1440</v>
      </c>
      <c r="K204" s="27" t="str">
        <f aca="false">IF(H204=0,"0.00",IF(C204="BUY",(H204-G204)*D204,(G204-H204)*D204))</f>
        <v>0.00</v>
      </c>
      <c r="L204" s="25" t="n">
        <f aca="false">K204+J204+I204</f>
        <v>2880</v>
      </c>
    </row>
    <row r="205" s="28" customFormat="true" ht="9.6" hidden="false" customHeight="true" outlineLevel="0" collapsed="false">
      <c r="A205" s="23" t="n">
        <v>45539</v>
      </c>
      <c r="B205" s="24" t="s">
        <v>67</v>
      </c>
      <c r="C205" s="24" t="s">
        <v>15</v>
      </c>
      <c r="D205" s="24" t="n">
        <f aca="false">(ROUND(150000/E205,0))</f>
        <v>704</v>
      </c>
      <c r="E205" s="24" t="n">
        <v>213</v>
      </c>
      <c r="F205" s="25" t="n">
        <v>216.58</v>
      </c>
      <c r="G205" s="25" t="n">
        <v>0</v>
      </c>
      <c r="H205" s="26" t="n">
        <v>0</v>
      </c>
      <c r="I205" s="26" t="n">
        <f aca="false">IF(C205="BUY",(F205-E205)*D205,(E205-F205)*D205)</f>
        <v>2520.32000000001</v>
      </c>
      <c r="J205" s="26" t="str">
        <f aca="false">IF(G205=0,"0.00",IF(C205="BUY",(G205-F205)*D205,(F205-G205)*D205))</f>
        <v>0.00</v>
      </c>
      <c r="K205" s="27" t="str">
        <f aca="false">IF(H205=0,"0.00",IF(C205="BUY",(H205-G205)*D205,(G205-H205)*D205))</f>
        <v>0.00</v>
      </c>
      <c r="L205" s="25" t="n">
        <f aca="false">K205+J205+I205</f>
        <v>2520.32000000001</v>
      </c>
    </row>
    <row r="206" s="28" customFormat="true" ht="9.6" hidden="false" customHeight="true" outlineLevel="0" collapsed="false">
      <c r="A206" s="23" t="n">
        <v>45539</v>
      </c>
      <c r="B206" s="24" t="s">
        <v>135</v>
      </c>
      <c r="C206" s="24" t="s">
        <v>15</v>
      </c>
      <c r="D206" s="24" t="n">
        <f aca="false">(ROUND(150000/E206,0))</f>
        <v>117</v>
      </c>
      <c r="E206" s="24" t="n">
        <v>1280</v>
      </c>
      <c r="F206" s="25" t="n">
        <v>1295</v>
      </c>
      <c r="G206" s="25" t="n">
        <v>0</v>
      </c>
      <c r="H206" s="26" t="n">
        <v>0</v>
      </c>
      <c r="I206" s="26" t="n">
        <f aca="false">IF(C206="BUY",(F206-E206)*D206,(E206-F206)*D206)</f>
        <v>1755</v>
      </c>
      <c r="J206" s="26" t="str">
        <f aca="false">IF(G206=0,"0.00",IF(C206="BUY",(G206-F206)*D206,(F206-G206)*D206))</f>
        <v>0.00</v>
      </c>
      <c r="K206" s="27" t="str">
        <f aca="false">IF(H206=0,"0.00",IF(C206="BUY",(H206-G206)*D206,(G206-H206)*D206))</f>
        <v>0.00</v>
      </c>
      <c r="L206" s="25" t="n">
        <f aca="false">K206+J206+I206</f>
        <v>1755</v>
      </c>
    </row>
    <row r="207" s="28" customFormat="true" ht="9.6" hidden="false" customHeight="true" outlineLevel="0" collapsed="false">
      <c r="A207" s="23" t="n">
        <v>45539</v>
      </c>
      <c r="B207" s="24" t="s">
        <v>136</v>
      </c>
      <c r="C207" s="24" t="s">
        <v>15</v>
      </c>
      <c r="D207" s="24" t="n">
        <f aca="false">(ROUND(150000/E207,0))</f>
        <v>219</v>
      </c>
      <c r="E207" s="24" t="n">
        <v>685</v>
      </c>
      <c r="F207" s="25" t="n">
        <v>695</v>
      </c>
      <c r="G207" s="25" t="n">
        <v>0</v>
      </c>
      <c r="H207" s="26" t="n">
        <v>0</v>
      </c>
      <c r="I207" s="26" t="n">
        <f aca="false">IF(C207="BUY",(F207-E207)*D207,(E207-F207)*D207)</f>
        <v>2190</v>
      </c>
      <c r="J207" s="26" t="str">
        <f aca="false">IF(G207=0,"0.00",IF(C207="BUY",(G207-F207)*D207,(F207-G207)*D207))</f>
        <v>0.00</v>
      </c>
      <c r="K207" s="27" t="str">
        <f aca="false">IF(H207=0,"0.00",IF(C207="BUY",(H207-G207)*D207,(G207-H207)*D207))</f>
        <v>0.00</v>
      </c>
      <c r="L207" s="25" t="n">
        <f aca="false">K207+J207+I207</f>
        <v>2190</v>
      </c>
    </row>
    <row r="208" s="28" customFormat="true" ht="9.6" hidden="false" customHeight="true" outlineLevel="0" collapsed="false">
      <c r="A208" s="23" t="n">
        <v>45538</v>
      </c>
      <c r="B208" s="24" t="s">
        <v>136</v>
      </c>
      <c r="C208" s="24" t="s">
        <v>15</v>
      </c>
      <c r="D208" s="24" t="n">
        <f aca="false">(ROUND(150000/E208,0))</f>
        <v>223</v>
      </c>
      <c r="E208" s="24" t="n">
        <v>674</v>
      </c>
      <c r="F208" s="25" t="n">
        <v>680</v>
      </c>
      <c r="G208" s="25" t="n">
        <v>0</v>
      </c>
      <c r="H208" s="26" t="n">
        <v>0</v>
      </c>
      <c r="I208" s="26" t="n">
        <f aca="false">IF(C208="BUY",(F208-E208)*D208,(E208-F208)*D208)</f>
        <v>1338</v>
      </c>
      <c r="J208" s="26" t="str">
        <f aca="false">IF(G208=0,"0.00",IF(C208="BUY",(G208-F208)*D208,(F208-G208)*D208))</f>
        <v>0.00</v>
      </c>
      <c r="K208" s="27" t="str">
        <f aca="false">IF(H208=0,"0.00",IF(C208="BUY",(H208-G208)*D208,(G208-H208)*D208))</f>
        <v>0.00</v>
      </c>
      <c r="L208" s="25" t="n">
        <f aca="false">K208+J208+I208</f>
        <v>1338</v>
      </c>
    </row>
    <row r="209" s="28" customFormat="true" ht="9.6" hidden="false" customHeight="true" outlineLevel="0" collapsed="false">
      <c r="A209" s="23" t="n">
        <v>45538</v>
      </c>
      <c r="B209" s="24" t="s">
        <v>53</v>
      </c>
      <c r="C209" s="24" t="s">
        <v>15</v>
      </c>
      <c r="D209" s="24" t="n">
        <f aca="false">(ROUND(150000/E209,0))</f>
        <v>173</v>
      </c>
      <c r="E209" s="24" t="n">
        <v>865</v>
      </c>
      <c r="F209" s="25" t="n">
        <v>875</v>
      </c>
      <c r="G209" s="25" t="n">
        <v>0</v>
      </c>
      <c r="H209" s="26" t="n">
        <v>0</v>
      </c>
      <c r="I209" s="26" t="n">
        <f aca="false">IF(C209="BUY",(F209-E209)*D209,(E209-F209)*D209)</f>
        <v>1730</v>
      </c>
      <c r="J209" s="26" t="str">
        <f aca="false">IF(G209=0,"0.00",IF(C209="BUY",(G209-F209)*D209,(F209-G209)*D209))</f>
        <v>0.00</v>
      </c>
      <c r="K209" s="27" t="str">
        <f aca="false">IF(H209=0,"0.00",IF(C209="BUY",(H209-G209)*D209,(G209-H209)*D209))</f>
        <v>0.00</v>
      </c>
      <c r="L209" s="25" t="n">
        <f aca="false">K209+J209+I209</f>
        <v>1730</v>
      </c>
    </row>
    <row r="210" s="28" customFormat="true" ht="9.6" hidden="false" customHeight="true" outlineLevel="0" collapsed="false">
      <c r="A210" s="23" t="n">
        <v>45538</v>
      </c>
      <c r="B210" s="24" t="s">
        <v>133</v>
      </c>
      <c r="C210" s="24" t="s">
        <v>15</v>
      </c>
      <c r="D210" s="24" t="n">
        <f aca="false">(ROUND(150000/E210,0))</f>
        <v>135</v>
      </c>
      <c r="E210" s="24" t="n">
        <v>1110</v>
      </c>
      <c r="F210" s="25" t="n">
        <v>1120</v>
      </c>
      <c r="G210" s="25" t="n">
        <v>0</v>
      </c>
      <c r="H210" s="26" t="n">
        <v>0</v>
      </c>
      <c r="I210" s="26" t="n">
        <f aca="false">IF(C210="BUY",(F210-E210)*D210,(E210-F210)*D210)</f>
        <v>1350</v>
      </c>
      <c r="J210" s="26" t="str">
        <f aca="false">IF(G210=0,"0.00",IF(C210="BUY",(G210-F210)*D210,(F210-G210)*D210))</f>
        <v>0.00</v>
      </c>
      <c r="K210" s="27" t="str">
        <f aca="false">IF(H210=0,"0.00",IF(C210="BUY",(H210-G210)*D210,(G210-H210)*D210))</f>
        <v>0.00</v>
      </c>
      <c r="L210" s="25" t="n">
        <f aca="false">K210+J210+I210</f>
        <v>1350</v>
      </c>
    </row>
    <row r="211" s="28" customFormat="true" ht="9.6" hidden="false" customHeight="true" outlineLevel="0" collapsed="false">
      <c r="A211" s="23" t="n">
        <v>45537</v>
      </c>
      <c r="B211" s="24" t="s">
        <v>137</v>
      </c>
      <c r="C211" s="24" t="s">
        <v>15</v>
      </c>
      <c r="D211" s="24" t="n">
        <f aca="false">(ROUND(150000/E211,0))</f>
        <v>81</v>
      </c>
      <c r="E211" s="24" t="n">
        <v>1845</v>
      </c>
      <c r="F211" s="25" t="n">
        <v>1862</v>
      </c>
      <c r="G211" s="25" t="n">
        <v>0</v>
      </c>
      <c r="H211" s="26" t="n">
        <v>0</v>
      </c>
      <c r="I211" s="26" t="n">
        <f aca="false">IF(C211="BUY",(F211-E211)*D211,(E211-F211)*D211)</f>
        <v>1377</v>
      </c>
      <c r="J211" s="26" t="str">
        <f aca="false">IF(G211=0,"0.00",IF(C211="BUY",(G211-F211)*D211,(F211-G211)*D211))</f>
        <v>0.00</v>
      </c>
      <c r="K211" s="27" t="str">
        <f aca="false">IF(H211=0,"0.00",IF(C211="BUY",(H211-G211)*D211,(G211-H211)*D211))</f>
        <v>0.00</v>
      </c>
      <c r="L211" s="25" t="n">
        <f aca="false">K211+J211+I211</f>
        <v>1377</v>
      </c>
    </row>
    <row r="212" s="28" customFormat="true" ht="9.6" hidden="false" customHeight="true" outlineLevel="0" collapsed="false">
      <c r="A212" s="23" t="n">
        <v>45537</v>
      </c>
      <c r="B212" s="24" t="s">
        <v>138</v>
      </c>
      <c r="C212" s="24" t="s">
        <v>15</v>
      </c>
      <c r="D212" s="24" t="n">
        <f aca="false">(ROUND(150000/E212,0))</f>
        <v>130</v>
      </c>
      <c r="E212" s="24" t="n">
        <v>1150</v>
      </c>
      <c r="F212" s="25" t="n">
        <v>1140</v>
      </c>
      <c r="G212" s="25" t="n">
        <v>0</v>
      </c>
      <c r="H212" s="26" t="n">
        <v>0</v>
      </c>
      <c r="I212" s="26" t="n">
        <f aca="false">IF(C212="BUY",(F212-E212)*D212,(E212-F212)*D212)</f>
        <v>-1300</v>
      </c>
      <c r="J212" s="26" t="str">
        <f aca="false">IF(G212=0,"0.00",IF(C212="BUY",(G212-F212)*D212,(F212-G212)*D212))</f>
        <v>0.00</v>
      </c>
      <c r="K212" s="27" t="str">
        <f aca="false">IF(H212=0,"0.00",IF(C212="BUY",(H212-G212)*D212,(G212-H212)*D212))</f>
        <v>0.00</v>
      </c>
      <c r="L212" s="25" t="n">
        <f aca="false">K212+J212+I212</f>
        <v>-1300</v>
      </c>
    </row>
    <row r="213" s="28" customFormat="true" ht="9.6" hidden="false" customHeight="true" outlineLevel="0" collapsed="false">
      <c r="A213" s="23" t="n">
        <v>45534</v>
      </c>
      <c r="B213" s="24" t="s">
        <v>70</v>
      </c>
      <c r="C213" s="24" t="s">
        <v>15</v>
      </c>
      <c r="D213" s="24" t="n">
        <f aca="false">(ROUND(150000/E213,0))</f>
        <v>188</v>
      </c>
      <c r="E213" s="24" t="n">
        <v>798</v>
      </c>
      <c r="F213" s="25" t="n">
        <v>788</v>
      </c>
      <c r="G213" s="25" t="n">
        <v>0</v>
      </c>
      <c r="H213" s="26" t="n">
        <v>0</v>
      </c>
      <c r="I213" s="26" t="n">
        <f aca="false">IF(C213="BUY",(F213-E213)*D213,(E213-F213)*D213)</f>
        <v>-1880</v>
      </c>
      <c r="J213" s="26" t="str">
        <f aca="false">IF(G213=0,"0.00",IF(C213="BUY",(G213-F213)*D213,(F213-G213)*D213))</f>
        <v>0.00</v>
      </c>
      <c r="K213" s="27" t="str">
        <f aca="false">IF(H213=0,"0.00",IF(C213="BUY",(H213-G213)*D213,(G213-H213)*D213))</f>
        <v>0.00</v>
      </c>
      <c r="L213" s="25" t="n">
        <f aca="false">K213+J213+I213</f>
        <v>-1880</v>
      </c>
    </row>
    <row r="214" s="28" customFormat="true" ht="9.6" hidden="false" customHeight="true" outlineLevel="0" collapsed="false">
      <c r="A214" s="23" t="n">
        <v>45533</v>
      </c>
      <c r="B214" s="24" t="s">
        <v>139</v>
      </c>
      <c r="C214" s="24" t="s">
        <v>15</v>
      </c>
      <c r="D214" s="24" t="n">
        <f aca="false">(ROUND(150000/E214,0))</f>
        <v>134</v>
      </c>
      <c r="E214" s="24" t="n">
        <v>1120</v>
      </c>
      <c r="F214" s="25" t="n">
        <v>1130</v>
      </c>
      <c r="G214" s="25" t="n">
        <v>1140</v>
      </c>
      <c r="H214" s="26" t="n">
        <v>0</v>
      </c>
      <c r="I214" s="26" t="n">
        <f aca="false">IF(C214="BUY",(F214-E214)*D214,(E214-F214)*D214)</f>
        <v>1340</v>
      </c>
      <c r="J214" s="26" t="n">
        <f aca="false">IF(G214=0,"0.00",IF(C214="BUY",(G214-F214)*D214,(F214-G214)*D214))</f>
        <v>1340</v>
      </c>
      <c r="K214" s="27" t="str">
        <f aca="false">IF(H214=0,"0.00",IF(C214="BUY",(H214-G214)*D214,(G214-H214)*D214))</f>
        <v>0.00</v>
      </c>
      <c r="L214" s="25" t="n">
        <f aca="false">K214+J214+I214</f>
        <v>2680</v>
      </c>
    </row>
    <row r="215" s="28" customFormat="true" ht="9.6" hidden="false" customHeight="true" outlineLevel="0" collapsed="false">
      <c r="A215" s="23" t="n">
        <v>45533</v>
      </c>
      <c r="B215" s="24" t="s">
        <v>140</v>
      </c>
      <c r="C215" s="24" t="s">
        <v>15</v>
      </c>
      <c r="D215" s="24" t="n">
        <f aca="false">(ROUND(150000/E215,0))</f>
        <v>31</v>
      </c>
      <c r="E215" s="24" t="n">
        <v>4800</v>
      </c>
      <c r="F215" s="25" t="n">
        <v>4850</v>
      </c>
      <c r="G215" s="25" t="n">
        <v>0</v>
      </c>
      <c r="H215" s="26" t="n">
        <v>0</v>
      </c>
      <c r="I215" s="26" t="n">
        <f aca="false">IF(C215="BUY",(F215-E215)*D215,(E215-F215)*D215)</f>
        <v>1550</v>
      </c>
      <c r="J215" s="26" t="str">
        <f aca="false">IF(G215=0,"0.00",IF(C215="BUY",(G215-F215)*D215,(F215-G215)*D215))</f>
        <v>0.00</v>
      </c>
      <c r="K215" s="27" t="str">
        <f aca="false">IF(H215=0,"0.00",IF(C215="BUY",(H215-G215)*D215,(G215-H215)*D215))</f>
        <v>0.00</v>
      </c>
      <c r="L215" s="25" t="n">
        <f aca="false">K215+J215+I215</f>
        <v>1550</v>
      </c>
    </row>
    <row r="216" s="28" customFormat="true" ht="9.6" hidden="false" customHeight="true" outlineLevel="0" collapsed="false">
      <c r="A216" s="23" t="n">
        <v>45532</v>
      </c>
      <c r="B216" s="24" t="s">
        <v>78</v>
      </c>
      <c r="C216" s="24" t="s">
        <v>15</v>
      </c>
      <c r="D216" s="24" t="n">
        <f aca="false">(ROUND(150000/E216,0))</f>
        <v>163</v>
      </c>
      <c r="E216" s="24" t="n">
        <v>920</v>
      </c>
      <c r="F216" s="25" t="n">
        <v>910</v>
      </c>
      <c r="G216" s="25" t="n">
        <v>0</v>
      </c>
      <c r="H216" s="26" t="n">
        <v>0</v>
      </c>
      <c r="I216" s="26" t="n">
        <f aca="false">IF(C216="BUY",(F216-E216)*D216,(E216-F216)*D216)</f>
        <v>-1630</v>
      </c>
      <c r="J216" s="26" t="str">
        <f aca="false">IF(G216=0,"0.00",IF(C216="BUY",(G216-F216)*D216,(F216-G216)*D216))</f>
        <v>0.00</v>
      </c>
      <c r="K216" s="27" t="str">
        <f aca="false">IF(H216=0,"0.00",IF(C216="BUY",(H216-G216)*D216,(G216-H216)*D216))</f>
        <v>0.00</v>
      </c>
      <c r="L216" s="25" t="n">
        <f aca="false">K216+J216+I216</f>
        <v>-1630</v>
      </c>
    </row>
    <row r="217" s="28" customFormat="true" ht="9.6" hidden="false" customHeight="true" outlineLevel="0" collapsed="false">
      <c r="A217" s="23" t="n">
        <v>45532</v>
      </c>
      <c r="B217" s="24" t="s">
        <v>104</v>
      </c>
      <c r="C217" s="24" t="s">
        <v>15</v>
      </c>
      <c r="D217" s="24" t="n">
        <f aca="false">(ROUND(150000/E217,0))</f>
        <v>19</v>
      </c>
      <c r="E217" s="24" t="n">
        <v>7800</v>
      </c>
      <c r="F217" s="25" t="n">
        <v>7900</v>
      </c>
      <c r="G217" s="25" t="n">
        <v>8000</v>
      </c>
      <c r="H217" s="26" t="n">
        <v>0</v>
      </c>
      <c r="I217" s="26" t="n">
        <f aca="false">IF(C217="BUY",(F217-E217)*D217,(E217-F217)*D217)</f>
        <v>1900</v>
      </c>
      <c r="J217" s="26" t="n">
        <f aca="false">IF(G217=0,"0.00",IF(C217="BUY",(G217-F217)*D217,(F217-G217)*D217))</f>
        <v>1900</v>
      </c>
      <c r="K217" s="27" t="str">
        <f aca="false">IF(H217=0,"0.00",IF(C217="BUY",(H217-G217)*D217,(G217-H217)*D217))</f>
        <v>0.00</v>
      </c>
      <c r="L217" s="25" t="n">
        <f aca="false">K217+J217+I217</f>
        <v>3800</v>
      </c>
    </row>
    <row r="218" s="28" customFormat="true" ht="9.6" hidden="false" customHeight="true" outlineLevel="0" collapsed="false">
      <c r="A218" s="23" t="n">
        <v>45531</v>
      </c>
      <c r="B218" s="24" t="s">
        <v>141</v>
      </c>
      <c r="C218" s="24" t="s">
        <v>15</v>
      </c>
      <c r="D218" s="24" t="n">
        <f aca="false">(ROUND(150000/E218,0))</f>
        <v>207</v>
      </c>
      <c r="E218" s="24" t="n">
        <v>723</v>
      </c>
      <c r="F218" s="25" t="n">
        <v>728.5</v>
      </c>
      <c r="G218" s="25" t="n">
        <v>0</v>
      </c>
      <c r="H218" s="26" t="n">
        <v>0</v>
      </c>
      <c r="I218" s="26" t="n">
        <f aca="false">IF(C218="BUY",(F218-E218)*D218,(E218-F218)*D218)</f>
        <v>1138.5</v>
      </c>
      <c r="J218" s="26" t="str">
        <f aca="false">IF(G218=0,"0.00",IF(C218="BUY",(G218-F218)*D218,(F218-G218)*D218))</f>
        <v>0.00</v>
      </c>
      <c r="K218" s="27" t="str">
        <f aca="false">IF(H218=0,"0.00",IF(C218="BUY",(H218-G218)*D218,(G218-H218)*D218))</f>
        <v>0.00</v>
      </c>
      <c r="L218" s="25" t="n">
        <f aca="false">K218+J218+I218</f>
        <v>1138.5</v>
      </c>
    </row>
    <row r="219" s="28" customFormat="true" ht="9.6" hidden="false" customHeight="true" outlineLevel="0" collapsed="false">
      <c r="A219" s="23" t="n">
        <v>45530</v>
      </c>
      <c r="B219" s="24" t="s">
        <v>142</v>
      </c>
      <c r="C219" s="24" t="s">
        <v>15</v>
      </c>
      <c r="D219" s="24" t="n">
        <f aca="false">(ROUND(150000/E219,0))</f>
        <v>288</v>
      </c>
      <c r="E219" s="24" t="n">
        <v>520</v>
      </c>
      <c r="F219" s="25" t="n">
        <v>530</v>
      </c>
      <c r="G219" s="25" t="n">
        <v>0</v>
      </c>
      <c r="H219" s="26" t="n">
        <v>0</v>
      </c>
      <c r="I219" s="26" t="n">
        <f aca="false">IF(C219="BUY",(F219-E219)*D219,(E219-F219)*D219)</f>
        <v>2880</v>
      </c>
      <c r="J219" s="26" t="str">
        <f aca="false">IF(G219=0,"0.00",IF(C219="BUY",(G219-F219)*D219,(F219-G219)*D219))</f>
        <v>0.00</v>
      </c>
      <c r="K219" s="27" t="str">
        <f aca="false">IF(H219=0,"0.00",IF(C219="BUY",(H219-G219)*D219,(G219-H219)*D219))</f>
        <v>0.00</v>
      </c>
      <c r="L219" s="25" t="n">
        <f aca="false">K219+J219+I219</f>
        <v>2880</v>
      </c>
    </row>
    <row r="220" s="28" customFormat="true" ht="10.2" hidden="false" customHeight="false" outlineLevel="0" collapsed="false">
      <c r="A220" s="23" t="n">
        <v>45530</v>
      </c>
      <c r="B220" s="24" t="s">
        <v>30</v>
      </c>
      <c r="C220" s="24" t="s">
        <v>15</v>
      </c>
      <c r="D220" s="24" t="n">
        <f aca="false">(ROUND(150000/E220,0))</f>
        <v>79</v>
      </c>
      <c r="E220" s="24" t="n">
        <v>1900</v>
      </c>
      <c r="F220" s="25" t="n">
        <v>1920</v>
      </c>
      <c r="G220" s="25" t="n">
        <v>0</v>
      </c>
      <c r="H220" s="26" t="n">
        <v>0</v>
      </c>
      <c r="I220" s="26" t="n">
        <f aca="false">IF(C220="BUY",(F220-E220)*D220,(E220-F220)*D220)</f>
        <v>1580</v>
      </c>
      <c r="J220" s="26" t="str">
        <f aca="false">IF(G220=0,"0.00",IF(C220="BUY",(G220-F220)*D220,(F220-G220)*D220))</f>
        <v>0.00</v>
      </c>
      <c r="K220" s="27" t="str">
        <f aca="false">IF(H220=0,"0.00",IF(C220="BUY",(H220-G220)*D220,(G220-H220)*D220))</f>
        <v>0.00</v>
      </c>
      <c r="L220" s="25" t="n">
        <f aca="false">K220+J220+I220</f>
        <v>1580</v>
      </c>
    </row>
    <row r="221" s="28" customFormat="true" ht="10.2" hidden="false" customHeight="false" outlineLevel="0" collapsed="false">
      <c r="A221" s="23" t="n">
        <v>45527</v>
      </c>
      <c r="B221" s="24" t="s">
        <v>143</v>
      </c>
      <c r="C221" s="24" t="s">
        <v>15</v>
      </c>
      <c r="D221" s="24" t="n">
        <f aca="false">(ROUND(150000/E221,0))</f>
        <v>259</v>
      </c>
      <c r="E221" s="24" t="n">
        <v>580</v>
      </c>
      <c r="F221" s="25" t="n">
        <v>586</v>
      </c>
      <c r="G221" s="25" t="n">
        <v>0</v>
      </c>
      <c r="H221" s="26" t="n">
        <v>0</v>
      </c>
      <c r="I221" s="26" t="n">
        <f aca="false">IF(C221="BUY",(F221-E221)*D221,(E221-F221)*D221)</f>
        <v>1554</v>
      </c>
      <c r="J221" s="26" t="str">
        <f aca="false">IF(G221=0,"0.00",IF(C221="BUY",(G221-F221)*D221,(F221-G221)*D221))</f>
        <v>0.00</v>
      </c>
      <c r="K221" s="27" t="str">
        <f aca="false">IF(H221=0,"0.00",IF(C221="BUY",(H221-G221)*D221,(G221-H221)*D221))</f>
        <v>0.00</v>
      </c>
      <c r="L221" s="25" t="n">
        <f aca="false">K221+J221+I221</f>
        <v>1554</v>
      </c>
    </row>
    <row r="222" s="28" customFormat="true" ht="10.2" hidden="false" customHeight="false" outlineLevel="0" collapsed="false">
      <c r="A222" s="23" t="n">
        <v>45527</v>
      </c>
      <c r="B222" s="24" t="s">
        <v>140</v>
      </c>
      <c r="C222" s="24" t="s">
        <v>15</v>
      </c>
      <c r="D222" s="24" t="n">
        <f aca="false">(ROUND(150000/E222,0))</f>
        <v>33</v>
      </c>
      <c r="E222" s="24" t="n">
        <v>4610</v>
      </c>
      <c r="F222" s="25" t="n">
        <v>4650</v>
      </c>
      <c r="G222" s="25" t="n">
        <v>4690</v>
      </c>
      <c r="H222" s="26" t="n">
        <v>0</v>
      </c>
      <c r="I222" s="26" t="n">
        <f aca="false">IF(C222="BUY",(F222-E222)*D222,(E222-F222)*D222)</f>
        <v>1320</v>
      </c>
      <c r="J222" s="26" t="n">
        <f aca="false">IF(G222=0,"0.00",IF(C222="BUY",(G222-F222)*D222,(F222-G222)*D222))</f>
        <v>1320</v>
      </c>
      <c r="K222" s="27" t="str">
        <f aca="false">IF(H222=0,"0.00",IF(C222="BUY",(H222-G222)*D222,(G222-H222)*D222))</f>
        <v>0.00</v>
      </c>
      <c r="L222" s="25" t="n">
        <f aca="false">K222+J222+I222</f>
        <v>2640</v>
      </c>
    </row>
    <row r="223" s="28" customFormat="true" ht="10.2" hidden="false" customHeight="false" outlineLevel="0" collapsed="false">
      <c r="A223" s="23" t="n">
        <v>45526</v>
      </c>
      <c r="B223" s="24" t="s">
        <v>144</v>
      </c>
      <c r="C223" s="24" t="s">
        <v>15</v>
      </c>
      <c r="D223" s="24" t="n">
        <f aca="false">(ROUND(150000/E223,0))</f>
        <v>197</v>
      </c>
      <c r="E223" s="24" t="n">
        <v>760</v>
      </c>
      <c r="F223" s="25" t="n">
        <v>767</v>
      </c>
      <c r="G223" s="25" t="n">
        <v>774</v>
      </c>
      <c r="H223" s="26" t="n">
        <v>0</v>
      </c>
      <c r="I223" s="26" t="n">
        <f aca="false">IF(C223="BUY",(F223-E223)*D223,(E223-F223)*D223)</f>
        <v>1379</v>
      </c>
      <c r="J223" s="26" t="n">
        <f aca="false">IF(G223=0,"0.00",IF(C223="BUY",(G223-F223)*D223,(F223-G223)*D223))</f>
        <v>1379</v>
      </c>
      <c r="K223" s="27" t="str">
        <f aca="false">IF(H223=0,"0.00",IF(C223="BUY",(H223-G223)*D223,(G223-H223)*D223))</f>
        <v>0.00</v>
      </c>
      <c r="L223" s="25" t="n">
        <f aca="false">K223+J223+I223</f>
        <v>2758</v>
      </c>
    </row>
    <row r="224" s="28" customFormat="true" ht="10.2" hidden="false" customHeight="false" outlineLevel="0" collapsed="false">
      <c r="A224" s="23" t="n">
        <v>45520</v>
      </c>
      <c r="B224" s="24" t="s">
        <v>145</v>
      </c>
      <c r="C224" s="24" t="s">
        <v>15</v>
      </c>
      <c r="D224" s="24" t="n">
        <f aca="false">(ROUND(150000/E224,0))</f>
        <v>97</v>
      </c>
      <c r="E224" s="24" t="n">
        <v>1540</v>
      </c>
      <c r="F224" s="25" t="n">
        <v>1555</v>
      </c>
      <c r="G224" s="25" t="n">
        <v>1570</v>
      </c>
      <c r="H224" s="26" t="n">
        <v>0</v>
      </c>
      <c r="I224" s="26" t="n">
        <f aca="false">IF(C224="BUY",(F224-E224)*D224,(E224-F224)*D224)</f>
        <v>1455</v>
      </c>
      <c r="J224" s="26" t="n">
        <f aca="false">IF(G224=0,"0.00",IF(C224="BUY",(G224-F224)*D224,(F224-G224)*D224))</f>
        <v>1455</v>
      </c>
      <c r="K224" s="27" t="str">
        <f aca="false">IF(H224=0,"0.00",IF(C224="BUY",(H224-G224)*D224,(G224-H224)*D224))</f>
        <v>0.00</v>
      </c>
      <c r="L224" s="25" t="n">
        <f aca="false">K224+J224+I224</f>
        <v>2910</v>
      </c>
    </row>
    <row r="225" s="28" customFormat="true" ht="10.2" hidden="false" customHeight="false" outlineLevel="0" collapsed="false">
      <c r="A225" s="23" t="n">
        <v>45520</v>
      </c>
      <c r="B225" s="24" t="s">
        <v>146</v>
      </c>
      <c r="C225" s="24" t="s">
        <v>15</v>
      </c>
      <c r="D225" s="24" t="n">
        <f aca="false">(ROUND(150000/E225,0))</f>
        <v>132</v>
      </c>
      <c r="E225" s="24" t="n">
        <v>1134</v>
      </c>
      <c r="F225" s="25" t="n">
        <v>1122</v>
      </c>
      <c r="G225" s="25" t="n">
        <v>0</v>
      </c>
      <c r="H225" s="26" t="n">
        <v>0</v>
      </c>
      <c r="I225" s="26" t="n">
        <f aca="false">IF(C225="BUY",(F225-E225)*D225,(E225-F225)*D225)</f>
        <v>-1584</v>
      </c>
      <c r="J225" s="26" t="str">
        <f aca="false">IF(G225=0,"0.00",IF(C225="BUY",(G225-F225)*D225,(F225-G225)*D225))</f>
        <v>0.00</v>
      </c>
      <c r="K225" s="27" t="str">
        <f aca="false">IF(H225=0,"0.00",IF(C225="BUY",(H225-G225)*D225,(G225-H225)*D225))</f>
        <v>0.00</v>
      </c>
      <c r="L225" s="25" t="n">
        <f aca="false">K225+J225+I225</f>
        <v>-1584</v>
      </c>
    </row>
    <row r="226" s="28" customFormat="true" ht="10.2" hidden="false" customHeight="false" outlineLevel="0" collapsed="false">
      <c r="A226" s="23" t="n">
        <v>45518</v>
      </c>
      <c r="B226" s="24" t="s">
        <v>146</v>
      </c>
      <c r="C226" s="24" t="s">
        <v>15</v>
      </c>
      <c r="D226" s="24" t="n">
        <f aca="false">(ROUND(150000/E226,0))</f>
        <v>136</v>
      </c>
      <c r="E226" s="24" t="n">
        <v>1100</v>
      </c>
      <c r="F226" s="25" t="n">
        <v>1110</v>
      </c>
      <c r="G226" s="25" t="n">
        <v>1120</v>
      </c>
      <c r="H226" s="26" t="n">
        <v>0</v>
      </c>
      <c r="I226" s="26" t="n">
        <f aca="false">IF(C226="BUY",(F226-E226)*D226,(E226-F226)*D226)</f>
        <v>1360</v>
      </c>
      <c r="J226" s="26" t="n">
        <f aca="false">IF(G226=0,"0.00",IF(C226="BUY",(G226-F226)*D226,(F226-G226)*D226))</f>
        <v>1360</v>
      </c>
      <c r="K226" s="27" t="str">
        <f aca="false">IF(H226=0,"0.00",IF(C226="BUY",(H226-G226)*D226,(G226-H226)*D226))</f>
        <v>0.00</v>
      </c>
      <c r="L226" s="25" t="n">
        <f aca="false">K226+J226+I226</f>
        <v>2720</v>
      </c>
    </row>
    <row r="227" s="28" customFormat="true" ht="10.2" hidden="false" customHeight="false" outlineLevel="0" collapsed="false">
      <c r="A227" s="23" t="n">
        <v>45518</v>
      </c>
      <c r="B227" s="24" t="s">
        <v>131</v>
      </c>
      <c r="C227" s="24" t="s">
        <v>15</v>
      </c>
      <c r="D227" s="24" t="n">
        <f aca="false">(ROUND(150000/E227,0))</f>
        <v>633</v>
      </c>
      <c r="E227" s="24" t="n">
        <v>237</v>
      </c>
      <c r="F227" s="25" t="n">
        <v>242</v>
      </c>
      <c r="G227" s="25" t="n">
        <v>247</v>
      </c>
      <c r="H227" s="26" t="n">
        <v>0</v>
      </c>
      <c r="I227" s="26" t="n">
        <f aca="false">IF(C227="BUY",(F227-E227)*D227,(E227-F227)*D227)</f>
        <v>3165</v>
      </c>
      <c r="J227" s="26" t="n">
        <f aca="false">IF(G227=0,"0.00",IF(C227="BUY",(G227-F227)*D227,(F227-G227)*D227))</f>
        <v>3165</v>
      </c>
      <c r="K227" s="27" t="str">
        <f aca="false">IF(H227=0,"0.00",IF(C227="BUY",(H227-G227)*D227,(G227-H227)*D227))</f>
        <v>0.00</v>
      </c>
      <c r="L227" s="25" t="n">
        <f aca="false">K227+J227+I227</f>
        <v>6330</v>
      </c>
    </row>
    <row r="228" s="28" customFormat="true" ht="10.2" hidden="false" customHeight="false" outlineLevel="0" collapsed="false">
      <c r="A228" s="23" t="n">
        <v>45518</v>
      </c>
      <c r="B228" s="24" t="s">
        <v>147</v>
      </c>
      <c r="C228" s="24" t="s">
        <v>15</v>
      </c>
      <c r="D228" s="24" t="n">
        <f aca="false">(ROUND(150000/E228,0))</f>
        <v>96</v>
      </c>
      <c r="E228" s="24" t="n">
        <v>1570</v>
      </c>
      <c r="F228" s="25" t="n">
        <v>1585</v>
      </c>
      <c r="G228" s="25" t="n">
        <v>1600</v>
      </c>
      <c r="H228" s="26" t="n">
        <v>0</v>
      </c>
      <c r="I228" s="26" t="n">
        <f aca="false">IF(C228="BUY",(F228-E228)*D228,(E228-F228)*D228)</f>
        <v>1440</v>
      </c>
      <c r="J228" s="26" t="n">
        <f aca="false">IF(G228=0,"0.00",IF(C228="BUY",(G228-F228)*D228,(F228-G228)*D228))</f>
        <v>1440</v>
      </c>
      <c r="K228" s="27" t="str">
        <f aca="false">IF(H228=0,"0.00",IF(C228="BUY",(H228-G228)*D228,(G228-H228)*D228))</f>
        <v>0.00</v>
      </c>
      <c r="L228" s="25" t="n">
        <f aca="false">K228+J228+I228</f>
        <v>2880</v>
      </c>
    </row>
    <row r="229" s="28" customFormat="true" ht="10.2" hidden="false" customHeight="false" outlineLevel="0" collapsed="false">
      <c r="A229" s="23" t="n">
        <v>45517</v>
      </c>
      <c r="B229" s="24" t="s">
        <v>71</v>
      </c>
      <c r="C229" s="24" t="s">
        <v>15</v>
      </c>
      <c r="D229" s="24" t="n">
        <f aca="false">(ROUND(150000/E229,0))</f>
        <v>191</v>
      </c>
      <c r="E229" s="24" t="n">
        <v>785</v>
      </c>
      <c r="F229" s="25" t="n">
        <v>795</v>
      </c>
      <c r="G229" s="25" t="n">
        <v>805</v>
      </c>
      <c r="H229" s="26" t="n">
        <v>0</v>
      </c>
      <c r="I229" s="26" t="n">
        <f aca="false">IF(C229="BUY",(F229-E229)*D229,(E229-F229)*D229)</f>
        <v>1910</v>
      </c>
      <c r="J229" s="26" t="n">
        <f aca="false">IF(G229=0,"0.00",IF(C229="BUY",(G229-F229)*D229,(F229-G229)*D229))</f>
        <v>1910</v>
      </c>
      <c r="K229" s="27" t="str">
        <f aca="false">IF(H229=0,"0.00",IF(C229="BUY",(H229-G229)*D229,(G229-H229)*D229))</f>
        <v>0.00</v>
      </c>
      <c r="L229" s="25" t="n">
        <f aca="false">K229+J229+I229</f>
        <v>3820</v>
      </c>
    </row>
    <row r="230" s="28" customFormat="true" ht="10.2" hidden="false" customHeight="false" outlineLevel="0" collapsed="false">
      <c r="A230" s="23" t="n">
        <v>45517</v>
      </c>
      <c r="B230" s="24" t="s">
        <v>148</v>
      </c>
      <c r="C230" s="24" t="s">
        <v>15</v>
      </c>
      <c r="D230" s="24" t="n">
        <f aca="false">(ROUND(150000/E230,0))</f>
        <v>89</v>
      </c>
      <c r="E230" s="24" t="n">
        <v>1690</v>
      </c>
      <c r="F230" s="25" t="n">
        <v>1710</v>
      </c>
      <c r="G230" s="25" t="n">
        <v>0</v>
      </c>
      <c r="H230" s="26" t="n">
        <v>0</v>
      </c>
      <c r="I230" s="26" t="n">
        <f aca="false">IF(C230="BUY",(F230-E230)*D230,(E230-F230)*D230)</f>
        <v>1780</v>
      </c>
      <c r="J230" s="26" t="str">
        <f aca="false">IF(G230=0,"0.00",IF(C230="BUY",(G230-F230)*D230,(F230-G230)*D230))</f>
        <v>0.00</v>
      </c>
      <c r="K230" s="27" t="str">
        <f aca="false">IF(H230=0,"0.00",IF(C230="BUY",(H230-G230)*D230,(G230-H230)*D230))</f>
        <v>0.00</v>
      </c>
      <c r="L230" s="25" t="n">
        <f aca="false">K230+J230+I230</f>
        <v>1780</v>
      </c>
    </row>
    <row r="231" s="28" customFormat="true" ht="10.2" hidden="false" customHeight="false" outlineLevel="0" collapsed="false">
      <c r="A231" s="23" t="n">
        <v>45517</v>
      </c>
      <c r="B231" s="24" t="s">
        <v>149</v>
      </c>
      <c r="C231" s="24" t="s">
        <v>15</v>
      </c>
      <c r="D231" s="24" t="n">
        <f aca="false">(ROUND(150000/E231,0))</f>
        <v>219</v>
      </c>
      <c r="E231" s="24" t="n">
        <v>685</v>
      </c>
      <c r="F231" s="25" t="n">
        <v>678</v>
      </c>
      <c r="G231" s="25" t="n">
        <v>0</v>
      </c>
      <c r="H231" s="26" t="n">
        <v>0</v>
      </c>
      <c r="I231" s="26" t="n">
        <f aca="false">IF(C231="BUY",(F231-E231)*D231,(E231-F231)*D231)</f>
        <v>-1533</v>
      </c>
      <c r="J231" s="26" t="str">
        <f aca="false">IF(G231=0,"0.00",IF(C231="BUY",(G231-F231)*D231,(F231-G231)*D231))</f>
        <v>0.00</v>
      </c>
      <c r="K231" s="27" t="str">
        <f aca="false">IF(H231=0,"0.00",IF(C231="BUY",(H231-G231)*D231,(G231-H231)*D231))</f>
        <v>0.00</v>
      </c>
      <c r="L231" s="25" t="n">
        <f aca="false">K231+J231+I231</f>
        <v>-1533</v>
      </c>
    </row>
    <row r="232" s="28" customFormat="true" ht="10.2" hidden="false" customHeight="false" outlineLevel="0" collapsed="false">
      <c r="A232" s="23" t="n">
        <v>45516</v>
      </c>
      <c r="B232" s="24" t="s">
        <v>150</v>
      </c>
      <c r="C232" s="24" t="s">
        <v>15</v>
      </c>
      <c r="D232" s="24" t="n">
        <f aca="false">(ROUND(150000/E232,0))</f>
        <v>743</v>
      </c>
      <c r="E232" s="24" t="n">
        <v>202</v>
      </c>
      <c r="F232" s="25" t="n">
        <v>206</v>
      </c>
      <c r="G232" s="25" t="n">
        <v>0</v>
      </c>
      <c r="H232" s="26" t="n">
        <v>0</v>
      </c>
      <c r="I232" s="26" t="n">
        <f aca="false">IF(C232="BUY",(F232-E232)*D232,(E232-F232)*D232)</f>
        <v>2972</v>
      </c>
      <c r="J232" s="26" t="str">
        <f aca="false">IF(G232=0,"0.00",IF(C232="BUY",(G232-F232)*D232,(F232-G232)*D232))</f>
        <v>0.00</v>
      </c>
      <c r="K232" s="27" t="str">
        <f aca="false">IF(H232=0,"0.00",IF(C232="BUY",(H232-G232)*D232,(G232-H232)*D232))</f>
        <v>0.00</v>
      </c>
      <c r="L232" s="25" t="n">
        <f aca="false">K232+J232+I232</f>
        <v>2972</v>
      </c>
    </row>
    <row r="233" s="28" customFormat="true" ht="10.2" hidden="false" customHeight="false" outlineLevel="0" collapsed="false">
      <c r="A233" s="23" t="n">
        <v>45516</v>
      </c>
      <c r="B233" s="24" t="s">
        <v>151</v>
      </c>
      <c r="C233" s="24" t="s">
        <v>15</v>
      </c>
      <c r="D233" s="24" t="n">
        <f aca="false">(ROUND(150000/E233,0))</f>
        <v>93</v>
      </c>
      <c r="E233" s="24" t="n">
        <v>1615</v>
      </c>
      <c r="F233" s="25" t="n">
        <v>1630</v>
      </c>
      <c r="G233" s="25" t="n">
        <v>0</v>
      </c>
      <c r="H233" s="26" t="n">
        <v>0</v>
      </c>
      <c r="I233" s="26" t="n">
        <f aca="false">IF(C233="BUY",(F233-E233)*D233,(E233-F233)*D233)</f>
        <v>1395</v>
      </c>
      <c r="J233" s="26" t="str">
        <f aca="false">IF(G233=0,"0.00",IF(C233="BUY",(G233-F233)*D233,(F233-G233)*D233))</f>
        <v>0.00</v>
      </c>
      <c r="K233" s="27" t="str">
        <f aca="false">IF(H233=0,"0.00",IF(C233="BUY",(H233-G233)*D233,(G233-H233)*D233))</f>
        <v>0.00</v>
      </c>
      <c r="L233" s="25" t="n">
        <f aca="false">K233+J233+I233</f>
        <v>1395</v>
      </c>
    </row>
    <row r="234" s="28" customFormat="true" ht="10.2" hidden="false" customHeight="false" outlineLevel="0" collapsed="false">
      <c r="A234" s="23" t="n">
        <v>45516</v>
      </c>
      <c r="B234" s="24" t="s">
        <v>152</v>
      </c>
      <c r="C234" s="24" t="s">
        <v>15</v>
      </c>
      <c r="D234" s="24" t="n">
        <f aca="false">(ROUND(150000/E234,0))</f>
        <v>487</v>
      </c>
      <c r="E234" s="24" t="n">
        <v>308</v>
      </c>
      <c r="F234" s="25" t="n">
        <v>312</v>
      </c>
      <c r="G234" s="25" t="n">
        <v>0</v>
      </c>
      <c r="H234" s="26" t="n">
        <v>0</v>
      </c>
      <c r="I234" s="26" t="n">
        <f aca="false">IF(C234="BUY",(F234-E234)*D234,(E234-F234)*D234)</f>
        <v>1948</v>
      </c>
      <c r="J234" s="26" t="str">
        <f aca="false">IF(G234=0,"0.00",IF(C234="BUY",(G234-F234)*D234,(F234-G234)*D234))</f>
        <v>0.00</v>
      </c>
      <c r="K234" s="27" t="str">
        <f aca="false">IF(H234=0,"0.00",IF(C234="BUY",(H234-G234)*D234,(G234-H234)*D234))</f>
        <v>0.00</v>
      </c>
      <c r="L234" s="25" t="n">
        <f aca="false">K234+J234+I234</f>
        <v>1948</v>
      </c>
    </row>
    <row r="235" s="28" customFormat="true" ht="10.2" hidden="false" customHeight="false" outlineLevel="0" collapsed="false">
      <c r="A235" s="23" t="n">
        <v>45516</v>
      </c>
      <c r="B235" s="24" t="s">
        <v>111</v>
      </c>
      <c r="C235" s="24" t="s">
        <v>15</v>
      </c>
      <c r="D235" s="24" t="n">
        <f aca="false">(ROUND(150000/E235,0))</f>
        <v>208</v>
      </c>
      <c r="E235" s="24" t="n">
        <v>720</v>
      </c>
      <c r="F235" s="25" t="n">
        <v>710</v>
      </c>
      <c r="G235" s="25" t="n">
        <v>0</v>
      </c>
      <c r="H235" s="26" t="n">
        <v>0</v>
      </c>
      <c r="I235" s="26" t="n">
        <f aca="false">IF(C235="BUY",(F235-E235)*D235,(E235-F235)*D235)</f>
        <v>-2080</v>
      </c>
      <c r="J235" s="26" t="str">
        <f aca="false">IF(G235=0,"0.00",IF(C235="BUY",(G235-F235)*D235,(F235-G235)*D235))</f>
        <v>0.00</v>
      </c>
      <c r="K235" s="27" t="str">
        <f aca="false">IF(H235=0,"0.00",IF(C235="BUY",(H235-G235)*D235,(G235-H235)*D235))</f>
        <v>0.00</v>
      </c>
      <c r="L235" s="25" t="n">
        <f aca="false">K235+J235+I235</f>
        <v>-2080</v>
      </c>
    </row>
    <row r="236" s="28" customFormat="true" ht="10.2" hidden="false" customHeight="false" outlineLevel="0" collapsed="false">
      <c r="A236" s="23" t="n">
        <v>45516</v>
      </c>
      <c r="B236" s="24" t="s">
        <v>153</v>
      </c>
      <c r="C236" s="24" t="s">
        <v>15</v>
      </c>
      <c r="D236" s="24" t="n">
        <f aca="false">(ROUND(150000/E236,0))</f>
        <v>1456</v>
      </c>
      <c r="E236" s="24" t="n">
        <v>103</v>
      </c>
      <c r="F236" s="25" t="n">
        <v>106</v>
      </c>
      <c r="G236" s="25" t="n">
        <v>0</v>
      </c>
      <c r="H236" s="26" t="n">
        <v>0</v>
      </c>
      <c r="I236" s="26" t="n">
        <f aca="false">IF(C236="BUY",(F236-E236)*D236,(E236-F236)*D236)</f>
        <v>4368</v>
      </c>
      <c r="J236" s="26" t="str">
        <f aca="false">IF(G236=0,"0.00",IF(C236="BUY",(G236-F236)*D236,(F236-G236)*D236))</f>
        <v>0.00</v>
      </c>
      <c r="K236" s="27" t="str">
        <f aca="false">IF(H236=0,"0.00",IF(C236="BUY",(H236-G236)*D236,(G236-H236)*D236))</f>
        <v>0.00</v>
      </c>
      <c r="L236" s="25" t="n">
        <f aca="false">K236+J236+I236</f>
        <v>4368</v>
      </c>
    </row>
    <row r="237" s="28" customFormat="true" ht="10.2" hidden="false" customHeight="false" outlineLevel="0" collapsed="false">
      <c r="A237" s="23" t="n">
        <v>45513</v>
      </c>
      <c r="B237" s="24" t="s">
        <v>107</v>
      </c>
      <c r="C237" s="24" t="s">
        <v>15</v>
      </c>
      <c r="D237" s="24" t="n">
        <f aca="false">(ROUND(150000/E237,0))</f>
        <v>25</v>
      </c>
      <c r="E237" s="24" t="n">
        <v>6040</v>
      </c>
      <c r="F237" s="25" t="n">
        <v>6100</v>
      </c>
      <c r="G237" s="25" t="n">
        <v>6160</v>
      </c>
      <c r="H237" s="26" t="n">
        <v>0</v>
      </c>
      <c r="I237" s="26" t="n">
        <f aca="false">IF(C237="BUY",(F237-E237)*D237,(E237-F237)*D237)</f>
        <v>1500</v>
      </c>
      <c r="J237" s="26" t="n">
        <f aca="false">IF(G237=0,"0.00",IF(C237="BUY",(G237-F237)*D237,(F237-G237)*D237))</f>
        <v>1500</v>
      </c>
      <c r="K237" s="27" t="str">
        <f aca="false">IF(H237=0,"0.00",IF(C237="BUY",(H237-G237)*D237,(G237-H237)*D237))</f>
        <v>0.00</v>
      </c>
      <c r="L237" s="25" t="n">
        <f aca="false">K237+J237+I237</f>
        <v>3000</v>
      </c>
    </row>
    <row r="238" s="28" customFormat="true" ht="10.2" hidden="false" customHeight="false" outlineLevel="0" collapsed="false">
      <c r="A238" s="23" t="n">
        <v>45513</v>
      </c>
      <c r="B238" s="24" t="s">
        <v>154</v>
      </c>
      <c r="C238" s="24" t="s">
        <v>15</v>
      </c>
      <c r="D238" s="24" t="n">
        <f aca="false">(ROUND(150000/E238,0))</f>
        <v>806</v>
      </c>
      <c r="E238" s="24" t="n">
        <v>186</v>
      </c>
      <c r="F238" s="25" t="n">
        <v>182</v>
      </c>
      <c r="G238" s="25" t="n">
        <v>0</v>
      </c>
      <c r="H238" s="26" t="n">
        <v>0</v>
      </c>
      <c r="I238" s="26" t="n">
        <f aca="false">IF(C238="BUY",(F238-E238)*D238,(E238-F238)*D238)</f>
        <v>-3224</v>
      </c>
      <c r="J238" s="26" t="str">
        <f aca="false">IF(G238=0,"0.00",IF(C238="BUY",(G238-F238)*D238,(F238-G238)*D238))</f>
        <v>0.00</v>
      </c>
      <c r="K238" s="27" t="str">
        <f aca="false">IF(H238=0,"0.00",IF(C238="BUY",(H238-G238)*D238,(G238-H238)*D238))</f>
        <v>0.00</v>
      </c>
      <c r="L238" s="25" t="n">
        <f aca="false">K238+J238+I238</f>
        <v>-3224</v>
      </c>
    </row>
    <row r="239" s="28" customFormat="true" ht="10.2" hidden="false" customHeight="false" outlineLevel="0" collapsed="false">
      <c r="A239" s="23" t="n">
        <v>45513</v>
      </c>
      <c r="B239" s="24" t="s">
        <v>141</v>
      </c>
      <c r="C239" s="24" t="s">
        <v>15</v>
      </c>
      <c r="D239" s="24" t="n">
        <f aca="false">(ROUND(150000/E239,0))</f>
        <v>238</v>
      </c>
      <c r="E239" s="24" t="n">
        <v>630</v>
      </c>
      <c r="F239" s="25" t="n">
        <v>638</v>
      </c>
      <c r="G239" s="25" t="n">
        <v>644</v>
      </c>
      <c r="H239" s="26" t="n">
        <v>0</v>
      </c>
      <c r="I239" s="26" t="n">
        <f aca="false">IF(C239="BUY",(F239-E239)*D239,(E239-F239)*D239)</f>
        <v>1904</v>
      </c>
      <c r="J239" s="26" t="n">
        <f aca="false">IF(G239=0,"0.00",IF(C239="BUY",(G239-F239)*D239,(F239-G239)*D239))</f>
        <v>1428</v>
      </c>
      <c r="K239" s="27" t="str">
        <f aca="false">IF(H239=0,"0.00",IF(C239="BUY",(H239-G239)*D239,(G239-H239)*D239))</f>
        <v>0.00</v>
      </c>
      <c r="L239" s="25" t="n">
        <f aca="false">K239+J239+I239</f>
        <v>3332</v>
      </c>
    </row>
    <row r="240" s="28" customFormat="true" ht="10.2" hidden="false" customHeight="false" outlineLevel="0" collapsed="false">
      <c r="A240" s="23" t="n">
        <v>45512</v>
      </c>
      <c r="B240" s="24" t="s">
        <v>71</v>
      </c>
      <c r="C240" s="24" t="s">
        <v>15</v>
      </c>
      <c r="D240" s="24" t="n">
        <f aca="false">(ROUND(150000/E240,0))</f>
        <v>219</v>
      </c>
      <c r="E240" s="24" t="n">
        <v>685</v>
      </c>
      <c r="F240" s="25" t="n">
        <v>692</v>
      </c>
      <c r="G240" s="25" t="n">
        <v>0</v>
      </c>
      <c r="H240" s="26" t="n">
        <v>0</v>
      </c>
      <c r="I240" s="26" t="n">
        <f aca="false">IF(C240="BUY",(F240-E240)*D240,(E240-F240)*D240)</f>
        <v>1533</v>
      </c>
      <c r="J240" s="26" t="str">
        <f aca="false">IF(G240=0,"0.00",IF(C240="BUY",(G240-F240)*D240,(F240-G240)*D240))</f>
        <v>0.00</v>
      </c>
      <c r="K240" s="27" t="str">
        <f aca="false">IF(H240=0,"0.00",IF(C240="BUY",(H240-G240)*D240,(G240-H240)*D240))</f>
        <v>0.00</v>
      </c>
      <c r="L240" s="25" t="n">
        <f aca="false">K240+J240+I240</f>
        <v>1533</v>
      </c>
    </row>
    <row r="241" s="28" customFormat="true" ht="10.2" hidden="false" customHeight="false" outlineLevel="0" collapsed="false">
      <c r="A241" s="23" t="n">
        <v>45511</v>
      </c>
      <c r="B241" s="24" t="s">
        <v>66</v>
      </c>
      <c r="C241" s="24" t="s">
        <v>15</v>
      </c>
      <c r="D241" s="24" t="n">
        <f aca="false">(ROUND(150000/E241,0))</f>
        <v>383</v>
      </c>
      <c r="E241" s="24" t="n">
        <v>392</v>
      </c>
      <c r="F241" s="25" t="n">
        <v>397</v>
      </c>
      <c r="G241" s="25" t="n">
        <v>0</v>
      </c>
      <c r="H241" s="26" t="n">
        <v>0</v>
      </c>
      <c r="I241" s="26" t="n">
        <f aca="false">IF(C241="BUY",(F241-E241)*D241,(E241-F241)*D241)</f>
        <v>1915</v>
      </c>
      <c r="J241" s="26" t="str">
        <f aca="false">IF(G241=0,"0.00",IF(C241="BUY",(G241-F241)*D241,(F241-G241)*D241))</f>
        <v>0.00</v>
      </c>
      <c r="K241" s="27" t="str">
        <f aca="false">IF(H241=0,"0.00",IF(C241="BUY",(H241-G241)*D241,(G241-H241)*D241))</f>
        <v>0.00</v>
      </c>
      <c r="L241" s="25" t="n">
        <f aca="false">K241+J241+I241</f>
        <v>1915</v>
      </c>
    </row>
    <row r="242" s="28" customFormat="true" ht="10.2" hidden="false" customHeight="false" outlineLevel="0" collapsed="false">
      <c r="A242" s="23" t="n">
        <v>45511</v>
      </c>
      <c r="B242" s="24" t="s">
        <v>141</v>
      </c>
      <c r="C242" s="24" t="s">
        <v>15</v>
      </c>
      <c r="D242" s="24" t="n">
        <f aca="false">(ROUND(150000/E242,0))</f>
        <v>243</v>
      </c>
      <c r="E242" s="24" t="n">
        <v>618</v>
      </c>
      <c r="F242" s="25" t="n">
        <v>624</v>
      </c>
      <c r="G242" s="25" t="n">
        <v>0</v>
      </c>
      <c r="H242" s="26" t="n">
        <v>0</v>
      </c>
      <c r="I242" s="26" t="n">
        <f aca="false">IF(C242="BUY",(F242-E242)*D242,(E242-F242)*D242)</f>
        <v>1458</v>
      </c>
      <c r="J242" s="26" t="str">
        <f aca="false">IF(G242=0,"0.00",IF(C242="BUY",(G242-F242)*D242,(F242-G242)*D242))</f>
        <v>0.00</v>
      </c>
      <c r="K242" s="27" t="str">
        <f aca="false">IF(H242=0,"0.00",IF(C242="BUY",(H242-G242)*D242,(G242-H242)*D242))</f>
        <v>0.00</v>
      </c>
      <c r="L242" s="25" t="n">
        <f aca="false">K242+J242+I242</f>
        <v>1458</v>
      </c>
    </row>
    <row r="243" s="28" customFormat="true" ht="10.2" hidden="false" customHeight="false" outlineLevel="0" collapsed="false">
      <c r="A243" s="23" t="n">
        <v>45511</v>
      </c>
      <c r="B243" s="24" t="s">
        <v>155</v>
      </c>
      <c r="C243" s="24" t="s">
        <v>15</v>
      </c>
      <c r="D243" s="24" t="n">
        <f aca="false">(ROUND(150000/E243,0))</f>
        <v>462</v>
      </c>
      <c r="E243" s="24" t="n">
        <v>325</v>
      </c>
      <c r="F243" s="25" t="n">
        <v>329</v>
      </c>
      <c r="G243" s="25" t="n">
        <v>0</v>
      </c>
      <c r="H243" s="26" t="n">
        <v>0</v>
      </c>
      <c r="I243" s="26" t="n">
        <f aca="false">IF(C243="BUY",(F243-E243)*D243,(E243-F243)*D243)</f>
        <v>1848</v>
      </c>
      <c r="J243" s="26" t="str">
        <f aca="false">IF(G243=0,"0.00",IF(C243="BUY",(G243-F243)*D243,(F243-G243)*D243))</f>
        <v>0.00</v>
      </c>
      <c r="K243" s="27" t="str">
        <f aca="false">IF(H243=0,"0.00",IF(C243="BUY",(H243-G243)*D243,(G243-H243)*D243))</f>
        <v>0.00</v>
      </c>
      <c r="L243" s="25" t="n">
        <f aca="false">K243+J243+I243</f>
        <v>1848</v>
      </c>
    </row>
    <row r="244" s="28" customFormat="true" ht="10.2" hidden="false" customHeight="false" outlineLevel="0" collapsed="false">
      <c r="A244" s="23" t="n">
        <v>45510</v>
      </c>
      <c r="B244" s="24" t="s">
        <v>156</v>
      </c>
      <c r="C244" s="24" t="s">
        <v>15</v>
      </c>
      <c r="D244" s="24" t="n">
        <f aca="false">(ROUND(150000/E244,0))</f>
        <v>409</v>
      </c>
      <c r="E244" s="24" t="n">
        <v>367</v>
      </c>
      <c r="F244" s="25" t="n">
        <v>372</v>
      </c>
      <c r="G244" s="25" t="n">
        <v>0</v>
      </c>
      <c r="H244" s="26" t="n">
        <v>0</v>
      </c>
      <c r="I244" s="26" t="n">
        <f aca="false">IF(C244="BUY",(F244-E244)*D244,(E244-F244)*D244)</f>
        <v>2045</v>
      </c>
      <c r="J244" s="26" t="str">
        <f aca="false">IF(G244=0,"0.00",IF(C244="BUY",(G244-F244)*D244,(F244-G244)*D244))</f>
        <v>0.00</v>
      </c>
      <c r="K244" s="27" t="str">
        <f aca="false">IF(H244=0,"0.00",IF(C244="BUY",(H244-G244)*D244,(G244-H244)*D244))</f>
        <v>0.00</v>
      </c>
      <c r="L244" s="25" t="n">
        <f aca="false">K244+J244+I244</f>
        <v>2045</v>
      </c>
    </row>
    <row r="245" s="28" customFormat="true" ht="10.2" hidden="false" customHeight="false" outlineLevel="0" collapsed="false">
      <c r="A245" s="23" t="n">
        <v>45510</v>
      </c>
      <c r="B245" s="24" t="s">
        <v>157</v>
      </c>
      <c r="C245" s="24" t="s">
        <v>15</v>
      </c>
      <c r="D245" s="24" t="n">
        <f aca="false">(ROUND(150000/E245,0))</f>
        <v>160</v>
      </c>
      <c r="E245" s="24" t="n">
        <v>935</v>
      </c>
      <c r="F245" s="25" t="n">
        <v>945</v>
      </c>
      <c r="G245" s="25" t="n">
        <v>0</v>
      </c>
      <c r="H245" s="26" t="n">
        <v>0</v>
      </c>
      <c r="I245" s="26" t="n">
        <f aca="false">IF(C245="BUY",(F245-E245)*D245,(E245-F245)*D245)</f>
        <v>1600</v>
      </c>
      <c r="J245" s="26" t="str">
        <f aca="false">IF(G245=0,"0.00",IF(C245="BUY",(G245-F245)*D245,(F245-G245)*D245))</f>
        <v>0.00</v>
      </c>
      <c r="K245" s="27" t="str">
        <f aca="false">IF(H245=0,"0.00",IF(C245="BUY",(H245-G245)*D245,(G245-H245)*D245))</f>
        <v>0.00</v>
      </c>
      <c r="L245" s="25" t="n">
        <f aca="false">K245+J245+I245</f>
        <v>1600</v>
      </c>
    </row>
    <row r="246" s="28" customFormat="true" ht="10.2" hidden="false" customHeight="false" outlineLevel="0" collapsed="false">
      <c r="A246" s="23" t="n">
        <v>45510</v>
      </c>
      <c r="B246" s="24" t="s">
        <v>158</v>
      </c>
      <c r="C246" s="24" t="s">
        <v>15</v>
      </c>
      <c r="D246" s="24" t="n">
        <f aca="false">(ROUND(150000/E246,0))</f>
        <v>484</v>
      </c>
      <c r="E246" s="24" t="n">
        <v>310</v>
      </c>
      <c r="F246" s="25" t="n">
        <v>315</v>
      </c>
      <c r="G246" s="25" t="n">
        <v>0</v>
      </c>
      <c r="H246" s="26" t="n">
        <v>0</v>
      </c>
      <c r="I246" s="26" t="n">
        <f aca="false">IF(C246="BUY",(F246-E246)*D246,(E246-F246)*D246)</f>
        <v>2420</v>
      </c>
      <c r="J246" s="26" t="str">
        <f aca="false">IF(G246=0,"0.00",IF(C246="BUY",(G246-F246)*D246,(F246-G246)*D246))</f>
        <v>0.00</v>
      </c>
      <c r="K246" s="27" t="str">
        <f aca="false">IF(H246=0,"0.00",IF(C246="BUY",(H246-G246)*D246,(G246-H246)*D246))</f>
        <v>0.00</v>
      </c>
      <c r="L246" s="25" t="n">
        <f aca="false">K246+J246+I246</f>
        <v>2420</v>
      </c>
    </row>
    <row r="247" s="28" customFormat="true" ht="10.2" hidden="false" customHeight="false" outlineLevel="0" collapsed="false">
      <c r="A247" s="23" t="n">
        <v>45509</v>
      </c>
      <c r="B247" s="24" t="s">
        <v>128</v>
      </c>
      <c r="C247" s="24" t="s">
        <v>15</v>
      </c>
      <c r="D247" s="24" t="n">
        <f aca="false">(ROUND(150000/E247,0))</f>
        <v>163</v>
      </c>
      <c r="E247" s="24" t="n">
        <v>920</v>
      </c>
      <c r="F247" s="25" t="n">
        <v>930</v>
      </c>
      <c r="G247" s="25" t="n">
        <v>940</v>
      </c>
      <c r="H247" s="26" t="n">
        <v>0</v>
      </c>
      <c r="I247" s="26" t="n">
        <f aca="false">IF(C247="BUY",(F247-E247)*D247,(E247-F247)*D247)</f>
        <v>1630</v>
      </c>
      <c r="J247" s="26" t="n">
        <f aca="false">IF(G247=0,"0.00",IF(C247="BUY",(G247-F247)*D247,(F247-G247)*D247))</f>
        <v>1630</v>
      </c>
      <c r="K247" s="27" t="str">
        <f aca="false">IF(H247=0,"0.00",IF(C247="BUY",(H247-G247)*D247,(G247-H247)*D247))</f>
        <v>0.00</v>
      </c>
      <c r="L247" s="25" t="n">
        <f aca="false">K247+J247+I247</f>
        <v>3260</v>
      </c>
    </row>
    <row r="248" s="28" customFormat="true" ht="10.2" hidden="false" customHeight="false" outlineLevel="0" collapsed="false">
      <c r="A248" s="23" t="n">
        <v>45509</v>
      </c>
      <c r="B248" s="24" t="s">
        <v>159</v>
      </c>
      <c r="C248" s="24" t="s">
        <v>15</v>
      </c>
      <c r="D248" s="24" t="n">
        <f aca="false">(ROUND(150000/E248,0))</f>
        <v>385</v>
      </c>
      <c r="E248" s="24" t="n">
        <v>390</v>
      </c>
      <c r="F248" s="25" t="n">
        <v>395</v>
      </c>
      <c r="G248" s="25" t="n">
        <v>0</v>
      </c>
      <c r="H248" s="26" t="n">
        <v>0</v>
      </c>
      <c r="I248" s="26" t="n">
        <f aca="false">IF(C248="BUY",(F248-E248)*D248,(E248-F248)*D248)</f>
        <v>1925</v>
      </c>
      <c r="J248" s="26" t="str">
        <f aca="false">IF(G248=0,"0.00",IF(C248="BUY",(G248-F248)*D248,(F248-G248)*D248))</f>
        <v>0.00</v>
      </c>
      <c r="K248" s="27" t="str">
        <f aca="false">IF(H248=0,"0.00",IF(C248="BUY",(H248-G248)*D248,(G248-H248)*D248))</f>
        <v>0.00</v>
      </c>
      <c r="L248" s="25" t="n">
        <f aca="false">K248+J248+I248</f>
        <v>1925</v>
      </c>
    </row>
    <row r="249" s="28" customFormat="true" ht="10.2" hidden="false" customHeight="false" outlineLevel="0" collapsed="false">
      <c r="A249" s="23" t="n">
        <v>45509</v>
      </c>
      <c r="B249" s="24" t="s">
        <v>160</v>
      </c>
      <c r="C249" s="24" t="s">
        <v>15</v>
      </c>
      <c r="D249" s="24" t="n">
        <f aca="false">(ROUND(150000/E249,0))</f>
        <v>313</v>
      </c>
      <c r="E249" s="24" t="n">
        <v>480</v>
      </c>
      <c r="F249" s="25" t="n">
        <v>475</v>
      </c>
      <c r="G249" s="25" t="n">
        <v>0</v>
      </c>
      <c r="H249" s="26" t="n">
        <v>0</v>
      </c>
      <c r="I249" s="26" t="n">
        <f aca="false">IF(C249="BUY",(F249-E249)*D249,(E249-F249)*D249)</f>
        <v>-1565</v>
      </c>
      <c r="J249" s="26" t="str">
        <f aca="false">IF(G249=0,"0.00",IF(C249="BUY",(G249-F249)*D249,(F249-G249)*D249))</f>
        <v>0.00</v>
      </c>
      <c r="K249" s="27" t="str">
        <f aca="false">IF(H249=0,"0.00",IF(C249="BUY",(H249-G249)*D249,(G249-H249)*D249))</f>
        <v>0.00</v>
      </c>
      <c r="L249" s="25" t="n">
        <f aca="false">K249+J249+I249</f>
        <v>-1565</v>
      </c>
    </row>
    <row r="250" s="28" customFormat="true" ht="10.2" hidden="false" customHeight="false" outlineLevel="0" collapsed="false">
      <c r="A250" s="23" t="n">
        <v>45509</v>
      </c>
      <c r="B250" s="24" t="s">
        <v>161</v>
      </c>
      <c r="C250" s="24" t="s">
        <v>15</v>
      </c>
      <c r="D250" s="24" t="n">
        <f aca="false">(ROUND(150000/E250,0))</f>
        <v>124</v>
      </c>
      <c r="E250" s="24" t="n">
        <v>1210</v>
      </c>
      <c r="F250" s="25" t="n">
        <v>1222</v>
      </c>
      <c r="G250" s="25" t="n">
        <v>0</v>
      </c>
      <c r="H250" s="26" t="n">
        <v>0</v>
      </c>
      <c r="I250" s="26" t="n">
        <f aca="false">IF(C250="BUY",(F250-E250)*D250,(E250-F250)*D250)</f>
        <v>1488</v>
      </c>
      <c r="J250" s="26" t="str">
        <f aca="false">IF(G250=0,"0.00",IF(C250="BUY",(G250-F250)*D250,(F250-G250)*D250))</f>
        <v>0.00</v>
      </c>
      <c r="K250" s="27" t="str">
        <f aca="false">IF(H250=0,"0.00",IF(C250="BUY",(H250-G250)*D250,(G250-H250)*D250))</f>
        <v>0.00</v>
      </c>
      <c r="L250" s="25" t="n">
        <f aca="false">K250+J250+I250</f>
        <v>1488</v>
      </c>
    </row>
    <row r="251" s="28" customFormat="true" ht="10.2" hidden="false" customHeight="false" outlineLevel="0" collapsed="false">
      <c r="A251" s="23" t="n">
        <v>45506</v>
      </c>
      <c r="B251" s="24" t="s">
        <v>162</v>
      </c>
      <c r="C251" s="24" t="s">
        <v>15</v>
      </c>
      <c r="D251" s="24" t="n">
        <f aca="false">(ROUND(150000/E251,0))</f>
        <v>91</v>
      </c>
      <c r="E251" s="24" t="n">
        <v>1650</v>
      </c>
      <c r="F251" s="25" t="n">
        <v>1635</v>
      </c>
      <c r="G251" s="25" t="n">
        <v>0</v>
      </c>
      <c r="H251" s="26" t="n">
        <v>0</v>
      </c>
      <c r="I251" s="26" t="n">
        <f aca="false">IF(C251="BUY",(F251-E251)*D251,(E251-F251)*D251)</f>
        <v>-1365</v>
      </c>
      <c r="J251" s="26" t="str">
        <f aca="false">IF(G251=0,"0.00",IF(C251="BUY",(G251-F251)*D251,(F251-G251)*D251))</f>
        <v>0.00</v>
      </c>
      <c r="K251" s="27" t="str">
        <f aca="false">IF(H251=0,"0.00",IF(C251="BUY",(H251-G251)*D251,(G251-H251)*D251))</f>
        <v>0.00</v>
      </c>
      <c r="L251" s="25" t="n">
        <f aca="false">K251+J251+I251</f>
        <v>-1365</v>
      </c>
    </row>
    <row r="252" s="28" customFormat="true" ht="10.2" hidden="false" customHeight="false" outlineLevel="0" collapsed="false">
      <c r="A252" s="23" t="n">
        <v>45506</v>
      </c>
      <c r="B252" s="24" t="s">
        <v>111</v>
      </c>
      <c r="C252" s="24" t="s">
        <v>15</v>
      </c>
      <c r="D252" s="24" t="n">
        <f aca="false">(ROUND(150000/E252,0))</f>
        <v>237</v>
      </c>
      <c r="E252" s="24" t="n">
        <v>634</v>
      </c>
      <c r="F252" s="25" t="n">
        <v>628</v>
      </c>
      <c r="G252" s="25" t="n">
        <v>0</v>
      </c>
      <c r="H252" s="26" t="n">
        <v>0</v>
      </c>
      <c r="I252" s="26" t="n">
        <f aca="false">IF(C252="BUY",(F252-E252)*D252,(E252-F252)*D252)</f>
        <v>-1422</v>
      </c>
      <c r="J252" s="26" t="str">
        <f aca="false">IF(G252=0,"0.00",IF(C252="BUY",(G252-F252)*D252,(F252-G252)*D252))</f>
        <v>0.00</v>
      </c>
      <c r="K252" s="27" t="str">
        <f aca="false">IF(H252=0,"0.00",IF(C252="BUY",(H252-G252)*D252,(G252-H252)*D252))</f>
        <v>0.00</v>
      </c>
      <c r="L252" s="25" t="n">
        <f aca="false">K252+J252+I252</f>
        <v>-1422</v>
      </c>
    </row>
    <row r="253" s="28" customFormat="true" ht="10.2" hidden="false" customHeight="false" outlineLevel="0" collapsed="false">
      <c r="A253" s="23" t="n">
        <v>45506</v>
      </c>
      <c r="B253" s="24" t="s">
        <v>163</v>
      </c>
      <c r="C253" s="24" t="s">
        <v>15</v>
      </c>
      <c r="D253" s="24" t="n">
        <f aca="false">(ROUND(150000/E253,0))</f>
        <v>408</v>
      </c>
      <c r="E253" s="24" t="n">
        <v>368</v>
      </c>
      <c r="F253" s="25" t="n">
        <v>372</v>
      </c>
      <c r="G253" s="25" t="n">
        <v>376</v>
      </c>
      <c r="H253" s="26" t="n">
        <v>0</v>
      </c>
      <c r="I253" s="26" t="n">
        <f aca="false">IF(C253="BUY",(F253-E253)*D253,(E253-F253)*D253)</f>
        <v>1632</v>
      </c>
      <c r="J253" s="26" t="n">
        <f aca="false">IF(G253=0,"0.00",IF(C253="BUY",(G253-F253)*D253,(F253-G253)*D253))</f>
        <v>1632</v>
      </c>
      <c r="K253" s="27" t="str">
        <f aca="false">IF(H253=0,"0.00",IF(C253="BUY",(H253-G253)*D253,(G253-H253)*D253))</f>
        <v>0.00</v>
      </c>
      <c r="L253" s="25" t="n">
        <f aca="false">K253+J253+I253</f>
        <v>3264</v>
      </c>
    </row>
    <row r="254" s="28" customFormat="true" ht="10.2" hidden="false" customHeight="false" outlineLevel="0" collapsed="false">
      <c r="A254" s="23" t="n">
        <v>45506</v>
      </c>
      <c r="B254" s="24" t="s">
        <v>127</v>
      </c>
      <c r="C254" s="24" t="s">
        <v>15</v>
      </c>
      <c r="D254" s="24" t="n">
        <f aca="false">(ROUND(150000/E254,0))</f>
        <v>588</v>
      </c>
      <c r="E254" s="24" t="n">
        <v>255</v>
      </c>
      <c r="F254" s="25" t="n">
        <v>259</v>
      </c>
      <c r="G254" s="25" t="n">
        <v>263</v>
      </c>
      <c r="H254" s="26" t="n">
        <v>0</v>
      </c>
      <c r="I254" s="26" t="n">
        <f aca="false">IF(C254="BUY",(F254-E254)*D254,(E254-F254)*D254)</f>
        <v>2352</v>
      </c>
      <c r="J254" s="26" t="n">
        <f aca="false">IF(G254=0,"0.00",IF(C254="BUY",(G254-F254)*D254,(F254-G254)*D254))</f>
        <v>2352</v>
      </c>
      <c r="K254" s="27" t="str">
        <f aca="false">IF(H254=0,"0.00",IF(C254="BUY",(H254-G254)*D254,(G254-H254)*D254))</f>
        <v>0.00</v>
      </c>
      <c r="L254" s="25" t="n">
        <f aca="false">K254+J254+I254</f>
        <v>4704</v>
      </c>
    </row>
    <row r="255" s="28" customFormat="true" ht="10.2" hidden="false" customHeight="false" outlineLevel="0" collapsed="false">
      <c r="A255" s="23" t="n">
        <v>45505</v>
      </c>
      <c r="B255" s="24" t="s">
        <v>163</v>
      </c>
      <c r="C255" s="24" t="s">
        <v>15</v>
      </c>
      <c r="D255" s="24" t="n">
        <f aca="false">(ROUND(150000/E255,0))</f>
        <v>426</v>
      </c>
      <c r="E255" s="24" t="n">
        <v>352</v>
      </c>
      <c r="F255" s="25" t="n">
        <v>357</v>
      </c>
      <c r="G255" s="25" t="n">
        <v>0</v>
      </c>
      <c r="H255" s="26" t="n">
        <v>0</v>
      </c>
      <c r="I255" s="26" t="n">
        <f aca="false">IF(C255="BUY",(F255-E255)*D255,(E255-F255)*D255)</f>
        <v>2130</v>
      </c>
      <c r="J255" s="26" t="str">
        <f aca="false">IF(G255=0,"0.00",IF(C255="BUY",(G255-F255)*D255,(F255-G255)*D255))</f>
        <v>0.00</v>
      </c>
      <c r="K255" s="27" t="str">
        <f aca="false">IF(H255=0,"0.00",IF(C255="BUY",(H255-G255)*D255,(G255-H255)*D255))</f>
        <v>0.00</v>
      </c>
      <c r="L255" s="25" t="n">
        <f aca="false">K255+J255+I255</f>
        <v>2130</v>
      </c>
    </row>
    <row r="256" s="28" customFormat="true" ht="10.2" hidden="false" customHeight="false" outlineLevel="0" collapsed="false">
      <c r="A256" s="23" t="n">
        <v>45505</v>
      </c>
      <c r="B256" s="24" t="s">
        <v>164</v>
      </c>
      <c r="C256" s="24" t="s">
        <v>15</v>
      </c>
      <c r="D256" s="24" t="n">
        <f aca="false">(ROUND(150000/E256,0))</f>
        <v>124</v>
      </c>
      <c r="E256" s="24" t="n">
        <v>1210</v>
      </c>
      <c r="F256" s="25" t="n">
        <v>1222</v>
      </c>
      <c r="G256" s="25" t="n">
        <v>0</v>
      </c>
      <c r="H256" s="26" t="n">
        <v>0</v>
      </c>
      <c r="I256" s="26" t="n">
        <f aca="false">IF(C256="BUY",(F256-E256)*D256,(E256-F256)*D256)</f>
        <v>1488</v>
      </c>
      <c r="J256" s="26" t="str">
        <f aca="false">IF(G256=0,"0.00",IF(C256="BUY",(G256-F256)*D256,(F256-G256)*D256))</f>
        <v>0.00</v>
      </c>
      <c r="K256" s="27" t="str">
        <f aca="false">IF(H256=0,"0.00",IF(C256="BUY",(H256-G256)*D256,(G256-H256)*D256))</f>
        <v>0.00</v>
      </c>
      <c r="L256" s="25" t="n">
        <f aca="false">K256+J256+I256</f>
        <v>1488</v>
      </c>
    </row>
    <row r="257" s="28" customFormat="true" ht="10.2" hidden="false" customHeight="false" outlineLevel="0" collapsed="false">
      <c r="A257" s="23" t="n">
        <v>45505</v>
      </c>
      <c r="B257" s="24" t="s">
        <v>158</v>
      </c>
      <c r="C257" s="24" t="s">
        <v>15</v>
      </c>
      <c r="D257" s="24" t="n">
        <f aca="false">(ROUND(150000/E257,0))</f>
        <v>517</v>
      </c>
      <c r="E257" s="24" t="n">
        <v>290</v>
      </c>
      <c r="F257" s="25" t="n">
        <v>295</v>
      </c>
      <c r="G257" s="25" t="n">
        <v>300</v>
      </c>
      <c r="H257" s="26" t="n">
        <v>0</v>
      </c>
      <c r="I257" s="26" t="n">
        <f aca="false">IF(C257="BUY",(F257-E257)*D257,(E257-F257)*D257)</f>
        <v>2585</v>
      </c>
      <c r="J257" s="26" t="n">
        <f aca="false">IF(G257=0,"0.00",IF(C257="BUY",(G257-F257)*D257,(F257-G257)*D257))</f>
        <v>2585</v>
      </c>
      <c r="K257" s="27" t="str">
        <f aca="false">IF(H257=0,"0.00",IF(C257="BUY",(H257-G257)*D257,(G257-H257)*D257))</f>
        <v>0.00</v>
      </c>
      <c r="L257" s="25" t="n">
        <f aca="false">K257+J257+I257</f>
        <v>5170</v>
      </c>
    </row>
    <row r="258" s="28" customFormat="true" ht="10.2" hidden="false" customHeight="false" outlineLevel="0" collapsed="false">
      <c r="A258" s="23" t="n">
        <v>45505</v>
      </c>
      <c r="B258" s="24" t="s">
        <v>165</v>
      </c>
      <c r="C258" s="24" t="s">
        <v>15</v>
      </c>
      <c r="D258" s="24" t="n">
        <f aca="false">(ROUND(150000/E258,0))</f>
        <v>94</v>
      </c>
      <c r="E258" s="24" t="n">
        <v>1590</v>
      </c>
      <c r="F258" s="25" t="n">
        <v>1605</v>
      </c>
      <c r="G258" s="25" t="n">
        <v>0</v>
      </c>
      <c r="H258" s="26" t="n">
        <v>0</v>
      </c>
      <c r="I258" s="26" t="n">
        <f aca="false">IF(C258="BUY",(F258-E258)*D258,(E258-F258)*D258)</f>
        <v>1410</v>
      </c>
      <c r="J258" s="26" t="str">
        <f aca="false">IF(G258=0,"0.00",IF(C258="BUY",(G258-F258)*D258,(F258-G258)*D258))</f>
        <v>0.00</v>
      </c>
      <c r="K258" s="27" t="str">
        <f aca="false">IF(H258=0,"0.00",IF(C258="BUY",(H258-G258)*D258,(G258-H258)*D258))</f>
        <v>0.00</v>
      </c>
      <c r="L258" s="25" t="n">
        <f aca="false">K258+J258+I258</f>
        <v>1410</v>
      </c>
    </row>
    <row r="259" s="28" customFormat="true" ht="10.2" hidden="false" customHeight="false" outlineLevel="0" collapsed="false">
      <c r="A259" s="23" t="n">
        <v>45504</v>
      </c>
      <c r="B259" s="24" t="s">
        <v>36</v>
      </c>
      <c r="C259" s="24" t="s">
        <v>15</v>
      </c>
      <c r="D259" s="24" t="n">
        <f aca="false">(ROUND(150000/E259,0))</f>
        <v>169</v>
      </c>
      <c r="E259" s="24" t="n">
        <v>885</v>
      </c>
      <c r="F259" s="25" t="n">
        <v>895</v>
      </c>
      <c r="G259" s="25" t="n">
        <v>0</v>
      </c>
      <c r="H259" s="26" t="n">
        <v>0</v>
      </c>
      <c r="I259" s="26" t="n">
        <f aca="false">IF(C259="BUY",(F259-E259)*D259,(E259-F259)*D259)</f>
        <v>1690</v>
      </c>
      <c r="J259" s="26" t="str">
        <f aca="false">IF(G259=0,"0.00",IF(C259="BUY",(G259-F259)*D259,(F259-G259)*D259))</f>
        <v>0.00</v>
      </c>
      <c r="K259" s="27" t="str">
        <f aca="false">IF(H259=0,"0.00",IF(C259="BUY",(H259-G259)*D259,(G259-H259)*D259))</f>
        <v>0.00</v>
      </c>
      <c r="L259" s="25" t="n">
        <f aca="false">K259+J259+I259</f>
        <v>1690</v>
      </c>
    </row>
    <row r="260" s="28" customFormat="true" ht="10.2" hidden="false" customHeight="false" outlineLevel="0" collapsed="false">
      <c r="A260" s="23" t="n">
        <v>45504</v>
      </c>
      <c r="B260" s="24" t="s">
        <v>166</v>
      </c>
      <c r="C260" s="24" t="s">
        <v>15</v>
      </c>
      <c r="D260" s="24" t="n">
        <f aca="false">(ROUND(150000/E260,0))</f>
        <v>84</v>
      </c>
      <c r="E260" s="24" t="n">
        <v>1790</v>
      </c>
      <c r="F260" s="25" t="n">
        <v>1810</v>
      </c>
      <c r="G260" s="25" t="n">
        <v>1830</v>
      </c>
      <c r="H260" s="26" t="n">
        <v>0</v>
      </c>
      <c r="I260" s="26" t="n">
        <f aca="false">IF(C260="BUY",(F260-E260)*D260,(E260-F260)*D260)</f>
        <v>1680</v>
      </c>
      <c r="J260" s="26" t="n">
        <f aca="false">IF(G260=0,"0.00",IF(C260="BUY",(G260-F260)*D260,(F260-G260)*D260))</f>
        <v>1680</v>
      </c>
      <c r="K260" s="27" t="str">
        <f aca="false">IF(H260=0,"0.00",IF(C260="BUY",(H260-G260)*D260,(G260-H260)*D260))</f>
        <v>0.00</v>
      </c>
      <c r="L260" s="25" t="n">
        <f aca="false">K260+J260+I260</f>
        <v>3360</v>
      </c>
    </row>
    <row r="261" s="28" customFormat="true" ht="10.2" hidden="false" customHeight="false" outlineLevel="0" collapsed="false">
      <c r="A261" s="23" t="n">
        <v>45504</v>
      </c>
      <c r="B261" s="24" t="s">
        <v>138</v>
      </c>
      <c r="C261" s="24" t="s">
        <v>15</v>
      </c>
      <c r="D261" s="24" t="n">
        <f aca="false">(ROUND(150000/E261,0))</f>
        <v>142</v>
      </c>
      <c r="E261" s="24" t="n">
        <v>1060</v>
      </c>
      <c r="F261" s="25" t="n">
        <v>1045</v>
      </c>
      <c r="G261" s="25" t="n">
        <v>0</v>
      </c>
      <c r="H261" s="26" t="n">
        <v>0</v>
      </c>
      <c r="I261" s="26" t="n">
        <f aca="false">IF(C261="BUY",(F261-E261)*D261,(E261-F261)*D261)</f>
        <v>-2130</v>
      </c>
      <c r="J261" s="26" t="str">
        <f aca="false">IF(G261=0,"0.00",IF(C261="BUY",(G261-F261)*D261,(F261-G261)*D261))</f>
        <v>0.00</v>
      </c>
      <c r="K261" s="27" t="str">
        <f aca="false">IF(H261=0,"0.00",IF(C261="BUY",(H261-G261)*D261,(G261-H261)*D261))</f>
        <v>0.00</v>
      </c>
      <c r="L261" s="25" t="n">
        <f aca="false">K261+J261+I261</f>
        <v>-2130</v>
      </c>
    </row>
    <row r="262" s="28" customFormat="true" ht="10.2" hidden="false" customHeight="false" outlineLevel="0" collapsed="false">
      <c r="A262" s="23" t="n">
        <v>45503</v>
      </c>
      <c r="B262" s="24" t="s">
        <v>167</v>
      </c>
      <c r="C262" s="24" t="s">
        <v>15</v>
      </c>
      <c r="D262" s="24" t="n">
        <f aca="false">(ROUND(150000/E262,0))</f>
        <v>545</v>
      </c>
      <c r="E262" s="24" t="n">
        <v>275</v>
      </c>
      <c r="F262" s="25" t="n">
        <v>279</v>
      </c>
      <c r="G262" s="25" t="n">
        <v>0</v>
      </c>
      <c r="H262" s="26" t="n">
        <v>0</v>
      </c>
      <c r="I262" s="26" t="n">
        <f aca="false">IF(C262="BUY",(F262-E262)*D262,(E262-F262)*D262)</f>
        <v>2180</v>
      </c>
      <c r="J262" s="26" t="str">
        <f aca="false">IF(G262=0,"0.00",IF(C262="BUY",(G262-F262)*D262,(F262-G262)*D262))</f>
        <v>0.00</v>
      </c>
      <c r="K262" s="27" t="str">
        <f aca="false">IF(H262=0,"0.00",IF(C262="BUY",(H262-G262)*D262,(G262-H262)*D262))</f>
        <v>0.00</v>
      </c>
      <c r="L262" s="25" t="n">
        <f aca="false">K262+J262+I262</f>
        <v>2180</v>
      </c>
    </row>
    <row r="263" s="28" customFormat="true" ht="10.2" hidden="false" customHeight="false" outlineLevel="0" collapsed="false">
      <c r="A263" s="23" t="n">
        <v>45503</v>
      </c>
      <c r="B263" s="24" t="s">
        <v>168</v>
      </c>
      <c r="C263" s="24" t="s">
        <v>15</v>
      </c>
      <c r="D263" s="24" t="n">
        <f aca="false">(ROUND(150000/E263,0))</f>
        <v>233</v>
      </c>
      <c r="E263" s="24" t="n">
        <v>644</v>
      </c>
      <c r="F263" s="25" t="n">
        <v>652</v>
      </c>
      <c r="G263" s="25" t="n">
        <v>0</v>
      </c>
      <c r="H263" s="26" t="n">
        <v>0</v>
      </c>
      <c r="I263" s="26" t="n">
        <f aca="false">IF(C263="BUY",(F263-E263)*D263,(E263-F263)*D263)</f>
        <v>1864</v>
      </c>
      <c r="J263" s="26" t="str">
        <f aca="false">IF(G263=0,"0.00",IF(C263="BUY",(G263-F263)*D263,(F263-G263)*D263))</f>
        <v>0.00</v>
      </c>
      <c r="K263" s="27" t="str">
        <f aca="false">IF(H263=0,"0.00",IF(C263="BUY",(H263-G263)*D263,(G263-H263)*D263))</f>
        <v>0.00</v>
      </c>
      <c r="L263" s="25" t="n">
        <f aca="false">K263+J263+I263</f>
        <v>1864</v>
      </c>
    </row>
    <row r="264" s="28" customFormat="true" ht="10.2" hidden="false" customHeight="false" outlineLevel="0" collapsed="false">
      <c r="A264" s="23" t="n">
        <v>45503</v>
      </c>
      <c r="B264" s="24" t="s">
        <v>169</v>
      </c>
      <c r="C264" s="24" t="s">
        <v>15</v>
      </c>
      <c r="D264" s="24" t="n">
        <f aca="false">(ROUND(150000/E264,0))</f>
        <v>435</v>
      </c>
      <c r="E264" s="24" t="n">
        <v>345</v>
      </c>
      <c r="F264" s="25" t="n">
        <v>349</v>
      </c>
      <c r="G264" s="25" t="n">
        <v>353</v>
      </c>
      <c r="H264" s="26" t="n">
        <v>0</v>
      </c>
      <c r="I264" s="26" t="n">
        <f aca="false">IF(C264="BUY",(F264-E264)*D264,(E264-F264)*D264)</f>
        <v>1740</v>
      </c>
      <c r="J264" s="26" t="n">
        <f aca="false">IF(G264=0,"0.00",IF(C264="BUY",(G264-F264)*D264,(F264-G264)*D264))</f>
        <v>1740</v>
      </c>
      <c r="K264" s="27" t="str">
        <f aca="false">IF(H264=0,"0.00",IF(C264="BUY",(H264-G264)*D264,(G264-H264)*D264))</f>
        <v>0.00</v>
      </c>
      <c r="L264" s="25" t="n">
        <f aca="false">K264+J264+I264</f>
        <v>3480</v>
      </c>
    </row>
    <row r="265" s="28" customFormat="true" ht="10.2" hidden="false" customHeight="false" outlineLevel="0" collapsed="false">
      <c r="A265" s="23" t="n">
        <v>45502</v>
      </c>
      <c r="B265" s="24" t="s">
        <v>170</v>
      </c>
      <c r="C265" s="24" t="s">
        <v>15</v>
      </c>
      <c r="D265" s="24" t="n">
        <f aca="false">(ROUND(150000/E265,0))</f>
        <v>199</v>
      </c>
      <c r="E265" s="24" t="n">
        <v>752</v>
      </c>
      <c r="F265" s="25" t="n">
        <v>744</v>
      </c>
      <c r="G265" s="25" t="n">
        <v>0</v>
      </c>
      <c r="H265" s="26" t="n">
        <v>0</v>
      </c>
      <c r="I265" s="26" t="n">
        <f aca="false">IF(C265="BUY",(F265-E265)*D265,(E265-F265)*D265)</f>
        <v>-1592</v>
      </c>
      <c r="J265" s="26" t="str">
        <f aca="false">IF(G265=0,"0.00",IF(C265="BUY",(G265-F265)*D265,(F265-G265)*D265))</f>
        <v>0.00</v>
      </c>
      <c r="K265" s="27" t="str">
        <f aca="false">IF(H265=0,"0.00",IF(C265="BUY",(H265-G265)*D265,(G265-H265)*D265))</f>
        <v>0.00</v>
      </c>
      <c r="L265" s="25" t="n">
        <f aca="false">K265+J265+I265</f>
        <v>-1592</v>
      </c>
    </row>
    <row r="266" s="28" customFormat="true" ht="10.2" hidden="false" customHeight="false" outlineLevel="0" collapsed="false">
      <c r="A266" s="23" t="n">
        <v>45502</v>
      </c>
      <c r="B266" s="24" t="s">
        <v>111</v>
      </c>
      <c r="C266" s="24" t="s">
        <v>15</v>
      </c>
      <c r="D266" s="24" t="n">
        <f aca="false">(ROUND(150000/E266,0))</f>
        <v>242</v>
      </c>
      <c r="E266" s="24" t="n">
        <v>620</v>
      </c>
      <c r="F266" s="25" t="n">
        <v>627</v>
      </c>
      <c r="G266" s="25" t="n">
        <v>0</v>
      </c>
      <c r="H266" s="26" t="n">
        <v>0</v>
      </c>
      <c r="I266" s="26" t="n">
        <f aca="false">IF(C266="BUY",(F266-E266)*D266,(E266-F266)*D266)</f>
        <v>1694</v>
      </c>
      <c r="J266" s="26" t="str">
        <f aca="false">IF(G266=0,"0.00",IF(C266="BUY",(G266-F266)*D266,(F266-G266)*D266))</f>
        <v>0.00</v>
      </c>
      <c r="K266" s="27" t="str">
        <f aca="false">IF(H266=0,"0.00",IF(C266="BUY",(H266-G266)*D266,(G266-H266)*D266))</f>
        <v>0.00</v>
      </c>
      <c r="L266" s="25" t="n">
        <f aca="false">K266+J266+I266</f>
        <v>1694</v>
      </c>
    </row>
    <row r="267" s="28" customFormat="true" ht="10.2" hidden="false" customHeight="false" outlineLevel="0" collapsed="false">
      <c r="A267" s="23" t="n">
        <v>45502</v>
      </c>
      <c r="B267" s="24" t="s">
        <v>171</v>
      </c>
      <c r="C267" s="24" t="s">
        <v>15</v>
      </c>
      <c r="D267" s="24" t="n">
        <f aca="false">(ROUND(150000/E267,0))</f>
        <v>721</v>
      </c>
      <c r="E267" s="24" t="n">
        <v>208</v>
      </c>
      <c r="F267" s="25" t="n">
        <v>212</v>
      </c>
      <c r="G267" s="25" t="n">
        <v>216</v>
      </c>
      <c r="H267" s="26" t="n">
        <v>0</v>
      </c>
      <c r="I267" s="26" t="n">
        <f aca="false">IF(C267="BUY",(F267-E267)*D267,(E267-F267)*D267)</f>
        <v>2884</v>
      </c>
      <c r="J267" s="26" t="n">
        <f aca="false">IF(G267=0,"0.00",IF(C267="BUY",(G267-F267)*D267,(F267-G267)*D267))</f>
        <v>2884</v>
      </c>
      <c r="K267" s="27" t="str">
        <f aca="false">IF(H267=0,"0.00",IF(C267="BUY",(H267-G267)*D267,(G267-H267)*D267))</f>
        <v>0.00</v>
      </c>
      <c r="L267" s="25" t="n">
        <f aca="false">K267+J267+I267</f>
        <v>5768</v>
      </c>
    </row>
    <row r="268" s="28" customFormat="true" ht="10.2" hidden="false" customHeight="false" outlineLevel="0" collapsed="false">
      <c r="A268" s="23" t="n">
        <v>45499</v>
      </c>
      <c r="B268" s="24" t="s">
        <v>172</v>
      </c>
      <c r="C268" s="24" t="s">
        <v>15</v>
      </c>
      <c r="D268" s="24" t="n">
        <f aca="false">(ROUND(150000/E268,0))</f>
        <v>517</v>
      </c>
      <c r="E268" s="24" t="n">
        <v>290</v>
      </c>
      <c r="F268" s="25" t="n">
        <v>295</v>
      </c>
      <c r="G268" s="25" t="n">
        <v>0</v>
      </c>
      <c r="H268" s="26" t="n">
        <v>0</v>
      </c>
      <c r="I268" s="26" t="n">
        <f aca="false">IF(C268="BUY",(F268-E268)*D268,(E268-F268)*D268)</f>
        <v>2585</v>
      </c>
      <c r="J268" s="26" t="str">
        <f aca="false">IF(G268=0,"0.00",IF(C268="BUY",(G268-F268)*D268,(F268-G268)*D268))</f>
        <v>0.00</v>
      </c>
      <c r="K268" s="27" t="str">
        <f aca="false">IF(H268=0,"0.00",IF(C268="BUY",(H268-G268)*D268,(G268-H268)*D268))</f>
        <v>0.00</v>
      </c>
      <c r="L268" s="25" t="n">
        <f aca="false">K268+J268+I268</f>
        <v>2585</v>
      </c>
    </row>
    <row r="269" s="28" customFormat="true" ht="10.2" hidden="false" customHeight="false" outlineLevel="0" collapsed="false">
      <c r="A269" s="23" t="n">
        <v>45499</v>
      </c>
      <c r="B269" s="24" t="s">
        <v>173</v>
      </c>
      <c r="C269" s="24" t="s">
        <v>15</v>
      </c>
      <c r="D269" s="24" t="n">
        <f aca="false">(ROUND(150000/E269,0))</f>
        <v>93</v>
      </c>
      <c r="E269" s="24" t="n">
        <v>1610</v>
      </c>
      <c r="F269" s="25" t="n">
        <v>1625</v>
      </c>
      <c r="G269" s="25" t="n">
        <v>0</v>
      </c>
      <c r="H269" s="26" t="n">
        <v>0</v>
      </c>
      <c r="I269" s="26" t="n">
        <f aca="false">IF(C269="BUY",(F269-E269)*D269,(E269-F269)*D269)</f>
        <v>1395</v>
      </c>
      <c r="J269" s="26" t="str">
        <f aca="false">IF(G269=0,"0.00",IF(C269="BUY",(G269-F269)*D269,(F269-G269)*D269))</f>
        <v>0.00</v>
      </c>
      <c r="K269" s="27" t="str">
        <f aca="false">IF(H269=0,"0.00",IF(C269="BUY",(H269-G269)*D269,(G269-H269)*D269))</f>
        <v>0.00</v>
      </c>
      <c r="L269" s="25" t="n">
        <f aca="false">K269+J269+I269</f>
        <v>1395</v>
      </c>
    </row>
    <row r="270" s="28" customFormat="true" ht="10.2" hidden="false" customHeight="false" outlineLevel="0" collapsed="false">
      <c r="A270" s="23" t="n">
        <v>45498</v>
      </c>
      <c r="B270" s="24" t="s">
        <v>141</v>
      </c>
      <c r="C270" s="24" t="s">
        <v>15</v>
      </c>
      <c r="D270" s="24" t="n">
        <f aca="false">(ROUND(150000/E270,0))</f>
        <v>260</v>
      </c>
      <c r="E270" s="24" t="n">
        <v>577</v>
      </c>
      <c r="F270" s="25" t="n">
        <v>583</v>
      </c>
      <c r="G270" s="25" t="n">
        <v>589</v>
      </c>
      <c r="H270" s="26" t="n">
        <v>0</v>
      </c>
      <c r="I270" s="26" t="n">
        <f aca="false">IF(C270="BUY",(F270-E270)*D270,(E270-F270)*D270)</f>
        <v>1560</v>
      </c>
      <c r="J270" s="26" t="n">
        <f aca="false">IF(G270=0,"0.00",IF(C270="BUY",(G270-F270)*D270,(F270-G270)*D270))</f>
        <v>1560</v>
      </c>
      <c r="K270" s="27" t="str">
        <f aca="false">IF(H270=0,"0.00",IF(C270="BUY",(H270-G270)*D270,(G270-H270)*D270))</f>
        <v>0.00</v>
      </c>
      <c r="L270" s="25" t="n">
        <f aca="false">K270+J270+I270</f>
        <v>3120</v>
      </c>
    </row>
    <row r="271" s="28" customFormat="true" ht="10.2" hidden="false" customHeight="false" outlineLevel="0" collapsed="false">
      <c r="A271" s="23" t="n">
        <v>45498</v>
      </c>
      <c r="B271" s="24" t="s">
        <v>174</v>
      </c>
      <c r="C271" s="24" t="s">
        <v>15</v>
      </c>
      <c r="D271" s="24" t="n">
        <f aca="false">(ROUND(150000/E271,0))</f>
        <v>205</v>
      </c>
      <c r="E271" s="24" t="n">
        <v>730</v>
      </c>
      <c r="F271" s="25" t="n">
        <v>737</v>
      </c>
      <c r="G271" s="25" t="n">
        <v>743</v>
      </c>
      <c r="H271" s="26" t="n">
        <v>0</v>
      </c>
      <c r="I271" s="26" t="n">
        <f aca="false">IF(C271="BUY",(F271-E271)*D271,(E271-F271)*D271)</f>
        <v>1435</v>
      </c>
      <c r="J271" s="26" t="n">
        <f aca="false">IF(G271=0,"0.00",IF(C271="BUY",(G271-F271)*D271,(F271-G271)*D271))</f>
        <v>1230</v>
      </c>
      <c r="K271" s="27" t="str">
        <f aca="false">IF(H271=0,"0.00",IF(C271="BUY",(H271-G271)*D271,(G271-H271)*D271))</f>
        <v>0.00</v>
      </c>
      <c r="L271" s="25" t="n">
        <f aca="false">K271+J271+I271</f>
        <v>2665</v>
      </c>
    </row>
    <row r="272" s="28" customFormat="true" ht="10.2" hidden="false" customHeight="false" outlineLevel="0" collapsed="false">
      <c r="A272" s="23" t="n">
        <v>45497</v>
      </c>
      <c r="B272" s="24" t="s">
        <v>175</v>
      </c>
      <c r="C272" s="24" t="s">
        <v>15</v>
      </c>
      <c r="D272" s="24" t="n">
        <f aca="false">(ROUND(150000/E272,0))</f>
        <v>146</v>
      </c>
      <c r="E272" s="24" t="n">
        <v>1030</v>
      </c>
      <c r="F272" s="25" t="n">
        <v>1020</v>
      </c>
      <c r="G272" s="25" t="n">
        <v>0</v>
      </c>
      <c r="H272" s="26" t="n">
        <v>0</v>
      </c>
      <c r="I272" s="26" t="n">
        <f aca="false">IF(C272="BUY",(F272-E272)*D272,(E272-F272)*D272)</f>
        <v>-1460</v>
      </c>
      <c r="J272" s="26" t="str">
        <f aca="false">IF(G272=0,"0.00",IF(C272="BUY",(G272-F272)*D272,(F272-G272)*D272))</f>
        <v>0.00</v>
      </c>
      <c r="K272" s="27" t="str">
        <f aca="false">IF(H272=0,"0.00",IF(C272="BUY",(H272-G272)*D272,(G272-H272)*D272))</f>
        <v>0.00</v>
      </c>
      <c r="L272" s="25" t="n">
        <f aca="false">K272+J272+I272</f>
        <v>-1460</v>
      </c>
    </row>
    <row r="273" s="28" customFormat="true" ht="10.2" hidden="false" customHeight="false" outlineLevel="0" collapsed="false">
      <c r="A273" s="23" t="n">
        <v>45496</v>
      </c>
      <c r="B273" s="24" t="s">
        <v>176</v>
      </c>
      <c r="C273" s="24" t="s">
        <v>15</v>
      </c>
      <c r="D273" s="24" t="n">
        <f aca="false">(ROUND(150000/E273,0))</f>
        <v>283</v>
      </c>
      <c r="E273" s="24" t="n">
        <v>530</v>
      </c>
      <c r="F273" s="25" t="n">
        <v>524</v>
      </c>
      <c r="G273" s="25" t="n">
        <v>0</v>
      </c>
      <c r="H273" s="26" t="n">
        <v>0</v>
      </c>
      <c r="I273" s="26" t="n">
        <f aca="false">IF(C273="BUY",(F273-E273)*D273,(E273-F273)*D273)</f>
        <v>-1698</v>
      </c>
      <c r="J273" s="26" t="str">
        <f aca="false">IF(G273=0,"0.00",IF(C273="BUY",(G273-F273)*D273,(F273-G273)*D273))</f>
        <v>0.00</v>
      </c>
      <c r="K273" s="27" t="str">
        <f aca="false">IF(H273=0,"0.00",IF(C273="BUY",(H273-G273)*D273,(G273-H273)*D273))</f>
        <v>0.00</v>
      </c>
      <c r="L273" s="25" t="n">
        <f aca="false">K273+J273+I273</f>
        <v>-1698</v>
      </c>
    </row>
    <row r="274" s="28" customFormat="true" ht="10.2" hidden="false" customHeight="false" outlineLevel="0" collapsed="false">
      <c r="A274" s="23" t="n">
        <v>45496</v>
      </c>
      <c r="B274" s="24" t="s">
        <v>177</v>
      </c>
      <c r="C274" s="24" t="s">
        <v>15</v>
      </c>
      <c r="D274" s="24" t="n">
        <f aca="false">(ROUND(150000/E274,0))</f>
        <v>53</v>
      </c>
      <c r="E274" s="24" t="n">
        <v>2840</v>
      </c>
      <c r="F274" s="25" t="n">
        <v>2810</v>
      </c>
      <c r="G274" s="25" t="n">
        <v>0</v>
      </c>
      <c r="H274" s="26" t="n">
        <v>0</v>
      </c>
      <c r="I274" s="26" t="n">
        <f aca="false">IF(C274="BUY",(F274-E274)*D274,(E274-F274)*D274)</f>
        <v>-1590</v>
      </c>
      <c r="J274" s="26" t="str">
        <f aca="false">IF(G274=0,"0.00",IF(C274="BUY",(G274-F274)*D274,(F274-G274)*D274))</f>
        <v>0.00</v>
      </c>
      <c r="K274" s="27" t="str">
        <f aca="false">IF(H274=0,"0.00",IF(C274="BUY",(H274-G274)*D274,(G274-H274)*D274))</f>
        <v>0.00</v>
      </c>
      <c r="L274" s="25" t="n">
        <f aca="false">K274+J274+I274</f>
        <v>-1590</v>
      </c>
    </row>
    <row r="275" s="28" customFormat="true" ht="10.2" hidden="false" customHeight="false" outlineLevel="0" collapsed="false">
      <c r="A275" s="23" t="n">
        <v>45495</v>
      </c>
      <c r="B275" s="24" t="s">
        <v>178</v>
      </c>
      <c r="C275" s="24" t="s">
        <v>15</v>
      </c>
      <c r="D275" s="24" t="n">
        <f aca="false">(ROUND(150000/E275,0))</f>
        <v>938</v>
      </c>
      <c r="E275" s="24" t="n">
        <v>160</v>
      </c>
      <c r="F275" s="25" t="n">
        <v>163</v>
      </c>
      <c r="G275" s="25" t="n">
        <v>0</v>
      </c>
      <c r="H275" s="26" t="n">
        <v>0</v>
      </c>
      <c r="I275" s="26" t="n">
        <f aca="false">IF(C275="BUY",(F275-E275)*D275,(E275-F275)*D275)</f>
        <v>2814</v>
      </c>
      <c r="J275" s="26" t="str">
        <f aca="false">IF(G275=0,"0.00",IF(C275="BUY",(G275-F275)*D275,(F275-G275)*D275))</f>
        <v>0.00</v>
      </c>
      <c r="K275" s="27" t="str">
        <f aca="false">IF(H275=0,"0.00",IF(C275="BUY",(H275-G275)*D275,(G275-H275)*D275))</f>
        <v>0.00</v>
      </c>
      <c r="L275" s="25" t="n">
        <f aca="false">K275+J275+I275</f>
        <v>2814</v>
      </c>
    </row>
    <row r="276" s="28" customFormat="true" ht="10.2" hidden="false" customHeight="false" outlineLevel="0" collapsed="false">
      <c r="A276" s="23" t="n">
        <v>45492</v>
      </c>
      <c r="B276" s="24" t="s">
        <v>111</v>
      </c>
      <c r="C276" s="24" t="s">
        <v>15</v>
      </c>
      <c r="D276" s="24" t="n">
        <f aca="false">(ROUND(150000/E276,0))</f>
        <v>250</v>
      </c>
      <c r="E276" s="24" t="n">
        <v>600</v>
      </c>
      <c r="F276" s="25" t="n">
        <v>606</v>
      </c>
      <c r="G276" s="25" t="n">
        <v>0</v>
      </c>
      <c r="H276" s="26" t="n">
        <v>0</v>
      </c>
      <c r="I276" s="26" t="n">
        <f aca="false">IF(C276="BUY",(F276-E276)*D276,(E276-F276)*D276)</f>
        <v>1500</v>
      </c>
      <c r="J276" s="26" t="str">
        <f aca="false">IF(G276=0,"0.00",IF(C276="BUY",(G276-F276)*D276,(F276-G276)*D276))</f>
        <v>0.00</v>
      </c>
      <c r="K276" s="27" t="str">
        <f aca="false">IF(H276=0,"0.00",IF(C276="BUY",(H276-G276)*D276,(G276-H276)*D276))</f>
        <v>0.00</v>
      </c>
      <c r="L276" s="25" t="n">
        <f aca="false">K276+J276+I276</f>
        <v>1500</v>
      </c>
    </row>
    <row r="277" s="28" customFormat="true" ht="10.2" hidden="false" customHeight="false" outlineLevel="0" collapsed="false">
      <c r="A277" s="23" t="n">
        <v>45492</v>
      </c>
      <c r="B277" s="24" t="s">
        <v>179</v>
      </c>
      <c r="C277" s="24" t="s">
        <v>15</v>
      </c>
      <c r="D277" s="24" t="n">
        <f aca="false">(ROUND(150000/E277,0))</f>
        <v>248</v>
      </c>
      <c r="E277" s="24" t="n">
        <v>604</v>
      </c>
      <c r="F277" s="25" t="n">
        <v>598</v>
      </c>
      <c r="G277" s="25" t="n">
        <v>0</v>
      </c>
      <c r="H277" s="26" t="n">
        <v>0</v>
      </c>
      <c r="I277" s="26" t="n">
        <f aca="false">IF(C277="BUY",(F277-E277)*D277,(E277-F277)*D277)</f>
        <v>-1488</v>
      </c>
      <c r="J277" s="26" t="str">
        <f aca="false">IF(G277=0,"0.00",IF(C277="BUY",(G277-F277)*D277,(F277-G277)*D277))</f>
        <v>0.00</v>
      </c>
      <c r="K277" s="27" t="str">
        <f aca="false">IF(H277=0,"0.00",IF(C277="BUY",(H277-G277)*D277,(G277-H277)*D277))</f>
        <v>0.00</v>
      </c>
      <c r="L277" s="25" t="n">
        <f aca="false">K277+J277+I277</f>
        <v>-1488</v>
      </c>
    </row>
    <row r="278" s="28" customFormat="true" ht="10.2" hidden="false" customHeight="false" outlineLevel="0" collapsed="false">
      <c r="A278" s="23" t="n">
        <v>45491</v>
      </c>
      <c r="B278" s="24" t="s">
        <v>180</v>
      </c>
      <c r="C278" s="24" t="s">
        <v>15</v>
      </c>
      <c r="D278" s="24" t="n">
        <f aca="false">(ROUND(150000/E278,0))</f>
        <v>127</v>
      </c>
      <c r="E278" s="24" t="n">
        <v>1185</v>
      </c>
      <c r="F278" s="25" t="n">
        <v>1200</v>
      </c>
      <c r="G278" s="25" t="n">
        <v>1225</v>
      </c>
      <c r="H278" s="26" t="n">
        <v>0</v>
      </c>
      <c r="I278" s="26" t="n">
        <f aca="false">IF(C278="BUY",(F278-E278)*D278,(E278-F278)*D278)</f>
        <v>1905</v>
      </c>
      <c r="J278" s="26" t="n">
        <f aca="false">IF(G278=0,"0.00",IF(C278="BUY",(G278-F278)*D278,(F278-G278)*D278))</f>
        <v>3175</v>
      </c>
      <c r="K278" s="27" t="str">
        <f aca="false">IF(H278=0,"0.00",IF(C278="BUY",(H278-G278)*D278,(G278-H278)*D278))</f>
        <v>0.00</v>
      </c>
      <c r="L278" s="25" t="n">
        <f aca="false">K278+J278+I278</f>
        <v>5080</v>
      </c>
    </row>
    <row r="279" s="28" customFormat="true" ht="10.2" hidden="false" customHeight="false" outlineLevel="0" collapsed="false">
      <c r="A279" s="23" t="n">
        <v>45489</v>
      </c>
      <c r="B279" s="24" t="s">
        <v>181</v>
      </c>
      <c r="C279" s="24" t="s">
        <v>15</v>
      </c>
      <c r="D279" s="24" t="n">
        <f aca="false">(ROUND(150000/E279,0))</f>
        <v>349</v>
      </c>
      <c r="E279" s="24" t="n">
        <v>430</v>
      </c>
      <c r="F279" s="25" t="n">
        <v>425</v>
      </c>
      <c r="G279" s="25" t="n">
        <v>0</v>
      </c>
      <c r="H279" s="26" t="n">
        <v>0</v>
      </c>
      <c r="I279" s="26" t="n">
        <f aca="false">IF(C279="BUY",(F279-E279)*D279,(E279-F279)*D279)</f>
        <v>-1745</v>
      </c>
      <c r="J279" s="26" t="str">
        <f aca="false">IF(G279=0,"0.00",IF(C279="BUY",(G279-F279)*D279,(F279-G279)*D279))</f>
        <v>0.00</v>
      </c>
      <c r="K279" s="27" t="str">
        <f aca="false">IF(H279=0,"0.00",IF(C279="BUY",(H279-G279)*D279,(G279-H279)*D279))</f>
        <v>0.00</v>
      </c>
      <c r="L279" s="25" t="n">
        <f aca="false">K279+J279+I279</f>
        <v>-1745</v>
      </c>
    </row>
    <row r="280" s="28" customFormat="true" ht="10.2" hidden="false" customHeight="false" outlineLevel="0" collapsed="false">
      <c r="A280" s="23" t="n">
        <v>45484</v>
      </c>
      <c r="B280" s="24" t="s">
        <v>182</v>
      </c>
      <c r="C280" s="24" t="s">
        <v>15</v>
      </c>
      <c r="D280" s="24" t="n">
        <f aca="false">(ROUND(150000/E280,0))</f>
        <v>99</v>
      </c>
      <c r="E280" s="24" t="n">
        <v>1515</v>
      </c>
      <c r="F280" s="25" t="n">
        <v>1535</v>
      </c>
      <c r="G280" s="25" t="n">
        <v>0</v>
      </c>
      <c r="H280" s="26" t="n">
        <v>0</v>
      </c>
      <c r="I280" s="26" t="n">
        <f aca="false">IF(C280="BUY",(F280-E280)*D280,(E280-F280)*D280)</f>
        <v>1980</v>
      </c>
      <c r="J280" s="26" t="str">
        <f aca="false">IF(G280=0,"0.00",IF(C280="BUY",(G280-F280)*D280,(F280-G280)*D280))</f>
        <v>0.00</v>
      </c>
      <c r="K280" s="27" t="str">
        <f aca="false">IF(H280=0,"0.00",IF(C280="BUY",(H280-G280)*D280,(G280-H280)*D280))</f>
        <v>0.00</v>
      </c>
      <c r="L280" s="25" t="n">
        <f aca="false">K280+J280+I280</f>
        <v>1980</v>
      </c>
    </row>
    <row r="281" s="28" customFormat="true" ht="10.2" hidden="false" customHeight="false" outlineLevel="0" collapsed="false">
      <c r="A281" s="23" t="n">
        <v>45484</v>
      </c>
      <c r="B281" s="24" t="s">
        <v>183</v>
      </c>
      <c r="C281" s="24" t="s">
        <v>15</v>
      </c>
      <c r="D281" s="24" t="n">
        <f aca="false">(ROUND(150000/E281,0))</f>
        <v>204</v>
      </c>
      <c r="E281" s="24" t="n">
        <v>735</v>
      </c>
      <c r="F281" s="25" t="n">
        <v>744.3</v>
      </c>
      <c r="G281" s="25" t="n">
        <v>0</v>
      </c>
      <c r="H281" s="26" t="n">
        <v>0</v>
      </c>
      <c r="I281" s="26" t="n">
        <f aca="false">IF(C281="BUY",(F281-E281)*D281,(E281-F281)*D281)</f>
        <v>1897.19999999999</v>
      </c>
      <c r="J281" s="26" t="str">
        <f aca="false">IF(G281=0,"0.00",IF(C281="BUY",(G281-F281)*D281,(F281-G281)*D281))</f>
        <v>0.00</v>
      </c>
      <c r="K281" s="27" t="str">
        <f aca="false">IF(H281=0,"0.00",IF(C281="BUY",(H281-G281)*D281,(G281-H281)*D281))</f>
        <v>0.00</v>
      </c>
      <c r="L281" s="25" t="n">
        <f aca="false">K281+J281+I281</f>
        <v>1897.19999999999</v>
      </c>
    </row>
    <row r="282" s="28" customFormat="true" ht="10.2" hidden="false" customHeight="false" outlineLevel="0" collapsed="false">
      <c r="A282" s="23" t="n">
        <v>45484</v>
      </c>
      <c r="B282" s="24" t="s">
        <v>184</v>
      </c>
      <c r="C282" s="24" t="s">
        <v>15</v>
      </c>
      <c r="D282" s="24" t="n">
        <f aca="false">(ROUND(150000/E282,0))</f>
        <v>495</v>
      </c>
      <c r="E282" s="24" t="n">
        <v>303</v>
      </c>
      <c r="F282" s="25" t="n">
        <v>308</v>
      </c>
      <c r="G282" s="25" t="n">
        <v>313</v>
      </c>
      <c r="H282" s="26" t="n">
        <v>0</v>
      </c>
      <c r="I282" s="26" t="n">
        <f aca="false">IF(C282="BUY",(F282-E282)*D282,(E282-F282)*D282)</f>
        <v>2475</v>
      </c>
      <c r="J282" s="26" t="n">
        <f aca="false">IF(G282=0,"0.00",IF(C282="BUY",(G282-F282)*D282,(F282-G282)*D282))</f>
        <v>2475</v>
      </c>
      <c r="K282" s="27" t="str">
        <f aca="false">IF(H282=0,"0.00",IF(C282="BUY",(H282-G282)*D282,(G282-H282)*D282))</f>
        <v>0.00</v>
      </c>
      <c r="L282" s="25" t="n">
        <f aca="false">K282+J282+I282</f>
        <v>4950</v>
      </c>
    </row>
    <row r="283" s="28" customFormat="true" ht="10.2" hidden="false" customHeight="false" outlineLevel="0" collapsed="false">
      <c r="A283" s="23" t="n">
        <v>45483</v>
      </c>
      <c r="B283" s="24" t="s">
        <v>185</v>
      </c>
      <c r="C283" s="24" t="s">
        <v>15</v>
      </c>
      <c r="D283" s="24" t="n">
        <f aca="false">(ROUND(150000/E283,0))</f>
        <v>266</v>
      </c>
      <c r="E283" s="24" t="n">
        <v>564</v>
      </c>
      <c r="F283" s="25" t="n">
        <v>558</v>
      </c>
      <c r="G283" s="25" t="n">
        <v>0</v>
      </c>
      <c r="H283" s="26" t="n">
        <v>0</v>
      </c>
      <c r="I283" s="26" t="n">
        <f aca="false">IF(C283="BUY",(F283-E283)*D283,(E283-F283)*D283)</f>
        <v>-1596</v>
      </c>
      <c r="J283" s="26" t="str">
        <f aca="false">IF(G283=0,"0.00",IF(C283="BUY",(G283-F283)*D283,(F283-G283)*D283))</f>
        <v>0.00</v>
      </c>
      <c r="K283" s="27" t="str">
        <f aca="false">IF(H283=0,"0.00",IF(C283="BUY",(H283-G283)*D283,(G283-H283)*D283))</f>
        <v>0.00</v>
      </c>
      <c r="L283" s="25" t="n">
        <f aca="false">K283+J283+I283</f>
        <v>-1596</v>
      </c>
    </row>
    <row r="284" s="28" customFormat="true" ht="10.2" hidden="false" customHeight="false" outlineLevel="0" collapsed="false">
      <c r="A284" s="23" t="n">
        <v>45483</v>
      </c>
      <c r="B284" s="24" t="s">
        <v>186</v>
      </c>
      <c r="C284" s="24" t="s">
        <v>15</v>
      </c>
      <c r="D284" s="24" t="n">
        <f aca="false">(ROUND(150000/E284,0))</f>
        <v>240</v>
      </c>
      <c r="E284" s="24" t="n">
        <v>624</v>
      </c>
      <c r="F284" s="25" t="n">
        <v>630</v>
      </c>
      <c r="G284" s="25" t="n">
        <v>0</v>
      </c>
      <c r="H284" s="26" t="n">
        <v>0</v>
      </c>
      <c r="I284" s="26" t="n">
        <f aca="false">IF(C284="BUY",(F284-E284)*D284,(E284-F284)*D284)</f>
        <v>1440</v>
      </c>
      <c r="J284" s="26" t="str">
        <f aca="false">IF(G284=0,"0.00",IF(C284="BUY",(G284-F284)*D284,(F284-G284)*D284))</f>
        <v>0.00</v>
      </c>
      <c r="K284" s="27" t="str">
        <f aca="false">IF(H284=0,"0.00",IF(C284="BUY",(H284-G284)*D284,(G284-H284)*D284))</f>
        <v>0.00</v>
      </c>
      <c r="L284" s="25" t="n">
        <f aca="false">K284+J284+I284</f>
        <v>1440</v>
      </c>
    </row>
    <row r="285" s="28" customFormat="true" ht="10.2" hidden="false" customHeight="false" outlineLevel="0" collapsed="false">
      <c r="A285" s="23" t="n">
        <v>45483</v>
      </c>
      <c r="B285" s="24" t="s">
        <v>187</v>
      </c>
      <c r="C285" s="24" t="s">
        <v>15</v>
      </c>
      <c r="D285" s="24" t="n">
        <f aca="false">(ROUND(150000/E285,0))</f>
        <v>26</v>
      </c>
      <c r="E285" s="24" t="n">
        <v>5750</v>
      </c>
      <c r="F285" s="25" t="n">
        <v>5792</v>
      </c>
      <c r="G285" s="25" t="n">
        <v>0</v>
      </c>
      <c r="H285" s="26" t="n">
        <v>0</v>
      </c>
      <c r="I285" s="26" t="n">
        <f aca="false">IF(C285="BUY",(F285-E285)*D285,(E285-F285)*D285)</f>
        <v>1092</v>
      </c>
      <c r="J285" s="26" t="str">
        <f aca="false">IF(G285=0,"0.00",IF(C285="BUY",(G285-F285)*D285,(F285-G285)*D285))</f>
        <v>0.00</v>
      </c>
      <c r="K285" s="27" t="str">
        <f aca="false">IF(H285=0,"0.00",IF(C285="BUY",(H285-G285)*D285,(G285-H285)*D285))</f>
        <v>0.00</v>
      </c>
      <c r="L285" s="25" t="n">
        <f aca="false">K285+J285+I285</f>
        <v>1092</v>
      </c>
    </row>
    <row r="286" s="28" customFormat="true" ht="10.2" hidden="false" customHeight="false" outlineLevel="0" collapsed="false">
      <c r="A286" s="23" t="n">
        <v>45482</v>
      </c>
      <c r="B286" s="24" t="s">
        <v>158</v>
      </c>
      <c r="C286" s="24" t="s">
        <v>15</v>
      </c>
      <c r="D286" s="24" t="n">
        <f aca="false">(ROUND(150000/E286,0))</f>
        <v>584</v>
      </c>
      <c r="E286" s="24" t="n">
        <v>257</v>
      </c>
      <c r="F286" s="25" t="n">
        <v>254</v>
      </c>
      <c r="G286" s="25" t="n">
        <v>0</v>
      </c>
      <c r="H286" s="26" t="n">
        <v>0</v>
      </c>
      <c r="I286" s="26" t="n">
        <f aca="false">IF(C286="BUY",(F286-E286)*D286,(E286-F286)*D286)</f>
        <v>-1752</v>
      </c>
      <c r="J286" s="26" t="str">
        <f aca="false">IF(G286=0,"0.00",IF(C286="BUY",(G286-F286)*D286,(F286-G286)*D286))</f>
        <v>0.00</v>
      </c>
      <c r="K286" s="27" t="str">
        <f aca="false">IF(H286=0,"0.00",IF(C286="BUY",(H286-G286)*D286,(G286-H286)*D286))</f>
        <v>0.00</v>
      </c>
      <c r="L286" s="25" t="n">
        <f aca="false">K286+J286+I286</f>
        <v>-1752</v>
      </c>
    </row>
    <row r="287" s="28" customFormat="true" ht="10.2" hidden="false" customHeight="false" outlineLevel="0" collapsed="false">
      <c r="A287" s="23" t="n">
        <v>45482</v>
      </c>
      <c r="B287" s="24" t="s">
        <v>188</v>
      </c>
      <c r="C287" s="24" t="s">
        <v>15</v>
      </c>
      <c r="D287" s="24" t="n">
        <f aca="false">(ROUND(150000/E287,0))</f>
        <v>806</v>
      </c>
      <c r="E287" s="24" t="n">
        <v>186</v>
      </c>
      <c r="F287" s="25" t="n">
        <v>182</v>
      </c>
      <c r="G287" s="25" t="n">
        <v>0</v>
      </c>
      <c r="H287" s="26" t="n">
        <v>0</v>
      </c>
      <c r="I287" s="26" t="n">
        <f aca="false">IF(C287="BUY",(F287-E287)*D287,(E287-F287)*D287)</f>
        <v>-3224</v>
      </c>
      <c r="J287" s="26" t="str">
        <f aca="false">IF(G287=0,"0.00",IF(C287="BUY",(G287-F287)*D287,(F287-G287)*D287))</f>
        <v>0.00</v>
      </c>
      <c r="K287" s="27" t="str">
        <f aca="false">IF(H287=0,"0.00",IF(C287="BUY",(H287-G287)*D287,(G287-H287)*D287))</f>
        <v>0.00</v>
      </c>
      <c r="L287" s="25" t="n">
        <f aca="false">K287+J287+I287</f>
        <v>-3224</v>
      </c>
    </row>
    <row r="288" s="28" customFormat="true" ht="10.2" hidden="false" customHeight="false" outlineLevel="0" collapsed="false">
      <c r="A288" s="23" t="n">
        <v>45482</v>
      </c>
      <c r="B288" s="24" t="s">
        <v>189</v>
      </c>
      <c r="C288" s="24" t="s">
        <v>15</v>
      </c>
      <c r="D288" s="24" t="n">
        <f aca="false">(ROUND(150000/E288,0))</f>
        <v>638</v>
      </c>
      <c r="E288" s="24" t="n">
        <v>235</v>
      </c>
      <c r="F288" s="25" t="n">
        <v>240</v>
      </c>
      <c r="G288" s="25" t="n">
        <v>0</v>
      </c>
      <c r="H288" s="26" t="n">
        <v>0</v>
      </c>
      <c r="I288" s="26" t="n">
        <f aca="false">IF(C288="BUY",(F288-E288)*D288,(E288-F288)*D288)</f>
        <v>3190</v>
      </c>
      <c r="J288" s="26" t="str">
        <f aca="false">IF(G288=0,"0.00",IF(C288="BUY",(G288-F288)*D288,(F288-G288)*D288))</f>
        <v>0.00</v>
      </c>
      <c r="K288" s="27" t="str">
        <f aca="false">IF(H288=0,"0.00",IF(C288="BUY",(H288-G288)*D288,(G288-H288)*D288))</f>
        <v>0.00</v>
      </c>
      <c r="L288" s="25" t="n">
        <f aca="false">K288+J288+I288</f>
        <v>3190</v>
      </c>
    </row>
    <row r="289" s="28" customFormat="true" ht="9" hidden="false" customHeight="true" outlineLevel="0" collapsed="false">
      <c r="A289" s="23" t="n">
        <v>45482</v>
      </c>
      <c r="B289" s="24" t="s">
        <v>50</v>
      </c>
      <c r="C289" s="24" t="s">
        <v>15</v>
      </c>
      <c r="D289" s="24" t="n">
        <f aca="false">(ROUND(150000/E289,0))</f>
        <v>284</v>
      </c>
      <c r="E289" s="24" t="n">
        <v>528</v>
      </c>
      <c r="F289" s="25" t="n">
        <v>534</v>
      </c>
      <c r="G289" s="25" t="n">
        <v>0</v>
      </c>
      <c r="H289" s="26" t="n">
        <v>0</v>
      </c>
      <c r="I289" s="26" t="n">
        <f aca="false">IF(C289="BUY",(F289-E289)*D289,(E289-F289)*D289)</f>
        <v>1704</v>
      </c>
      <c r="J289" s="26" t="str">
        <f aca="false">IF(G289=0,"0.00",IF(C289="BUY",(G289-F289)*D289,(F289-G289)*D289))</f>
        <v>0.00</v>
      </c>
      <c r="K289" s="27" t="str">
        <f aca="false">IF(H289=0,"0.00",IF(C289="BUY",(H289-G289)*D289,(G289-H289)*D289))</f>
        <v>0.00</v>
      </c>
      <c r="L289" s="25" t="n">
        <f aca="false">K289+J289+I289</f>
        <v>1704</v>
      </c>
    </row>
    <row r="290" s="28" customFormat="true" ht="9" hidden="false" customHeight="true" outlineLevel="0" collapsed="false">
      <c r="A290" s="23" t="n">
        <v>45481</v>
      </c>
      <c r="B290" s="24" t="s">
        <v>190</v>
      </c>
      <c r="C290" s="24" t="s">
        <v>15</v>
      </c>
      <c r="D290" s="24" t="n">
        <f aca="false">(ROUND(150000/E290,0))</f>
        <v>595</v>
      </c>
      <c r="E290" s="24" t="n">
        <v>252</v>
      </c>
      <c r="F290" s="25" t="n">
        <v>256</v>
      </c>
      <c r="G290" s="25" t="n">
        <v>0</v>
      </c>
      <c r="H290" s="26" t="n">
        <v>0</v>
      </c>
      <c r="I290" s="26" t="n">
        <f aca="false">IF(C290="BUY",(F290-E290)*D290,(E290-F290)*D290)</f>
        <v>2380</v>
      </c>
      <c r="J290" s="26" t="str">
        <f aca="false">IF(G290=0,"0.00",IF(C290="BUY",(G290-F290)*D290,(F290-G290)*D290))</f>
        <v>0.00</v>
      </c>
      <c r="K290" s="27" t="str">
        <f aca="false">IF(H290=0,"0.00",IF(C290="BUY",(H290-G290)*D290,(G290-H290)*D290))</f>
        <v>0.00</v>
      </c>
      <c r="L290" s="25" t="n">
        <f aca="false">K290+J290+I290</f>
        <v>2380</v>
      </c>
    </row>
    <row r="291" s="28" customFormat="true" ht="9" hidden="false" customHeight="true" outlineLevel="0" collapsed="false">
      <c r="A291" s="23" t="n">
        <v>45481</v>
      </c>
      <c r="B291" s="24" t="s">
        <v>90</v>
      </c>
      <c r="C291" s="24" t="s">
        <v>15</v>
      </c>
      <c r="D291" s="24" t="n">
        <f aca="false">(ROUND(150000/E291,0))</f>
        <v>274</v>
      </c>
      <c r="E291" s="24" t="n">
        <v>548</v>
      </c>
      <c r="F291" s="25" t="n">
        <v>542</v>
      </c>
      <c r="G291" s="25" t="n">
        <v>0</v>
      </c>
      <c r="H291" s="26" t="n">
        <v>0</v>
      </c>
      <c r="I291" s="26" t="n">
        <f aca="false">IF(C291="BUY",(F291-E291)*D291,(E291-F291)*D291)</f>
        <v>-1644</v>
      </c>
      <c r="J291" s="26" t="str">
        <f aca="false">IF(G291=0,"0.00",IF(C291="BUY",(G291-F291)*D291,(F291-G291)*D291))</f>
        <v>0.00</v>
      </c>
      <c r="K291" s="27" t="str">
        <f aca="false">IF(H291=0,"0.00",IF(C291="BUY",(H291-G291)*D291,(G291-H291)*D291))</f>
        <v>0.00</v>
      </c>
      <c r="L291" s="25" t="n">
        <f aca="false">K291+J291+I291</f>
        <v>-1644</v>
      </c>
    </row>
    <row r="292" s="28" customFormat="true" ht="9" hidden="false" customHeight="true" outlineLevel="0" collapsed="false">
      <c r="A292" s="23" t="n">
        <v>45481</v>
      </c>
      <c r="B292" s="24" t="s">
        <v>191</v>
      </c>
      <c r="C292" s="24" t="s">
        <v>15</v>
      </c>
      <c r="D292" s="24" t="n">
        <f aca="false">(ROUND(150000/E292,0))</f>
        <v>455</v>
      </c>
      <c r="E292" s="24" t="n">
        <v>330</v>
      </c>
      <c r="F292" s="25" t="n">
        <v>335</v>
      </c>
      <c r="G292" s="25" t="n">
        <v>0</v>
      </c>
      <c r="H292" s="26" t="n">
        <v>0</v>
      </c>
      <c r="I292" s="26" t="n">
        <f aca="false">IF(C292="BUY",(F292-E292)*D292,(E292-F292)*D292)</f>
        <v>2275</v>
      </c>
      <c r="J292" s="26" t="str">
        <f aca="false">IF(G292=0,"0.00",IF(C292="BUY",(G292-F292)*D292,(F292-G292)*D292))</f>
        <v>0.00</v>
      </c>
      <c r="K292" s="27" t="str">
        <f aca="false">IF(H292=0,"0.00",IF(C292="BUY",(H292-G292)*D292,(G292-H292)*D292))</f>
        <v>0.00</v>
      </c>
      <c r="L292" s="25" t="n">
        <f aca="false">K292+J292+I292</f>
        <v>2275</v>
      </c>
    </row>
    <row r="293" s="28" customFormat="true" ht="9" hidden="false" customHeight="true" outlineLevel="0" collapsed="false">
      <c r="A293" s="23" t="n">
        <v>45481</v>
      </c>
      <c r="B293" s="24" t="s">
        <v>179</v>
      </c>
      <c r="C293" s="24" t="s">
        <v>15</v>
      </c>
      <c r="D293" s="24" t="n">
        <f aca="false">(ROUND(150000/E293,0))</f>
        <v>278</v>
      </c>
      <c r="E293" s="24" t="n">
        <v>540</v>
      </c>
      <c r="F293" s="25" t="n">
        <v>545</v>
      </c>
      <c r="G293" s="25" t="n">
        <v>550</v>
      </c>
      <c r="H293" s="26" t="n">
        <v>0</v>
      </c>
      <c r="I293" s="26" t="n">
        <f aca="false">IF(C293="BUY",(F293-E293)*D293,(E293-F293)*D293)</f>
        <v>1390</v>
      </c>
      <c r="J293" s="26" t="n">
        <f aca="false">IF(G293=0,"0.00",IF(C293="BUY",(G293-F293)*D293,(F293-G293)*D293))</f>
        <v>1390</v>
      </c>
      <c r="K293" s="27" t="str">
        <f aca="false">IF(H293=0,"0.00",IF(C293="BUY",(H293-G293)*D293,(G293-H293)*D293))</f>
        <v>0.00</v>
      </c>
      <c r="L293" s="25" t="n">
        <f aca="false">K293+J293+I293</f>
        <v>2780</v>
      </c>
    </row>
    <row r="294" s="28" customFormat="true" ht="9" hidden="false" customHeight="true" outlineLevel="0" collapsed="false">
      <c r="A294" s="23" t="n">
        <v>45478</v>
      </c>
      <c r="B294" s="24" t="s">
        <v>191</v>
      </c>
      <c r="C294" s="24" t="s">
        <v>15</v>
      </c>
      <c r="D294" s="24" t="n">
        <f aca="false">(ROUND(150000/E294,0))</f>
        <v>487</v>
      </c>
      <c r="E294" s="24" t="n">
        <v>308</v>
      </c>
      <c r="F294" s="25" t="n">
        <v>313</v>
      </c>
      <c r="G294" s="25" t="n">
        <v>0</v>
      </c>
      <c r="H294" s="26" t="n">
        <v>0</v>
      </c>
      <c r="I294" s="26" t="n">
        <f aca="false">IF(C294="BUY",(F294-E294)*D294,(E294-F294)*D294)</f>
        <v>2435</v>
      </c>
      <c r="J294" s="26" t="str">
        <f aca="false">IF(G294=0,"0.00",IF(C294="BUY",(G294-F294)*D294,(F294-G294)*D294))</f>
        <v>0.00</v>
      </c>
      <c r="K294" s="27" t="str">
        <f aca="false">IF(H294=0,"0.00",IF(C294="BUY",(H294-G294)*D294,(G294-H294)*D294))</f>
        <v>0.00</v>
      </c>
      <c r="L294" s="25" t="n">
        <f aca="false">K294+J294+I294</f>
        <v>2435</v>
      </c>
    </row>
    <row r="295" s="28" customFormat="true" ht="9" hidden="false" customHeight="true" outlineLevel="0" collapsed="false">
      <c r="A295" s="23" t="n">
        <v>45478</v>
      </c>
      <c r="B295" s="24" t="s">
        <v>192</v>
      </c>
      <c r="C295" s="24" t="s">
        <v>15</v>
      </c>
      <c r="D295" s="24" t="n">
        <f aca="false">(ROUND(150000/E295,0))</f>
        <v>86</v>
      </c>
      <c r="E295" s="24" t="n">
        <v>1750</v>
      </c>
      <c r="F295" s="25" t="n">
        <v>1780</v>
      </c>
      <c r="G295" s="25" t="n">
        <v>0</v>
      </c>
      <c r="H295" s="26" t="n">
        <v>0</v>
      </c>
      <c r="I295" s="26" t="n">
        <f aca="false">IF(C295="BUY",(F295-E295)*D295,(E295-F295)*D295)</f>
        <v>2580</v>
      </c>
      <c r="J295" s="26" t="str">
        <f aca="false">IF(G295=0,"0.00",IF(C295="BUY",(G295-F295)*D295,(F295-G295)*D295))</f>
        <v>0.00</v>
      </c>
      <c r="K295" s="27" t="str">
        <f aca="false">IF(H295=0,"0.00",IF(C295="BUY",(H295-G295)*D295,(G295-H295)*D295))</f>
        <v>0.00</v>
      </c>
      <c r="L295" s="25" t="n">
        <f aca="false">K295+J295+I295</f>
        <v>2580</v>
      </c>
    </row>
    <row r="296" s="28" customFormat="true" ht="9" hidden="false" customHeight="true" outlineLevel="0" collapsed="false">
      <c r="A296" s="23" t="n">
        <v>45478</v>
      </c>
      <c r="B296" s="24" t="s">
        <v>172</v>
      </c>
      <c r="C296" s="24" t="s">
        <v>15</v>
      </c>
      <c r="D296" s="24" t="n">
        <f aca="false">(ROUND(150000/E296,0))</f>
        <v>560</v>
      </c>
      <c r="E296" s="24" t="n">
        <v>268</v>
      </c>
      <c r="F296" s="25" t="n">
        <v>273</v>
      </c>
      <c r="G296" s="25" t="n">
        <v>0</v>
      </c>
      <c r="H296" s="26" t="n">
        <v>0</v>
      </c>
      <c r="I296" s="26" t="n">
        <f aca="false">IF(C296="BUY",(F296-E296)*D296,(E296-F296)*D296)</f>
        <v>2800</v>
      </c>
      <c r="J296" s="26" t="str">
        <f aca="false">IF(G296=0,"0.00",IF(C296="BUY",(G296-F296)*D296,(F296-G296)*D296))</f>
        <v>0.00</v>
      </c>
      <c r="K296" s="27" t="str">
        <f aca="false">IF(H296=0,"0.00",IF(C296="BUY",(H296-G296)*D296,(G296-H296)*D296))</f>
        <v>0.00</v>
      </c>
      <c r="L296" s="25" t="n">
        <f aca="false">K296+J296+I296</f>
        <v>2800</v>
      </c>
    </row>
    <row r="297" s="28" customFormat="true" ht="9" hidden="false" customHeight="true" outlineLevel="0" collapsed="false">
      <c r="A297" s="23" t="n">
        <v>45478</v>
      </c>
      <c r="B297" s="24" t="s">
        <v>193</v>
      </c>
      <c r="C297" s="24" t="s">
        <v>15</v>
      </c>
      <c r="D297" s="24" t="n">
        <f aca="false">(ROUND(150000/E297,0))</f>
        <v>54</v>
      </c>
      <c r="E297" s="24" t="n">
        <v>2800</v>
      </c>
      <c r="F297" s="25" t="n">
        <v>2850</v>
      </c>
      <c r="G297" s="25" t="n">
        <v>0</v>
      </c>
      <c r="H297" s="26" t="n">
        <v>0</v>
      </c>
      <c r="I297" s="26" t="n">
        <f aca="false">IF(C297="BUY",(F297-E297)*D297,(E297-F297)*D297)</f>
        <v>2700</v>
      </c>
      <c r="J297" s="26" t="str">
        <f aca="false">IF(G297=0,"0.00",IF(C297="BUY",(G297-F297)*D297,(F297-G297)*D297))</f>
        <v>0.00</v>
      </c>
      <c r="K297" s="27" t="str">
        <f aca="false">IF(H297=0,"0.00",IF(C297="BUY",(H297-G297)*D297,(G297-H297)*D297))</f>
        <v>0.00</v>
      </c>
      <c r="L297" s="25" t="n">
        <f aca="false">K297+J297+I297</f>
        <v>2700</v>
      </c>
    </row>
    <row r="298" s="28" customFormat="true" ht="9" hidden="false" customHeight="true" outlineLevel="0" collapsed="false">
      <c r="A298" s="23" t="n">
        <v>45477</v>
      </c>
      <c r="B298" s="24" t="s">
        <v>193</v>
      </c>
      <c r="C298" s="24" t="s">
        <v>15</v>
      </c>
      <c r="D298" s="24" t="n">
        <f aca="false">(ROUND(150000/E298,0))</f>
        <v>57</v>
      </c>
      <c r="E298" s="24" t="n">
        <v>2640</v>
      </c>
      <c r="F298" s="25" t="n">
        <v>2665</v>
      </c>
      <c r="G298" s="25" t="n">
        <v>0</v>
      </c>
      <c r="H298" s="26" t="n">
        <v>0</v>
      </c>
      <c r="I298" s="26" t="n">
        <f aca="false">IF(C298="BUY",(F298-E298)*D298,(E298-F298)*D298)</f>
        <v>1425</v>
      </c>
      <c r="J298" s="26" t="str">
        <f aca="false">IF(G298=0,"0.00",IF(C298="BUY",(G298-F298)*D298,(F298-G298)*D298))</f>
        <v>0.00</v>
      </c>
      <c r="K298" s="27" t="str">
        <f aca="false">IF(H298=0,"0.00",IF(C298="BUY",(H298-G298)*D298,(G298-H298)*D298))</f>
        <v>0.00</v>
      </c>
      <c r="L298" s="25" t="n">
        <f aca="false">K298+J298+I298</f>
        <v>1425</v>
      </c>
    </row>
    <row r="299" s="28" customFormat="true" ht="9" hidden="false" customHeight="true" outlineLevel="0" collapsed="false">
      <c r="A299" s="23" t="n">
        <v>45477</v>
      </c>
      <c r="B299" s="24" t="s">
        <v>152</v>
      </c>
      <c r="C299" s="24" t="s">
        <v>15</v>
      </c>
      <c r="D299" s="24" t="n">
        <f aca="false">(ROUND(150000/E299,0))</f>
        <v>463</v>
      </c>
      <c r="E299" s="24" t="n">
        <v>324</v>
      </c>
      <c r="F299" s="25" t="n">
        <v>320</v>
      </c>
      <c r="G299" s="25" t="n">
        <v>0</v>
      </c>
      <c r="H299" s="26" t="n">
        <v>0</v>
      </c>
      <c r="I299" s="26" t="n">
        <f aca="false">IF(C299="BUY",(F299-E299)*D299,(E299-F299)*D299)</f>
        <v>-1852</v>
      </c>
      <c r="J299" s="26" t="str">
        <f aca="false">IF(G299=0,"0.00",IF(C299="BUY",(G299-F299)*D299,(F299-G299)*D299))</f>
        <v>0.00</v>
      </c>
      <c r="K299" s="27" t="str">
        <f aca="false">IF(H299=0,"0.00",IF(C299="BUY",(H299-G299)*D299,(G299-H299)*D299))</f>
        <v>0.00</v>
      </c>
      <c r="L299" s="25" t="n">
        <f aca="false">K299+J299+I299</f>
        <v>-1852</v>
      </c>
    </row>
    <row r="300" s="28" customFormat="true" ht="9" hidden="false" customHeight="true" outlineLevel="0" collapsed="false">
      <c r="A300" s="23" t="n">
        <v>45477</v>
      </c>
      <c r="B300" s="24" t="s">
        <v>194</v>
      </c>
      <c r="C300" s="24" t="s">
        <v>15</v>
      </c>
      <c r="D300" s="24" t="n">
        <f aca="false">(ROUND(150000/E300,0))</f>
        <v>30</v>
      </c>
      <c r="E300" s="24" t="n">
        <v>4960</v>
      </c>
      <c r="F300" s="25" t="n">
        <v>4989</v>
      </c>
      <c r="G300" s="25" t="n">
        <v>0</v>
      </c>
      <c r="H300" s="26" t="n">
        <v>0</v>
      </c>
      <c r="I300" s="26" t="n">
        <f aca="false">IF(C300="BUY",(F300-E300)*D300,(E300-F300)*D300)</f>
        <v>870</v>
      </c>
      <c r="J300" s="26" t="str">
        <f aca="false">IF(G300=0,"0.00",IF(C300="BUY",(G300-F300)*D300,(F300-G300)*D300))</f>
        <v>0.00</v>
      </c>
      <c r="K300" s="27" t="str">
        <f aca="false">IF(H300=0,"0.00",IF(C300="BUY",(H300-G300)*D300,(G300-H300)*D300))</f>
        <v>0.00</v>
      </c>
      <c r="L300" s="25" t="n">
        <f aca="false">K300+J300+I300</f>
        <v>870</v>
      </c>
    </row>
    <row r="301" s="28" customFormat="true" ht="9" hidden="false" customHeight="true" outlineLevel="0" collapsed="false">
      <c r="A301" s="23" t="n">
        <v>45476</v>
      </c>
      <c r="B301" s="24" t="s">
        <v>124</v>
      </c>
      <c r="C301" s="24" t="s">
        <v>15</v>
      </c>
      <c r="D301" s="24" t="n">
        <f aca="false">(ROUND(150000/E301,0))</f>
        <v>301</v>
      </c>
      <c r="E301" s="24" t="n">
        <v>498</v>
      </c>
      <c r="F301" s="25" t="n">
        <v>503</v>
      </c>
      <c r="G301" s="25" t="n">
        <v>508</v>
      </c>
      <c r="H301" s="26" t="n">
        <v>0</v>
      </c>
      <c r="I301" s="26" t="n">
        <f aca="false">IF(C301="BUY",(F301-E301)*D301,(E301-F301)*D301)</f>
        <v>1505</v>
      </c>
      <c r="J301" s="26" t="n">
        <f aca="false">IF(G301=0,"0.00",IF(C301="BUY",(G301-F301)*D301,(F301-G301)*D301))</f>
        <v>1505</v>
      </c>
      <c r="K301" s="27" t="str">
        <f aca="false">IF(H301=0,"0.00",IF(C301="BUY",(H301-G301)*D301,(G301-H301)*D301))</f>
        <v>0.00</v>
      </c>
      <c r="L301" s="25" t="n">
        <f aca="false">K301+J301+I301</f>
        <v>3010</v>
      </c>
    </row>
    <row r="302" s="28" customFormat="true" ht="9" hidden="false" customHeight="true" outlineLevel="0" collapsed="false">
      <c r="A302" s="23" t="n">
        <v>45476</v>
      </c>
      <c r="B302" s="24" t="s">
        <v>167</v>
      </c>
      <c r="C302" s="24" t="s">
        <v>15</v>
      </c>
      <c r="D302" s="24" t="n">
        <f aca="false">(ROUND(150000/E302,0))</f>
        <v>644</v>
      </c>
      <c r="E302" s="24" t="n">
        <v>233</v>
      </c>
      <c r="F302" s="25" t="n">
        <v>238</v>
      </c>
      <c r="G302" s="25" t="n">
        <v>242</v>
      </c>
      <c r="H302" s="26" t="n">
        <v>0</v>
      </c>
      <c r="I302" s="26" t="n">
        <f aca="false">IF(C302="BUY",(F302-E302)*D302,(E302-F302)*D302)</f>
        <v>3220</v>
      </c>
      <c r="J302" s="26" t="n">
        <f aca="false">IF(G302=0,"0.00",IF(C302="BUY",(G302-F302)*D302,(F302-G302)*D302))</f>
        <v>2576</v>
      </c>
      <c r="K302" s="27" t="str">
        <f aca="false">IF(H302=0,"0.00",IF(C302="BUY",(H302-G302)*D302,(G302-H302)*D302))</f>
        <v>0.00</v>
      </c>
      <c r="L302" s="25" t="n">
        <f aca="false">K302+J302+I302</f>
        <v>5796</v>
      </c>
    </row>
    <row r="303" s="28" customFormat="true" ht="9" hidden="false" customHeight="true" outlineLevel="0" collapsed="false">
      <c r="A303" s="23" t="n">
        <v>45475</v>
      </c>
      <c r="B303" s="24" t="s">
        <v>158</v>
      </c>
      <c r="C303" s="24" t="s">
        <v>15</v>
      </c>
      <c r="D303" s="24" t="n">
        <f aca="false">(ROUND(150000/E303,0))</f>
        <v>676</v>
      </c>
      <c r="E303" s="24" t="n">
        <v>222</v>
      </c>
      <c r="F303" s="25" t="n">
        <v>226</v>
      </c>
      <c r="G303" s="25" t="n">
        <v>230</v>
      </c>
      <c r="H303" s="26" t="n">
        <v>0</v>
      </c>
      <c r="I303" s="26" t="n">
        <f aca="false">IF(C303="BUY",(F303-E303)*D303,(E303-F303)*D303)</f>
        <v>2704</v>
      </c>
      <c r="J303" s="26" t="n">
        <f aca="false">IF(G303=0,"0.00",IF(C303="BUY",(G303-F303)*D303,(F303-G303)*D303))</f>
        <v>2704</v>
      </c>
      <c r="K303" s="27" t="str">
        <f aca="false">IF(H303=0,"0.00",IF(C303="BUY",(H303-G303)*D303,(G303-H303)*D303))</f>
        <v>0.00</v>
      </c>
      <c r="L303" s="25" t="n">
        <f aca="false">K303+J303+I303</f>
        <v>5408</v>
      </c>
    </row>
    <row r="304" s="28" customFormat="true" ht="9" hidden="false" customHeight="true" outlineLevel="0" collapsed="false">
      <c r="A304" s="23" t="n">
        <v>45475</v>
      </c>
      <c r="B304" s="24" t="s">
        <v>195</v>
      </c>
      <c r="C304" s="24" t="s">
        <v>15</v>
      </c>
      <c r="D304" s="24" t="n">
        <f aca="false">(ROUND(150000/E304,0))</f>
        <v>265</v>
      </c>
      <c r="E304" s="24" t="n">
        <v>565</v>
      </c>
      <c r="F304" s="25" t="n">
        <v>570</v>
      </c>
      <c r="G304" s="25" t="n">
        <v>575</v>
      </c>
      <c r="H304" s="26" t="n">
        <v>0</v>
      </c>
      <c r="I304" s="26" t="n">
        <f aca="false">IF(C304="BUY",(F304-E304)*D304,(E304-F304)*D304)</f>
        <v>1325</v>
      </c>
      <c r="J304" s="26" t="n">
        <f aca="false">IF(G304=0,"0.00",IF(C304="BUY",(G304-F304)*D304,(F304-G304)*D304))</f>
        <v>1325</v>
      </c>
      <c r="K304" s="27" t="str">
        <f aca="false">IF(H304=0,"0.00",IF(C304="BUY",(H304-G304)*D304,(G304-H304)*D304))</f>
        <v>0.00</v>
      </c>
      <c r="L304" s="25" t="n">
        <f aca="false">K304+J304+I304</f>
        <v>2650</v>
      </c>
    </row>
    <row r="305" s="28" customFormat="true" ht="9" hidden="false" customHeight="true" outlineLevel="0" collapsed="false">
      <c r="A305" s="23" t="n">
        <v>45475</v>
      </c>
      <c r="B305" s="24" t="s">
        <v>196</v>
      </c>
      <c r="C305" s="24" t="s">
        <v>15</v>
      </c>
      <c r="D305" s="24" t="n">
        <f aca="false">(ROUND(150000/E305,0))</f>
        <v>62</v>
      </c>
      <c r="E305" s="24" t="n">
        <v>2430</v>
      </c>
      <c r="F305" s="25" t="n">
        <v>2460</v>
      </c>
      <c r="G305" s="25" t="n">
        <v>0</v>
      </c>
      <c r="H305" s="26" t="n">
        <v>0</v>
      </c>
      <c r="I305" s="26" t="n">
        <f aca="false">IF(C305="BUY",(F305-E305)*D305,(E305-F305)*D305)</f>
        <v>1860</v>
      </c>
      <c r="J305" s="26" t="str">
        <f aca="false">IF(G305=0,"0.00",IF(C305="BUY",(G305-F305)*D305,(F305-G305)*D305))</f>
        <v>0.00</v>
      </c>
      <c r="K305" s="27" t="str">
        <f aca="false">IF(H305=0,"0.00",IF(C305="BUY",(H305-G305)*D305,(G305-H305)*D305))</f>
        <v>0.00</v>
      </c>
      <c r="L305" s="25" t="n">
        <f aca="false">K305+J305+I305</f>
        <v>1860</v>
      </c>
    </row>
    <row r="306" s="28" customFormat="true" ht="9" hidden="false" customHeight="true" outlineLevel="0" collapsed="false">
      <c r="A306" s="23" t="n">
        <v>45474</v>
      </c>
      <c r="B306" s="24" t="s">
        <v>86</v>
      </c>
      <c r="C306" s="24" t="s">
        <v>15</v>
      </c>
      <c r="D306" s="24" t="n">
        <f aca="false">(ROUND(150000/E306,0))</f>
        <v>435</v>
      </c>
      <c r="E306" s="24" t="n">
        <v>345</v>
      </c>
      <c r="F306" s="25" t="n">
        <v>350</v>
      </c>
      <c r="G306" s="25" t="n">
        <v>0</v>
      </c>
      <c r="H306" s="26" t="n">
        <v>0</v>
      </c>
      <c r="I306" s="26" t="n">
        <f aca="false">IF(C306="BUY",(F306-E306)*D306,(E306-F306)*D306)</f>
        <v>2175</v>
      </c>
      <c r="J306" s="26" t="str">
        <f aca="false">IF(G306=0,"0.00",IF(C306="BUY",(G306-F306)*D306,(F306-G306)*D306))</f>
        <v>0.00</v>
      </c>
      <c r="K306" s="27" t="str">
        <f aca="false">IF(H306=0,"0.00",IF(C306="BUY",(H306-G306)*D306,(G306-H306)*D306))</f>
        <v>0.00</v>
      </c>
      <c r="L306" s="25" t="n">
        <f aca="false">K306+J306+I306</f>
        <v>2175</v>
      </c>
    </row>
    <row r="307" s="28" customFormat="true" ht="9" hidden="false" customHeight="true" outlineLevel="0" collapsed="false">
      <c r="A307" s="23" t="n">
        <v>45474</v>
      </c>
      <c r="B307" s="24" t="s">
        <v>196</v>
      </c>
      <c r="C307" s="24" t="s">
        <v>15</v>
      </c>
      <c r="D307" s="24" t="n">
        <f aca="false">(ROUND(150000/E307,0))</f>
        <v>66</v>
      </c>
      <c r="E307" s="24" t="n">
        <v>2260</v>
      </c>
      <c r="F307" s="25" t="n">
        <v>2290</v>
      </c>
      <c r="G307" s="25" t="n">
        <v>0</v>
      </c>
      <c r="H307" s="26" t="n">
        <v>0</v>
      </c>
      <c r="I307" s="26" t="n">
        <f aca="false">IF(C307="BUY",(F307-E307)*D307,(E307-F307)*D307)</f>
        <v>1980</v>
      </c>
      <c r="J307" s="26" t="str">
        <f aca="false">IF(G307=0,"0.00",IF(C307="BUY",(G307-F307)*D307,(F307-G307)*D307))</f>
        <v>0.00</v>
      </c>
      <c r="K307" s="27" t="str">
        <f aca="false">IF(H307=0,"0.00",IF(C307="BUY",(H307-G307)*D307,(G307-H307)*D307))</f>
        <v>0.00</v>
      </c>
      <c r="L307" s="25" t="n">
        <f aca="false">K307+J307+I307</f>
        <v>1980</v>
      </c>
    </row>
    <row r="308" s="28" customFormat="true" ht="9" hidden="false" customHeight="true" outlineLevel="0" collapsed="false">
      <c r="A308" s="23" t="n">
        <v>45471</v>
      </c>
      <c r="B308" s="24" t="s">
        <v>197</v>
      </c>
      <c r="C308" s="24" t="s">
        <v>15</v>
      </c>
      <c r="D308" s="24" t="n">
        <f aca="false">(ROUND(150000/E308,0))</f>
        <v>395</v>
      </c>
      <c r="E308" s="24" t="n">
        <v>380</v>
      </c>
      <c r="F308" s="25" t="n">
        <v>385</v>
      </c>
      <c r="G308" s="25" t="n">
        <v>0</v>
      </c>
      <c r="H308" s="26" t="n">
        <v>0</v>
      </c>
      <c r="I308" s="26" t="n">
        <f aca="false">IF(C308="BUY",(F308-E308)*D308,(E308-F308)*D308)</f>
        <v>1975</v>
      </c>
      <c r="J308" s="26" t="str">
        <f aca="false">IF(G308=0,"0.00",IF(C308="BUY",(G308-F308)*D308,(F308-G308)*D308))</f>
        <v>0.00</v>
      </c>
      <c r="K308" s="27" t="str">
        <f aca="false">IF(H308=0,"0.00",IF(C308="BUY",(H308-G308)*D308,(G308-H308)*D308))</f>
        <v>0.00</v>
      </c>
      <c r="L308" s="25" t="n">
        <f aca="false">K308+J308+I308</f>
        <v>1975</v>
      </c>
    </row>
    <row r="309" s="28" customFormat="true" ht="9" hidden="false" customHeight="true" outlineLevel="0" collapsed="false">
      <c r="A309" s="23" t="n">
        <v>45471</v>
      </c>
      <c r="B309" s="24" t="s">
        <v>198</v>
      </c>
      <c r="C309" s="24" t="s">
        <v>15</v>
      </c>
      <c r="D309" s="24" t="n">
        <f aca="false">(ROUND(150000/E309,0))</f>
        <v>395</v>
      </c>
      <c r="E309" s="24" t="n">
        <v>380</v>
      </c>
      <c r="F309" s="25" t="n">
        <v>376</v>
      </c>
      <c r="G309" s="25" t="n">
        <v>0</v>
      </c>
      <c r="H309" s="26" t="n">
        <v>0</v>
      </c>
      <c r="I309" s="26" t="n">
        <f aca="false">IF(C309="BUY",(F309-E309)*D309,(E309-F309)*D309)</f>
        <v>-1580</v>
      </c>
      <c r="J309" s="26" t="str">
        <f aca="false">IF(G309=0,"0.00",IF(C309="BUY",(G309-F309)*D309,(F309-G309)*D309))</f>
        <v>0.00</v>
      </c>
      <c r="K309" s="27" t="str">
        <f aca="false">IF(H309=0,"0.00",IF(C309="BUY",(H309-G309)*D309,(G309-H309)*D309))</f>
        <v>0.00</v>
      </c>
      <c r="L309" s="25" t="n">
        <f aca="false">K309+J309+I309</f>
        <v>-1580</v>
      </c>
    </row>
    <row r="310" s="28" customFormat="true" ht="9" hidden="false" customHeight="true" outlineLevel="0" collapsed="false">
      <c r="A310" s="23" t="n">
        <v>45470</v>
      </c>
      <c r="B310" s="24" t="s">
        <v>199</v>
      </c>
      <c r="C310" s="24" t="s">
        <v>15</v>
      </c>
      <c r="D310" s="24" t="n">
        <f aca="false">(ROUND(150000/E310,0))</f>
        <v>49</v>
      </c>
      <c r="E310" s="24" t="n">
        <v>3065</v>
      </c>
      <c r="F310" s="25" t="n">
        <v>3035</v>
      </c>
      <c r="G310" s="25" t="n">
        <v>0</v>
      </c>
      <c r="H310" s="26" t="n">
        <v>0</v>
      </c>
      <c r="I310" s="26" t="n">
        <f aca="false">IF(C310="BUY",(F310-E310)*D310,(E310-F310)*D310)</f>
        <v>-1470</v>
      </c>
      <c r="J310" s="26" t="str">
        <f aca="false">IF(G310=0,"0.00",IF(C310="BUY",(G310-F310)*D310,(F310-G310)*D310))</f>
        <v>0.00</v>
      </c>
      <c r="K310" s="27" t="str">
        <f aca="false">IF(H310=0,"0.00",IF(C310="BUY",(H310-G310)*D310,(G310-H310)*D310))</f>
        <v>0.00</v>
      </c>
      <c r="L310" s="25" t="n">
        <f aca="false">K310+J310+I310</f>
        <v>-1470</v>
      </c>
    </row>
    <row r="311" s="28" customFormat="true" ht="9" hidden="false" customHeight="true" outlineLevel="0" collapsed="false">
      <c r="A311" s="23" t="n">
        <v>45470</v>
      </c>
      <c r="B311" s="24" t="s">
        <v>200</v>
      </c>
      <c r="C311" s="24" t="s">
        <v>15</v>
      </c>
      <c r="D311" s="24" t="n">
        <f aca="false">(ROUND(150000/E311,0))</f>
        <v>163</v>
      </c>
      <c r="E311" s="24" t="n">
        <v>920</v>
      </c>
      <c r="F311" s="25" t="n">
        <v>930</v>
      </c>
      <c r="G311" s="25" t="n">
        <v>0</v>
      </c>
      <c r="H311" s="26" t="n">
        <v>0</v>
      </c>
      <c r="I311" s="26" t="n">
        <f aca="false">IF(C311="BUY",(F311-E311)*D311,(E311-F311)*D311)</f>
        <v>1630</v>
      </c>
      <c r="J311" s="26" t="str">
        <f aca="false">IF(G311=0,"0.00",IF(C311="BUY",(G311-F311)*D311,(F311-G311)*D311))</f>
        <v>0.00</v>
      </c>
      <c r="K311" s="27" t="str">
        <f aca="false">IF(H311=0,"0.00",IF(C311="BUY",(H311-G311)*D311,(G311-H311)*D311))</f>
        <v>0.00</v>
      </c>
      <c r="L311" s="25" t="n">
        <f aca="false">K311+J311+I311</f>
        <v>1630</v>
      </c>
    </row>
    <row r="312" s="28" customFormat="true" ht="9" hidden="false" customHeight="true" outlineLevel="0" collapsed="false">
      <c r="A312" s="23" t="n">
        <v>45469</v>
      </c>
      <c r="B312" s="24" t="s">
        <v>200</v>
      </c>
      <c r="C312" s="24" t="s">
        <v>15</v>
      </c>
      <c r="D312" s="24" t="n">
        <f aca="false">(ROUND(150000/E312,0))</f>
        <v>172</v>
      </c>
      <c r="E312" s="24" t="n">
        <v>870</v>
      </c>
      <c r="F312" s="25" t="n">
        <v>880</v>
      </c>
      <c r="G312" s="25" t="n">
        <v>890</v>
      </c>
      <c r="H312" s="26" t="n">
        <v>0</v>
      </c>
      <c r="I312" s="26" t="n">
        <f aca="false">IF(C312="BUY",(F312-E312)*D312,(E312-F312)*D312)</f>
        <v>1720</v>
      </c>
      <c r="J312" s="26" t="n">
        <f aca="false">IF(G312=0,"0.00",IF(C312="BUY",(G312-F312)*D312,(F312-G312)*D312))</f>
        <v>1720</v>
      </c>
      <c r="K312" s="27" t="str">
        <f aca="false">IF(H312=0,"0.00",IF(C312="BUY",(H312-G312)*D312,(G312-H312)*D312))</f>
        <v>0.00</v>
      </c>
      <c r="L312" s="25" t="n">
        <f aca="false">K312+J312+I312</f>
        <v>3440</v>
      </c>
    </row>
    <row r="313" s="28" customFormat="true" ht="9" hidden="false" customHeight="true" outlineLevel="0" collapsed="false">
      <c r="A313" s="23" t="n">
        <v>45469</v>
      </c>
      <c r="B313" s="24" t="s">
        <v>192</v>
      </c>
      <c r="C313" s="24" t="s">
        <v>15</v>
      </c>
      <c r="D313" s="24" t="n">
        <f aca="false">(ROUND(150000/E313,0))</f>
        <v>93</v>
      </c>
      <c r="E313" s="24" t="n">
        <v>1615</v>
      </c>
      <c r="F313" s="25" t="n">
        <v>1600</v>
      </c>
      <c r="G313" s="25" t="n">
        <v>0</v>
      </c>
      <c r="H313" s="26" t="n">
        <v>0</v>
      </c>
      <c r="I313" s="26" t="n">
        <f aca="false">IF(C313="BUY",(F313-E313)*D313,(E313-F313)*D313)</f>
        <v>-1395</v>
      </c>
      <c r="J313" s="26" t="str">
        <f aca="false">IF(G313=0,"0.00",IF(C313="BUY",(G313-F313)*D313,(F313-G313)*D313))</f>
        <v>0.00</v>
      </c>
      <c r="K313" s="27" t="str">
        <f aca="false">IF(H313=0,"0.00",IF(C313="BUY",(H313-G313)*D313,(G313-H313)*D313))</f>
        <v>0.00</v>
      </c>
      <c r="L313" s="25" t="n">
        <f aca="false">K313+J313+I313</f>
        <v>-1395</v>
      </c>
    </row>
    <row r="314" s="28" customFormat="true" ht="9" hidden="false" customHeight="true" outlineLevel="0" collapsed="false">
      <c r="A314" s="23" t="n">
        <v>45469</v>
      </c>
      <c r="B314" s="24" t="s">
        <v>201</v>
      </c>
      <c r="C314" s="24" t="s">
        <v>15</v>
      </c>
      <c r="D314" s="24" t="n">
        <f aca="false">(ROUND(150000/E314,0))</f>
        <v>50</v>
      </c>
      <c r="E314" s="24" t="n">
        <v>3020</v>
      </c>
      <c r="F314" s="25" t="n">
        <v>3050</v>
      </c>
      <c r="G314" s="25" t="n">
        <v>3050</v>
      </c>
      <c r="H314" s="26" t="n">
        <v>0</v>
      </c>
      <c r="I314" s="26" t="n">
        <f aca="false">IF(C314="BUY",(F314-E314)*D314,(E314-F314)*D314)</f>
        <v>1500</v>
      </c>
      <c r="J314" s="26" t="n">
        <f aca="false">IF(G314=0,"0.00",IF(C314="BUY",(G314-F314)*D314,(F314-G314)*D314))</f>
        <v>0</v>
      </c>
      <c r="K314" s="27" t="str">
        <f aca="false">IF(H314=0,"0.00",IF(C314="BUY",(H314-G314)*D314,(G314-H314)*D314))</f>
        <v>0.00</v>
      </c>
      <c r="L314" s="25" t="n">
        <f aca="false">K314+J314+I314</f>
        <v>1500</v>
      </c>
    </row>
    <row r="315" s="28" customFormat="true" ht="9" hidden="false" customHeight="true" outlineLevel="0" collapsed="false">
      <c r="A315" s="23" t="n">
        <v>45467</v>
      </c>
      <c r="B315" s="24" t="s">
        <v>90</v>
      </c>
      <c r="C315" s="24" t="s">
        <v>15</v>
      </c>
      <c r="D315" s="24" t="n">
        <f aca="false">(ROUND(150000/E315,0))</f>
        <v>303</v>
      </c>
      <c r="E315" s="24" t="n">
        <v>495</v>
      </c>
      <c r="F315" s="25" t="n">
        <v>500</v>
      </c>
      <c r="G315" s="25" t="n">
        <v>0</v>
      </c>
      <c r="H315" s="26" t="n">
        <v>0</v>
      </c>
      <c r="I315" s="26" t="n">
        <f aca="false">IF(C315="BUY",(F315-E315)*D315,(E315-F315)*D315)</f>
        <v>1515</v>
      </c>
      <c r="J315" s="26" t="str">
        <f aca="false">IF(G315=0,"0.00",IF(C315="BUY",(G315-F315)*D315,(F315-G315)*D315))</f>
        <v>0.00</v>
      </c>
      <c r="K315" s="27" t="str">
        <f aca="false">IF(H315=0,"0.00",IF(C315="BUY",(H315-G315)*D315,(G315-H315)*D315))</f>
        <v>0.00</v>
      </c>
      <c r="L315" s="25" t="n">
        <f aca="false">K315+J315+I315</f>
        <v>1515</v>
      </c>
    </row>
    <row r="316" s="28" customFormat="true" ht="9" hidden="false" customHeight="true" outlineLevel="0" collapsed="false">
      <c r="A316" s="23" t="n">
        <v>45464</v>
      </c>
      <c r="B316" s="24" t="s">
        <v>191</v>
      </c>
      <c r="C316" s="24" t="s">
        <v>15</v>
      </c>
      <c r="D316" s="24" t="n">
        <f aca="false">(ROUND(150000/E316,0))</f>
        <v>528</v>
      </c>
      <c r="E316" s="24" t="n">
        <v>284</v>
      </c>
      <c r="F316" s="25" t="n">
        <v>281</v>
      </c>
      <c r="G316" s="25" t="n">
        <v>0</v>
      </c>
      <c r="H316" s="26" t="n">
        <v>0</v>
      </c>
      <c r="I316" s="26" t="n">
        <f aca="false">IF(C316="BUY",(F316-E316)*D316,(E316-F316)*D316)</f>
        <v>-1584</v>
      </c>
      <c r="J316" s="26" t="str">
        <f aca="false">IF(G316=0,"0.00",IF(C316="BUY",(G316-F316)*D316,(F316-G316)*D316))</f>
        <v>0.00</v>
      </c>
      <c r="K316" s="27" t="str">
        <f aca="false">IF(H316=0,"0.00",IF(C316="BUY",(H316-G316)*D316,(G316-H316)*D316))</f>
        <v>0.00</v>
      </c>
      <c r="L316" s="25" t="n">
        <f aca="false">K316+J316+I316</f>
        <v>-1584</v>
      </c>
    </row>
    <row r="317" s="28" customFormat="true" ht="9" hidden="false" customHeight="true" outlineLevel="0" collapsed="false">
      <c r="A317" s="23" t="n">
        <v>45464</v>
      </c>
      <c r="B317" s="24" t="s">
        <v>105</v>
      </c>
      <c r="C317" s="24" t="s">
        <v>15</v>
      </c>
      <c r="D317" s="24" t="n">
        <f aca="false">(ROUND(150000/E317,0))</f>
        <v>130</v>
      </c>
      <c r="E317" s="24" t="n">
        <v>1155</v>
      </c>
      <c r="F317" s="25" t="n">
        <v>1170</v>
      </c>
      <c r="G317" s="25" t="n">
        <v>1185</v>
      </c>
      <c r="H317" s="26" t="n">
        <v>0</v>
      </c>
      <c r="I317" s="26" t="n">
        <f aca="false">IF(C317="BUY",(F317-E317)*D317,(E317-F317)*D317)</f>
        <v>1950</v>
      </c>
      <c r="J317" s="26" t="n">
        <f aca="false">IF(G317=0,"0.00",IF(C317="BUY",(G317-F317)*D317,(F317-G317)*D317))</f>
        <v>1950</v>
      </c>
      <c r="K317" s="27" t="str">
        <f aca="false">IF(H317=0,"0.00",IF(C317="BUY",(H317-G317)*D317,(G317-H317)*D317))</f>
        <v>0.00</v>
      </c>
      <c r="L317" s="25" t="n">
        <f aca="false">K317+J317+I317</f>
        <v>3900</v>
      </c>
    </row>
    <row r="318" s="28" customFormat="true" ht="9" hidden="false" customHeight="true" outlineLevel="0" collapsed="false">
      <c r="A318" s="23" t="n">
        <v>45463</v>
      </c>
      <c r="B318" s="24" t="s">
        <v>202</v>
      </c>
      <c r="C318" s="24" t="s">
        <v>15</v>
      </c>
      <c r="D318" s="24" t="n">
        <f aca="false">(ROUND(150000/E318,0))</f>
        <v>315</v>
      </c>
      <c r="E318" s="24" t="n">
        <v>476</v>
      </c>
      <c r="F318" s="25" t="n">
        <v>471</v>
      </c>
      <c r="G318" s="25" t="n">
        <v>0</v>
      </c>
      <c r="H318" s="26" t="n">
        <v>0</v>
      </c>
      <c r="I318" s="26" t="n">
        <f aca="false">IF(C318="BUY",(F318-E318)*D318,(E318-F318)*D318)</f>
        <v>-1575</v>
      </c>
      <c r="J318" s="26" t="str">
        <f aca="false">IF(G318=0,"0.00",IF(C318="BUY",(G318-F318)*D318,(F318-G318)*D318))</f>
        <v>0.00</v>
      </c>
      <c r="K318" s="27" t="str">
        <f aca="false">IF(H318=0,"0.00",IF(C318="BUY",(H318-G318)*D318,(G318-H318)*D318))</f>
        <v>0.00</v>
      </c>
      <c r="L318" s="25" t="n">
        <f aca="false">K318+J318+I318</f>
        <v>-1575</v>
      </c>
    </row>
    <row r="319" s="28" customFormat="true" ht="9" hidden="false" customHeight="true" outlineLevel="0" collapsed="false">
      <c r="A319" s="23" t="n">
        <v>45463</v>
      </c>
      <c r="B319" s="24" t="s">
        <v>203</v>
      </c>
      <c r="C319" s="24" t="s">
        <v>15</v>
      </c>
      <c r="D319" s="24" t="n">
        <f aca="false">(ROUND(150000/E319,0))</f>
        <v>306</v>
      </c>
      <c r="E319" s="24" t="n">
        <v>490</v>
      </c>
      <c r="F319" s="25" t="n">
        <v>495</v>
      </c>
      <c r="G319" s="25" t="n">
        <v>500</v>
      </c>
      <c r="H319" s="26" t="n">
        <v>0</v>
      </c>
      <c r="I319" s="26" t="n">
        <f aca="false">IF(C319="BUY",(F319-E319)*D319,(E319-F319)*D319)</f>
        <v>1530</v>
      </c>
      <c r="J319" s="26" t="n">
        <f aca="false">IF(G319=0,"0.00",IF(C319="BUY",(G319-F319)*D319,(F319-G319)*D319))</f>
        <v>1530</v>
      </c>
      <c r="K319" s="27" t="str">
        <f aca="false">IF(H319=0,"0.00",IF(C319="BUY",(H319-G319)*D319,(G319-H319)*D319))</f>
        <v>0.00</v>
      </c>
      <c r="L319" s="25" t="n">
        <f aca="false">K319+J319+I319</f>
        <v>3060</v>
      </c>
    </row>
    <row r="320" s="28" customFormat="true" ht="9" hidden="false" customHeight="true" outlineLevel="0" collapsed="false">
      <c r="A320" s="23" t="n">
        <v>45463</v>
      </c>
      <c r="B320" s="24" t="s">
        <v>105</v>
      </c>
      <c r="C320" s="24" t="s">
        <v>15</v>
      </c>
      <c r="D320" s="24" t="n">
        <f aca="false">(ROUND(150000/E320,0))</f>
        <v>158</v>
      </c>
      <c r="E320" s="24" t="n">
        <v>950</v>
      </c>
      <c r="F320" s="25" t="n">
        <v>965</v>
      </c>
      <c r="G320" s="25" t="n">
        <v>975</v>
      </c>
      <c r="H320" s="26" t="n">
        <v>0</v>
      </c>
      <c r="I320" s="26" t="n">
        <f aca="false">IF(C320="BUY",(F320-E320)*D320,(E320-F320)*D320)</f>
        <v>2370</v>
      </c>
      <c r="J320" s="26" t="n">
        <f aca="false">IF(G320=0,"0.00",IF(C320="BUY",(G320-F320)*D320,(F320-G320)*D320))</f>
        <v>1580</v>
      </c>
      <c r="K320" s="27" t="str">
        <f aca="false">IF(H320=0,"0.00",IF(C320="BUY",(H320-G320)*D320,(G320-H320)*D320))</f>
        <v>0.00</v>
      </c>
      <c r="L320" s="25" t="n">
        <f aca="false">K320+J320+I320</f>
        <v>3950</v>
      </c>
    </row>
    <row r="321" s="28" customFormat="true" ht="9" hidden="false" customHeight="true" outlineLevel="0" collapsed="false">
      <c r="A321" s="23" t="n">
        <v>45462</v>
      </c>
      <c r="B321" s="24" t="s">
        <v>20</v>
      </c>
      <c r="C321" s="24" t="s">
        <v>15</v>
      </c>
      <c r="D321" s="24" t="n">
        <f aca="false">(ROUND(150000/E321,0))</f>
        <v>408</v>
      </c>
      <c r="E321" s="24" t="n">
        <v>368</v>
      </c>
      <c r="F321" s="25" t="n">
        <v>371</v>
      </c>
      <c r="G321" s="25" t="n">
        <v>0</v>
      </c>
      <c r="H321" s="26" t="n">
        <v>0</v>
      </c>
      <c r="I321" s="26" t="n">
        <f aca="false">IF(C321="BUY",(F321-E321)*D321,(E321-F321)*D321)</f>
        <v>1224</v>
      </c>
      <c r="J321" s="26" t="str">
        <f aca="false">IF(G321=0,"0.00",IF(C321="BUY",(G321-F321)*D321,(F321-G321)*D321))</f>
        <v>0.00</v>
      </c>
      <c r="K321" s="27" t="str">
        <f aca="false">IF(H321=0,"0.00",IF(C321="BUY",(H321-G321)*D321,(G321-H321)*D321))</f>
        <v>0.00</v>
      </c>
      <c r="L321" s="25" t="n">
        <f aca="false">K321+J321+I321</f>
        <v>1224</v>
      </c>
    </row>
    <row r="322" s="28" customFormat="true" ht="9" hidden="false" customHeight="true" outlineLevel="0" collapsed="false">
      <c r="A322" s="23" t="n">
        <v>45461</v>
      </c>
      <c r="B322" s="24" t="s">
        <v>86</v>
      </c>
      <c r="C322" s="24" t="s">
        <v>15</v>
      </c>
      <c r="D322" s="24" t="n">
        <f aca="false">(ROUND(150000/E322,0))</f>
        <v>484</v>
      </c>
      <c r="E322" s="24" t="n">
        <v>310</v>
      </c>
      <c r="F322" s="25" t="n">
        <v>307</v>
      </c>
      <c r="G322" s="25" t="n">
        <v>0</v>
      </c>
      <c r="H322" s="26" t="n">
        <v>0</v>
      </c>
      <c r="I322" s="26" t="n">
        <f aca="false">IF(C322="BUY",(F322-E322)*D322,(E322-F322)*D322)</f>
        <v>-1452</v>
      </c>
      <c r="J322" s="26" t="str">
        <f aca="false">IF(G322=0,"0.00",IF(C322="BUY",(G322-F322)*D322,(F322-G322)*D322))</f>
        <v>0.00</v>
      </c>
      <c r="K322" s="27" t="str">
        <f aca="false">IF(H322=0,"0.00",IF(C322="BUY",(H322-G322)*D322,(G322-H322)*D322))</f>
        <v>0.00</v>
      </c>
      <c r="L322" s="25" t="n">
        <f aca="false">K322+J322+I322</f>
        <v>-1452</v>
      </c>
    </row>
    <row r="323" s="28" customFormat="true" ht="9" hidden="false" customHeight="true" outlineLevel="0" collapsed="false">
      <c r="A323" s="23" t="n">
        <v>45457</v>
      </c>
      <c r="B323" s="24" t="s">
        <v>204</v>
      </c>
      <c r="C323" s="24" t="s">
        <v>15</v>
      </c>
      <c r="D323" s="24" t="n">
        <f aca="false">(ROUND(150000/E323,0))</f>
        <v>60</v>
      </c>
      <c r="E323" s="24" t="n">
        <v>2500</v>
      </c>
      <c r="F323" s="25" t="n">
        <v>2520</v>
      </c>
      <c r="G323" s="25" t="n">
        <v>0</v>
      </c>
      <c r="H323" s="26" t="n">
        <v>0</v>
      </c>
      <c r="I323" s="26" t="n">
        <f aca="false">IF(C323="BUY",(F323-E323)*D323,(E323-F323)*D323)</f>
        <v>1200</v>
      </c>
      <c r="J323" s="26" t="str">
        <f aca="false">IF(G323=0,"0.00",IF(C323="BUY",(G323-F323)*D323,(F323-G323)*D323))</f>
        <v>0.00</v>
      </c>
      <c r="K323" s="27" t="str">
        <f aca="false">IF(H323=0,"0.00",IF(C323="BUY",(H323-G323)*D323,(G323-H323)*D323))</f>
        <v>0.00</v>
      </c>
      <c r="L323" s="25" t="n">
        <f aca="false">K323+J323+I323</f>
        <v>1200</v>
      </c>
    </row>
    <row r="324" s="28" customFormat="true" ht="9" hidden="false" customHeight="true" outlineLevel="0" collapsed="false">
      <c r="A324" s="23" t="n">
        <v>45456</v>
      </c>
      <c r="B324" s="24" t="s">
        <v>205</v>
      </c>
      <c r="C324" s="24" t="s">
        <v>15</v>
      </c>
      <c r="D324" s="24" t="n">
        <f aca="false">(ROUND(150000/E324,0))</f>
        <v>68</v>
      </c>
      <c r="E324" s="24" t="n">
        <v>2200</v>
      </c>
      <c r="F324" s="25" t="n">
        <v>2175</v>
      </c>
      <c r="G324" s="25" t="n">
        <v>0</v>
      </c>
      <c r="H324" s="26" t="n">
        <v>0</v>
      </c>
      <c r="I324" s="26" t="n">
        <f aca="false">IF(C324="BUY",(F324-E324)*D324,(E324-F324)*D324)</f>
        <v>-1700</v>
      </c>
      <c r="J324" s="26" t="str">
        <f aca="false">IF(G324=0,"0.00",IF(C324="BUY",(G324-F324)*D324,(F324-G324)*D324))</f>
        <v>0.00</v>
      </c>
      <c r="K324" s="27" t="str">
        <f aca="false">IF(H324=0,"0.00",IF(C324="BUY",(H324-G324)*D324,(G324-H324)*D324))</f>
        <v>0.00</v>
      </c>
      <c r="L324" s="25" t="n">
        <f aca="false">K324+J324+I324</f>
        <v>-1700</v>
      </c>
    </row>
    <row r="325" s="28" customFormat="true" ht="9" hidden="false" customHeight="true" outlineLevel="0" collapsed="false">
      <c r="A325" s="23" t="n">
        <v>45455</v>
      </c>
      <c r="B325" s="24" t="s">
        <v>206</v>
      </c>
      <c r="C325" s="24" t="s">
        <v>15</v>
      </c>
      <c r="D325" s="24" t="n">
        <f aca="false">(ROUND(150000/E325,0))</f>
        <v>210</v>
      </c>
      <c r="E325" s="24" t="n">
        <v>714</v>
      </c>
      <c r="F325" s="25" t="n">
        <v>719.55</v>
      </c>
      <c r="G325" s="25" t="n">
        <v>0</v>
      </c>
      <c r="H325" s="26" t="n">
        <v>0</v>
      </c>
      <c r="I325" s="26" t="n">
        <f aca="false">IF(C325="BUY",(F325-E325)*D325,(E325-F325)*D325)</f>
        <v>1165.49999999999</v>
      </c>
      <c r="J325" s="26" t="str">
        <f aca="false">IF(G325=0,"0.00",IF(C325="BUY",(G325-F325)*D325,(F325-G325)*D325))</f>
        <v>0.00</v>
      </c>
      <c r="K325" s="27" t="str">
        <f aca="false">IF(H325=0,"0.00",IF(C325="BUY",(H325-G325)*D325,(G325-H325)*D325))</f>
        <v>0.00</v>
      </c>
      <c r="L325" s="25" t="n">
        <f aca="false">K325+J325+I325</f>
        <v>1165.49999999999</v>
      </c>
    </row>
    <row r="326" s="28" customFormat="true" ht="9" hidden="false" customHeight="true" outlineLevel="0" collapsed="false">
      <c r="A326" s="23" t="n">
        <v>45454</v>
      </c>
      <c r="B326" s="24" t="s">
        <v>90</v>
      </c>
      <c r="C326" s="24" t="s">
        <v>15</v>
      </c>
      <c r="D326" s="24" t="n">
        <f aca="false">(ROUND(150000/E326,0))</f>
        <v>361</v>
      </c>
      <c r="E326" s="24" t="n">
        <v>415</v>
      </c>
      <c r="F326" s="25" t="n">
        <v>420</v>
      </c>
      <c r="G326" s="25" t="n">
        <v>425</v>
      </c>
      <c r="H326" s="26" t="n">
        <v>0</v>
      </c>
      <c r="I326" s="26" t="n">
        <f aca="false">IF(C326="BUY",(F326-E326)*D326,(E326-F326)*D326)</f>
        <v>1805</v>
      </c>
      <c r="J326" s="26" t="n">
        <f aca="false">IF(G326=0,"0.00",IF(C326="BUY",(G326-F326)*D326,(F326-G326)*D326))</f>
        <v>1805</v>
      </c>
      <c r="K326" s="27" t="str">
        <f aca="false">IF(H326=0,"0.00",IF(C326="BUY",(H326-G326)*D326,(G326-H326)*D326))</f>
        <v>0.00</v>
      </c>
      <c r="L326" s="25" t="n">
        <f aca="false">K326+J326+I326</f>
        <v>3610</v>
      </c>
    </row>
    <row r="327" s="28" customFormat="true" ht="9" hidden="false" customHeight="true" outlineLevel="0" collapsed="false">
      <c r="A327" s="23" t="n">
        <v>45454</v>
      </c>
      <c r="B327" s="24" t="s">
        <v>207</v>
      </c>
      <c r="C327" s="24" t="s">
        <v>15</v>
      </c>
      <c r="D327" s="24" t="n">
        <f aca="false">(ROUND(150000/E327,0))</f>
        <v>226</v>
      </c>
      <c r="E327" s="24" t="n">
        <v>665</v>
      </c>
      <c r="F327" s="25" t="n">
        <v>674</v>
      </c>
      <c r="G327" s="25" t="n">
        <v>680</v>
      </c>
      <c r="H327" s="26" t="n">
        <v>0</v>
      </c>
      <c r="I327" s="26" t="n">
        <f aca="false">IF(C327="BUY",(F327-E327)*D327,(E327-F327)*D327)</f>
        <v>2034</v>
      </c>
      <c r="J327" s="26" t="n">
        <f aca="false">IF(G327=0,"0.00",IF(C327="BUY",(G327-F327)*D327,(F327-G327)*D327))</f>
        <v>1356</v>
      </c>
      <c r="K327" s="27" t="str">
        <f aca="false">IF(H327=0,"0.00",IF(C327="BUY",(H327-G327)*D327,(G327-H327)*D327))</f>
        <v>0.00</v>
      </c>
      <c r="L327" s="25" t="n">
        <f aca="false">K327+J327+I327</f>
        <v>3390</v>
      </c>
    </row>
    <row r="328" s="28" customFormat="true" ht="9" hidden="false" customHeight="true" outlineLevel="0" collapsed="false">
      <c r="A328" s="23" t="n">
        <v>45453</v>
      </c>
      <c r="B328" s="24" t="s">
        <v>207</v>
      </c>
      <c r="C328" s="24" t="s">
        <v>15</v>
      </c>
      <c r="D328" s="24" t="n">
        <f aca="false">(ROUND(150000/E328,0))</f>
        <v>245</v>
      </c>
      <c r="E328" s="24" t="n">
        <v>612</v>
      </c>
      <c r="F328" s="25" t="n">
        <v>618</v>
      </c>
      <c r="G328" s="25" t="n">
        <v>0</v>
      </c>
      <c r="H328" s="26" t="n">
        <v>0</v>
      </c>
      <c r="I328" s="26" t="n">
        <f aca="false">IF(C328="BUY",(F328-E328)*D328,(E328-F328)*D328)</f>
        <v>1470</v>
      </c>
      <c r="J328" s="26" t="str">
        <f aca="false">IF(G328=0,"0.00",IF(C328="BUY",(G328-F328)*D328,(F328-G328)*D328))</f>
        <v>0.00</v>
      </c>
      <c r="K328" s="27" t="str">
        <f aca="false">IF(H328=0,"0.00",IF(C328="BUY",(H328-G328)*D328,(G328-H328)*D328))</f>
        <v>0.00</v>
      </c>
      <c r="L328" s="25" t="n">
        <f aca="false">K328+J328+I328</f>
        <v>1470</v>
      </c>
    </row>
    <row r="329" s="28" customFormat="true" ht="9" hidden="false" customHeight="true" outlineLevel="0" collapsed="false">
      <c r="A329" s="23" t="n">
        <v>45450</v>
      </c>
      <c r="B329" s="24" t="s">
        <v>173</v>
      </c>
      <c r="C329" s="24" t="s">
        <v>15</v>
      </c>
      <c r="D329" s="24" t="n">
        <f aca="false">(ROUND(150000/E329,0))</f>
        <v>107</v>
      </c>
      <c r="E329" s="24" t="n">
        <v>1400</v>
      </c>
      <c r="F329" s="25" t="n">
        <v>1415</v>
      </c>
      <c r="G329" s="25" t="n">
        <v>0</v>
      </c>
      <c r="H329" s="26" t="n">
        <v>0</v>
      </c>
      <c r="I329" s="26" t="n">
        <f aca="false">IF(C329="BUY",(F329-E329)*D329,(E329-F329)*D329)</f>
        <v>1605</v>
      </c>
      <c r="J329" s="26" t="str">
        <f aca="false">IF(G329=0,"0.00",IF(C329="BUY",(G329-F329)*D329,(F329-G329)*D329))</f>
        <v>0.00</v>
      </c>
      <c r="K329" s="27" t="str">
        <f aca="false">IF(H329=0,"0.00",IF(C329="BUY",(H329-G329)*D329,(G329-H329)*D329))</f>
        <v>0.00</v>
      </c>
      <c r="L329" s="25" t="n">
        <f aca="false">K329+J329+I329</f>
        <v>1605</v>
      </c>
    </row>
    <row r="330" s="28" customFormat="true" ht="9" hidden="false" customHeight="true" outlineLevel="0" collapsed="false">
      <c r="A330" s="23" t="n">
        <v>45448</v>
      </c>
      <c r="B330" s="24" t="s">
        <v>208</v>
      </c>
      <c r="C330" s="24" t="s">
        <v>15</v>
      </c>
      <c r="D330" s="24" t="n">
        <f aca="false">(ROUND(150000/E330,0))</f>
        <v>134</v>
      </c>
      <c r="E330" s="24" t="n">
        <v>1120</v>
      </c>
      <c r="F330" s="25" t="n">
        <v>1130</v>
      </c>
      <c r="G330" s="25" t="n">
        <v>1140</v>
      </c>
      <c r="H330" s="26" t="n">
        <v>0</v>
      </c>
      <c r="I330" s="26" t="n">
        <f aca="false">IF(C330="BUY",(F330-E330)*D330,(E330-F330)*D330)</f>
        <v>1340</v>
      </c>
      <c r="J330" s="26" t="n">
        <f aca="false">IF(G330=0,"0.00",IF(C330="BUY",(G330-F330)*D330,(F330-G330)*D330))</f>
        <v>1340</v>
      </c>
      <c r="K330" s="27" t="str">
        <f aca="false">IF(H330=0,"0.00",IF(C330="BUY",(H330-G330)*D330,(G330-H330)*D330))</f>
        <v>0.00</v>
      </c>
      <c r="L330" s="25" t="n">
        <f aca="false">K330+J330+I330</f>
        <v>2680</v>
      </c>
    </row>
    <row r="331" s="28" customFormat="true" ht="9" hidden="false" customHeight="true" outlineLevel="0" collapsed="false">
      <c r="A331" s="23" t="n">
        <v>45447</v>
      </c>
      <c r="B331" s="24" t="s">
        <v>209</v>
      </c>
      <c r="C331" s="24" t="s">
        <v>15</v>
      </c>
      <c r="D331" s="24" t="n">
        <f aca="false">(ROUND(150000/E331,0))</f>
        <v>214</v>
      </c>
      <c r="E331" s="24" t="n">
        <v>700</v>
      </c>
      <c r="F331" s="25" t="n">
        <v>707</v>
      </c>
      <c r="G331" s="25" t="n">
        <v>0</v>
      </c>
      <c r="H331" s="26" t="n">
        <v>0</v>
      </c>
      <c r="I331" s="26" t="n">
        <f aca="false">IF(C331="BUY",(F331-E331)*D331,(E331-F331)*D331)</f>
        <v>1498</v>
      </c>
      <c r="J331" s="26" t="str">
        <f aca="false">IF(G331=0,"0.00",IF(C331="BUY",(G331-F331)*D331,(F331-G331)*D331))</f>
        <v>0.00</v>
      </c>
      <c r="K331" s="27" t="str">
        <f aca="false">IF(H331=0,"0.00",IF(C331="BUY",(H331-G331)*D331,(G331-H331)*D331))</f>
        <v>0.00</v>
      </c>
      <c r="L331" s="25" t="n">
        <f aca="false">K331+J331+I331</f>
        <v>1498</v>
      </c>
    </row>
    <row r="332" s="28" customFormat="true" ht="9" hidden="false" customHeight="true" outlineLevel="0" collapsed="false">
      <c r="A332" s="23" t="n">
        <v>45443</v>
      </c>
      <c r="B332" s="24" t="s">
        <v>210</v>
      </c>
      <c r="C332" s="24" t="s">
        <v>15</v>
      </c>
      <c r="D332" s="24" t="n">
        <f aca="false">(ROUND(150000/E332,0))</f>
        <v>962</v>
      </c>
      <c r="E332" s="24" t="n">
        <v>156</v>
      </c>
      <c r="F332" s="25" t="n">
        <v>153</v>
      </c>
      <c r="G332" s="25" t="n">
        <v>0</v>
      </c>
      <c r="H332" s="26" t="n">
        <v>0</v>
      </c>
      <c r="I332" s="26" t="n">
        <f aca="false">IF(C332="BUY",(F332-E332)*D332,(E332-F332)*D332)</f>
        <v>-2886</v>
      </c>
      <c r="J332" s="26" t="str">
        <f aca="false">IF(G332=0,"0.00",IF(C332="BUY",(G332-F332)*D332,(F332-G332)*D332))</f>
        <v>0.00</v>
      </c>
      <c r="K332" s="27" t="str">
        <f aca="false">IF(H332=0,"0.00",IF(C332="BUY",(H332-G332)*D332,(G332-H332)*D332))</f>
        <v>0.00</v>
      </c>
      <c r="L332" s="25" t="n">
        <f aca="false">K332+J332+I332</f>
        <v>-2886</v>
      </c>
    </row>
    <row r="333" s="28" customFormat="true" ht="9" hidden="false" customHeight="true" outlineLevel="0" collapsed="false">
      <c r="A333" s="23" t="n">
        <v>45441</v>
      </c>
      <c r="B333" s="24" t="s">
        <v>49</v>
      </c>
      <c r="C333" s="24" t="s">
        <v>15</v>
      </c>
      <c r="D333" s="24" t="n">
        <f aca="false">(ROUND(150000/E333,0))</f>
        <v>112</v>
      </c>
      <c r="E333" s="24" t="n">
        <v>1340</v>
      </c>
      <c r="F333" s="25" t="n">
        <v>1353</v>
      </c>
      <c r="G333" s="25" t="n">
        <v>0</v>
      </c>
      <c r="H333" s="26" t="n">
        <v>0</v>
      </c>
      <c r="I333" s="26" t="n">
        <f aca="false">IF(C333="BUY",(F333-E333)*D333,(E333-F333)*D333)</f>
        <v>1456</v>
      </c>
      <c r="J333" s="26" t="str">
        <f aca="false">IF(G333=0,"0.00",IF(C333="BUY",(G333-F333)*D333,(F333-G333)*D333))</f>
        <v>0.00</v>
      </c>
      <c r="K333" s="27" t="str">
        <f aca="false">IF(H333=0,"0.00",IF(C333="BUY",(H333-G333)*D333,(G333-H333)*D333))</f>
        <v>0.00</v>
      </c>
      <c r="L333" s="25" t="n">
        <f aca="false">K333+J333+I333</f>
        <v>1456</v>
      </c>
    </row>
    <row r="334" s="28" customFormat="true" ht="9" hidden="false" customHeight="true" outlineLevel="0" collapsed="false">
      <c r="A334" s="23" t="n">
        <v>45441</v>
      </c>
      <c r="B334" s="24" t="s">
        <v>150</v>
      </c>
      <c r="C334" s="24" t="s">
        <v>15</v>
      </c>
      <c r="D334" s="24" t="n">
        <f aca="false">(ROUND(150000/E334,0))</f>
        <v>1056</v>
      </c>
      <c r="E334" s="24" t="n">
        <v>142</v>
      </c>
      <c r="F334" s="25" t="n">
        <v>145</v>
      </c>
      <c r="G334" s="25" t="n">
        <v>0</v>
      </c>
      <c r="H334" s="26" t="n">
        <v>0</v>
      </c>
      <c r="I334" s="26" t="n">
        <f aca="false">IF(C334="BUY",(F334-E334)*D334,(E334-F334)*D334)</f>
        <v>3168</v>
      </c>
      <c r="J334" s="26" t="str">
        <f aca="false">IF(G334=0,"0.00",IF(C334="BUY",(G334-F334)*D334,(F334-G334)*D334))</f>
        <v>0.00</v>
      </c>
      <c r="K334" s="27" t="str">
        <f aca="false">IF(H334=0,"0.00",IF(C334="BUY",(H334-G334)*D334,(G334-H334)*D334))</f>
        <v>0.00</v>
      </c>
      <c r="L334" s="25" t="n">
        <f aca="false">K334+J334+I334</f>
        <v>3168</v>
      </c>
    </row>
    <row r="335" s="28" customFormat="true" ht="9" hidden="false" customHeight="true" outlineLevel="0" collapsed="false">
      <c r="A335" s="23" t="n">
        <v>45435</v>
      </c>
      <c r="B335" s="24" t="s">
        <v>194</v>
      </c>
      <c r="C335" s="24" t="s">
        <v>15</v>
      </c>
      <c r="D335" s="24" t="n">
        <f aca="false">(ROUND(150000/E335,0))</f>
        <v>49</v>
      </c>
      <c r="E335" s="24" t="n">
        <v>3080</v>
      </c>
      <c r="F335" s="25" t="n">
        <v>3110</v>
      </c>
      <c r="G335" s="25" t="n">
        <v>0</v>
      </c>
      <c r="H335" s="26" t="n">
        <v>0</v>
      </c>
      <c r="I335" s="26" t="n">
        <f aca="false">IF(C335="BUY",(F335-E335)*D335,(E335-F335)*D335)</f>
        <v>1470</v>
      </c>
      <c r="J335" s="26" t="str">
        <f aca="false">IF(G335=0,"0.00",IF(C335="BUY",(G335-F335)*D335,(F335-G335)*D335))</f>
        <v>0.00</v>
      </c>
      <c r="K335" s="27" t="str">
        <f aca="false">IF(H335=0,"0.00",IF(C335="BUY",(H335-G335)*D335,(G335-H335)*D335))</f>
        <v>0.00</v>
      </c>
      <c r="L335" s="25" t="n">
        <f aca="false">K335+J335+I335</f>
        <v>1470</v>
      </c>
    </row>
    <row r="336" s="28" customFormat="true" ht="9" hidden="false" customHeight="true" outlineLevel="0" collapsed="false">
      <c r="A336" s="23" t="n">
        <v>45434</v>
      </c>
      <c r="B336" s="24" t="s">
        <v>50</v>
      </c>
      <c r="C336" s="24" t="s">
        <v>15</v>
      </c>
      <c r="D336" s="24" t="n">
        <f aca="false">(ROUND(150000/E336,0))</f>
        <v>293</v>
      </c>
      <c r="E336" s="24" t="n">
        <v>512</v>
      </c>
      <c r="F336" s="25" t="n">
        <v>517</v>
      </c>
      <c r="G336" s="25" t="n">
        <v>522</v>
      </c>
      <c r="H336" s="26" t="n">
        <v>0</v>
      </c>
      <c r="I336" s="26" t="n">
        <f aca="false">IF(C336="BUY",(F336-E336)*D336,(E336-F336)*D336)</f>
        <v>1465</v>
      </c>
      <c r="J336" s="26" t="n">
        <f aca="false">IF(G336=0,"0.00",IF(C336="BUY",(G336-F336)*D336,(F336-G336)*D336))</f>
        <v>1465</v>
      </c>
      <c r="K336" s="27" t="str">
        <f aca="false">IF(H336=0,"0.00",IF(C336="BUY",(H336-G336)*D336,(G336-H336)*D336))</f>
        <v>0.00</v>
      </c>
      <c r="L336" s="25" t="n">
        <f aca="false">K336+J336+I336</f>
        <v>2930</v>
      </c>
    </row>
    <row r="337" s="28" customFormat="true" ht="9" hidden="false" customHeight="true" outlineLevel="0" collapsed="false">
      <c r="A337" s="23" t="n">
        <v>45433</v>
      </c>
      <c r="B337" s="24" t="s">
        <v>211</v>
      </c>
      <c r="C337" s="24" t="s">
        <v>15</v>
      </c>
      <c r="D337" s="24" t="n">
        <f aca="false">(ROUND(150000/E337,0))</f>
        <v>833</v>
      </c>
      <c r="E337" s="24" t="n">
        <v>180</v>
      </c>
      <c r="F337" s="25" t="n">
        <v>182</v>
      </c>
      <c r="G337" s="25" t="n">
        <v>0</v>
      </c>
      <c r="H337" s="26" t="n">
        <v>0</v>
      </c>
      <c r="I337" s="26" t="n">
        <f aca="false">IF(C337="BUY",(F337-E337)*D337,(E337-F337)*D337)</f>
        <v>1666</v>
      </c>
      <c r="J337" s="26" t="str">
        <f aca="false">IF(G337=0,"0.00",IF(C337="BUY",(G337-F337)*D337,(F337-G337)*D337))</f>
        <v>0.00</v>
      </c>
      <c r="K337" s="27" t="str">
        <f aca="false">IF(H337=0,"0.00",IF(C337="BUY",(H337-G337)*D337,(G337-H337)*D337))</f>
        <v>0.00</v>
      </c>
      <c r="L337" s="25" t="n">
        <f aca="false">K337+J337+I337</f>
        <v>1666</v>
      </c>
    </row>
    <row r="338" s="28" customFormat="true" ht="9" hidden="false" customHeight="true" outlineLevel="0" collapsed="false">
      <c r="A338" s="23" t="n">
        <v>45433</v>
      </c>
      <c r="B338" s="24" t="s">
        <v>212</v>
      </c>
      <c r="C338" s="24" t="s">
        <v>15</v>
      </c>
      <c r="D338" s="24" t="n">
        <f aca="false">(ROUND(150000/E338,0))</f>
        <v>145</v>
      </c>
      <c r="E338" s="24" t="n">
        <v>1032</v>
      </c>
      <c r="F338" s="25" t="n">
        <v>1042</v>
      </c>
      <c r="G338" s="25" t="n">
        <v>1052</v>
      </c>
      <c r="H338" s="26" t="n">
        <v>0</v>
      </c>
      <c r="I338" s="26" t="n">
        <f aca="false">IF(C338="BUY",(F338-E338)*D338,(E338-F338)*D338)</f>
        <v>1450</v>
      </c>
      <c r="J338" s="26" t="n">
        <f aca="false">IF(G338=0,"0.00",IF(C338="BUY",(G338-F338)*D338,(F338-G338)*D338))</f>
        <v>1450</v>
      </c>
      <c r="K338" s="27" t="str">
        <f aca="false">IF(H338=0,"0.00",IF(C338="BUY",(H338-G338)*D338,(G338-H338)*D338))</f>
        <v>0.00</v>
      </c>
      <c r="L338" s="25" t="n">
        <f aca="false">K338+J338+I338</f>
        <v>2900</v>
      </c>
    </row>
    <row r="339" s="28" customFormat="true" ht="9" hidden="false" customHeight="true" outlineLevel="0" collapsed="false">
      <c r="A339" s="23" t="n">
        <v>45433</v>
      </c>
      <c r="B339" s="24" t="s">
        <v>212</v>
      </c>
      <c r="C339" s="24" t="s">
        <v>15</v>
      </c>
      <c r="D339" s="24" t="n">
        <f aca="false">(ROUND(150000/E339,0))</f>
        <v>145</v>
      </c>
      <c r="E339" s="24" t="n">
        <v>1032</v>
      </c>
      <c r="F339" s="25" t="n">
        <v>1042</v>
      </c>
      <c r="G339" s="25" t="n">
        <v>0</v>
      </c>
      <c r="H339" s="26" t="n">
        <v>0</v>
      </c>
      <c r="I339" s="26" t="n">
        <f aca="false">IF(C339="BUY",(F339-E339)*D339,(E339-F339)*D339)</f>
        <v>1450</v>
      </c>
      <c r="J339" s="26" t="str">
        <f aca="false">IF(G339=0,"0.00",IF(C339="BUY",(G339-F339)*D339,(F339-G339)*D339))</f>
        <v>0.00</v>
      </c>
      <c r="K339" s="27" t="str">
        <f aca="false">IF(H339=0,"0.00",IF(C339="BUY",(H339-G339)*D339,(G339-H339)*D339))</f>
        <v>0.00</v>
      </c>
      <c r="L339" s="25" t="n">
        <f aca="false">K339+J339+I339</f>
        <v>1450</v>
      </c>
    </row>
    <row r="340" s="28" customFormat="true" ht="9" hidden="false" customHeight="true" outlineLevel="0" collapsed="false">
      <c r="A340" s="23" t="n">
        <v>45429</v>
      </c>
      <c r="B340" s="24" t="s">
        <v>213</v>
      </c>
      <c r="C340" s="24" t="s">
        <v>15</v>
      </c>
      <c r="D340" s="24" t="n">
        <f aca="false">(ROUND(150000/E340,0))</f>
        <v>89</v>
      </c>
      <c r="E340" s="24" t="n">
        <v>1685</v>
      </c>
      <c r="F340" s="25" t="n">
        <v>1700</v>
      </c>
      <c r="G340" s="25" t="n">
        <v>0</v>
      </c>
      <c r="H340" s="26" t="n">
        <v>0</v>
      </c>
      <c r="I340" s="26" t="n">
        <f aca="false">IF(C340="BUY",(F340-E340)*D340,(E340-F340)*D340)</f>
        <v>1335</v>
      </c>
      <c r="J340" s="26" t="str">
        <f aca="false">IF(G340=0,"0.00",IF(C340="BUY",(G340-F340)*D340,(F340-G340)*D340))</f>
        <v>0.00</v>
      </c>
      <c r="K340" s="27" t="str">
        <f aca="false">IF(H340=0,"0.00",IF(C340="BUY",(H340-G340)*D340,(G340-H340)*D340))</f>
        <v>0.00</v>
      </c>
      <c r="L340" s="25" t="n">
        <f aca="false">K340+J340+I340</f>
        <v>1335</v>
      </c>
    </row>
    <row r="341" s="28" customFormat="true" ht="9" hidden="false" customHeight="true" outlineLevel="0" collapsed="false">
      <c r="A341" s="23" t="n">
        <v>45428</v>
      </c>
      <c r="B341" s="24" t="s">
        <v>45</v>
      </c>
      <c r="C341" s="24" t="s">
        <v>15</v>
      </c>
      <c r="D341" s="24" t="n">
        <f aca="false">(ROUND(150000/E341,0))</f>
        <v>89</v>
      </c>
      <c r="E341" s="24" t="n">
        <v>1689</v>
      </c>
      <c r="F341" s="25" t="n">
        <v>1706</v>
      </c>
      <c r="G341" s="25" t="n">
        <v>0</v>
      </c>
      <c r="H341" s="26" t="n">
        <v>0</v>
      </c>
      <c r="I341" s="26" t="n">
        <f aca="false">IF(C341="BUY",(F341-E341)*D341,(E341-F341)*D341)</f>
        <v>1513</v>
      </c>
      <c r="J341" s="26" t="str">
        <f aca="false">IF(G341=0,"0.00",IF(C341="BUY",(G341-F341)*D341,(F341-G341)*D341))</f>
        <v>0.00</v>
      </c>
      <c r="K341" s="27" t="str">
        <f aca="false">IF(H341=0,"0.00",IF(C341="BUY",(H341-G341)*D341,(G341-H341)*D341))</f>
        <v>0.00</v>
      </c>
      <c r="L341" s="25" t="n">
        <f aca="false">K341+J341+I341</f>
        <v>1513</v>
      </c>
    </row>
    <row r="342" s="28" customFormat="true" ht="9" hidden="false" customHeight="true" outlineLevel="0" collapsed="false">
      <c r="A342" s="23" t="n">
        <v>45426</v>
      </c>
      <c r="B342" s="24" t="s">
        <v>214</v>
      </c>
      <c r="C342" s="24" t="s">
        <v>15</v>
      </c>
      <c r="D342" s="24" t="n">
        <f aca="false">(ROUND(150000/E342,0))</f>
        <v>38</v>
      </c>
      <c r="E342" s="24" t="n">
        <v>3970</v>
      </c>
      <c r="F342" s="25" t="n">
        <v>3930</v>
      </c>
      <c r="G342" s="25" t="n">
        <v>0</v>
      </c>
      <c r="H342" s="26" t="n">
        <v>0</v>
      </c>
      <c r="I342" s="26" t="n">
        <f aca="false">IF(C342="BUY",(F342-E342)*D342,(E342-F342)*D342)</f>
        <v>-1520</v>
      </c>
      <c r="J342" s="26" t="str">
        <f aca="false">IF(G342=0,"0.00",IF(C342="BUY",(G342-F342)*D342,(F342-G342)*D342))</f>
        <v>0.00</v>
      </c>
      <c r="K342" s="27" t="str">
        <f aca="false">IF(H342=0,"0.00",IF(C342="BUY",(H342-G342)*D342,(G342-H342)*D342))</f>
        <v>0.00</v>
      </c>
      <c r="L342" s="25" t="n">
        <f aca="false">K342+J342+I342</f>
        <v>-1520</v>
      </c>
    </row>
    <row r="343" s="28" customFormat="true" ht="9" hidden="false" customHeight="true" outlineLevel="0" collapsed="false">
      <c r="A343" s="23" t="n">
        <v>45426</v>
      </c>
      <c r="B343" s="24" t="s">
        <v>212</v>
      </c>
      <c r="C343" s="24" t="s">
        <v>15</v>
      </c>
      <c r="D343" s="24" t="n">
        <f aca="false">(ROUND(150000/E343,0))</f>
        <v>155</v>
      </c>
      <c r="E343" s="24" t="n">
        <v>965</v>
      </c>
      <c r="F343" s="25" t="n">
        <v>975</v>
      </c>
      <c r="G343" s="25" t="n">
        <v>0</v>
      </c>
      <c r="H343" s="26" t="n">
        <v>0</v>
      </c>
      <c r="I343" s="26" t="n">
        <f aca="false">IF(C343="BUY",(F343-E343)*D343,(E343-F343)*D343)</f>
        <v>1550</v>
      </c>
      <c r="J343" s="26" t="str">
        <f aca="false">IF(G343=0,"0.00",IF(C343="BUY",(G343-F343)*D343,(F343-G343)*D343))</f>
        <v>0.00</v>
      </c>
      <c r="K343" s="27" t="str">
        <f aca="false">IF(H343=0,"0.00",IF(C343="BUY",(H343-G343)*D343,(G343-H343)*D343))</f>
        <v>0.00</v>
      </c>
      <c r="L343" s="25" t="n">
        <f aca="false">K343+J343+I343</f>
        <v>1550</v>
      </c>
    </row>
    <row r="344" s="28" customFormat="true" ht="9" hidden="false" customHeight="true" outlineLevel="0" collapsed="false">
      <c r="A344" s="23" t="n">
        <v>45425</v>
      </c>
      <c r="B344" s="24" t="s">
        <v>214</v>
      </c>
      <c r="C344" s="24" t="s">
        <v>15</v>
      </c>
      <c r="D344" s="24" t="n">
        <f aca="false">(ROUND(150000/E344,0))</f>
        <v>43</v>
      </c>
      <c r="E344" s="24" t="n">
        <v>3500</v>
      </c>
      <c r="F344" s="25" t="n">
        <v>3535</v>
      </c>
      <c r="G344" s="25" t="n">
        <v>3570</v>
      </c>
      <c r="H344" s="26" t="n">
        <v>0</v>
      </c>
      <c r="I344" s="26" t="n">
        <f aca="false">IF(C344="BUY",(F344-E344)*D344,(E344-F344)*D344)</f>
        <v>1505</v>
      </c>
      <c r="J344" s="26" t="n">
        <f aca="false">IF(G344=0,"0.00",IF(C344="BUY",(G344-F344)*D344,(F344-G344)*D344))</f>
        <v>1505</v>
      </c>
      <c r="K344" s="27" t="str">
        <f aca="false">IF(H344=0,"0.00",IF(C344="BUY",(H344-G344)*D344,(G344-H344)*D344))</f>
        <v>0.00</v>
      </c>
      <c r="L344" s="25" t="n">
        <f aca="false">K344+J344+I344</f>
        <v>3010</v>
      </c>
    </row>
    <row r="345" s="28" customFormat="true" ht="9" hidden="false" customHeight="true" outlineLevel="0" collapsed="false">
      <c r="A345" s="23" t="n">
        <v>45425</v>
      </c>
      <c r="B345" s="24" t="s">
        <v>215</v>
      </c>
      <c r="C345" s="24" t="s">
        <v>15</v>
      </c>
      <c r="D345" s="24" t="n">
        <f aca="false">(ROUND(150000/E345,0))</f>
        <v>270</v>
      </c>
      <c r="E345" s="24" t="n">
        <v>556</v>
      </c>
      <c r="F345" s="25" t="n">
        <v>561.85</v>
      </c>
      <c r="G345" s="25" t="n">
        <v>0</v>
      </c>
      <c r="H345" s="26" t="n">
        <v>0</v>
      </c>
      <c r="I345" s="26" t="n">
        <f aca="false">IF(C345="BUY",(F345-E345)*D345,(E345-F345)*D345)</f>
        <v>1579.50000000001</v>
      </c>
      <c r="J345" s="26" t="str">
        <f aca="false">IF(G345=0,"0.00",IF(C345="BUY",(G345-F345)*D345,(F345-G345)*D345))</f>
        <v>0.00</v>
      </c>
      <c r="K345" s="27" t="str">
        <f aca="false">IF(H345=0,"0.00",IF(C345="BUY",(H345-G345)*D345,(G345-H345)*D345))</f>
        <v>0.00</v>
      </c>
      <c r="L345" s="25" t="n">
        <f aca="false">K345+J345+I345</f>
        <v>1579.50000000001</v>
      </c>
    </row>
    <row r="346" s="28" customFormat="true" ht="9" hidden="false" customHeight="true" outlineLevel="0" collapsed="false">
      <c r="A346" s="23" t="n">
        <v>45422</v>
      </c>
      <c r="B346" s="24" t="s">
        <v>207</v>
      </c>
      <c r="C346" s="24" t="s">
        <v>15</v>
      </c>
      <c r="D346" s="24" t="n">
        <f aca="false">(ROUND(150000/E346,0))</f>
        <v>325</v>
      </c>
      <c r="E346" s="24" t="n">
        <v>462</v>
      </c>
      <c r="F346" s="25" t="n">
        <v>467</v>
      </c>
      <c r="G346" s="25" t="n">
        <v>473</v>
      </c>
      <c r="H346" s="26" t="n">
        <v>0</v>
      </c>
      <c r="I346" s="26" t="n">
        <f aca="false">IF(C346="BUY",(F346-E346)*D346,(E346-F346)*D346)</f>
        <v>1625</v>
      </c>
      <c r="J346" s="26" t="n">
        <f aca="false">IF(G346=0,"0.00",IF(C346="BUY",(G346-F346)*D346,(F346-G346)*D346))</f>
        <v>1950</v>
      </c>
      <c r="K346" s="27" t="str">
        <f aca="false">IF(H346=0,"0.00",IF(C346="BUY",(H346-G346)*D346,(G346-H346)*D346))</f>
        <v>0.00</v>
      </c>
      <c r="L346" s="25" t="n">
        <f aca="false">K346+J346+I346</f>
        <v>3575</v>
      </c>
    </row>
    <row r="347" s="28" customFormat="true" ht="9" hidden="false" customHeight="true" outlineLevel="0" collapsed="false">
      <c r="A347" s="23" t="n">
        <v>45420</v>
      </c>
      <c r="B347" s="24" t="s">
        <v>135</v>
      </c>
      <c r="C347" s="24" t="s">
        <v>15</v>
      </c>
      <c r="D347" s="24" t="n">
        <f aca="false">(ROUND(150000/E347,0))</f>
        <v>153</v>
      </c>
      <c r="E347" s="24" t="n">
        <v>978</v>
      </c>
      <c r="F347" s="25" t="n">
        <v>988</v>
      </c>
      <c r="G347" s="25" t="n">
        <v>0</v>
      </c>
      <c r="H347" s="26" t="n">
        <v>0</v>
      </c>
      <c r="I347" s="26" t="n">
        <f aca="false">IF(C347="BUY",(F347-E347)*D347,(E347-F347)*D347)</f>
        <v>1530</v>
      </c>
      <c r="J347" s="26" t="str">
        <f aca="false">IF(G347=0,"0.00",IF(C347="BUY",(G347-F347)*D347,(F347-G347)*D347))</f>
        <v>0.00</v>
      </c>
      <c r="K347" s="27" t="str">
        <f aca="false">IF(H347=0,"0.00",IF(C347="BUY",(H347-G347)*D347,(G347-H347)*D347))</f>
        <v>0.00</v>
      </c>
      <c r="L347" s="25" t="n">
        <f aca="false">K347+J347+I347</f>
        <v>1530</v>
      </c>
    </row>
    <row r="348" s="28" customFormat="true" ht="9" hidden="false" customHeight="true" outlineLevel="0" collapsed="false">
      <c r="A348" s="23" t="n">
        <v>45419</v>
      </c>
      <c r="B348" s="24" t="s">
        <v>175</v>
      </c>
      <c r="C348" s="24" t="s">
        <v>15</v>
      </c>
      <c r="D348" s="24" t="n">
        <f aca="false">(ROUND(150000/E348,0))</f>
        <v>339</v>
      </c>
      <c r="E348" s="24" t="n">
        <v>442</v>
      </c>
      <c r="F348" s="25" t="n">
        <v>438</v>
      </c>
      <c r="G348" s="25" t="n">
        <v>0</v>
      </c>
      <c r="H348" s="26" t="n">
        <v>0</v>
      </c>
      <c r="I348" s="26" t="n">
        <f aca="false">IF(C348="BUY",(F348-E348)*D348,(E348-F348)*D348)</f>
        <v>-1356</v>
      </c>
      <c r="J348" s="26" t="str">
        <f aca="false">IF(G348=0,"0.00",IF(C348="BUY",(G348-F348)*D348,(F348-G348)*D348))</f>
        <v>0.00</v>
      </c>
      <c r="K348" s="27" t="str">
        <f aca="false">IF(H348=0,"0.00",IF(C348="BUY",(H348-G348)*D348,(G348-H348)*D348))</f>
        <v>0.00</v>
      </c>
      <c r="L348" s="25" t="n">
        <f aca="false">K348+J348+I348</f>
        <v>-1356</v>
      </c>
    </row>
    <row r="349" s="28" customFormat="true" ht="9" hidden="false" customHeight="true" outlineLevel="0" collapsed="false">
      <c r="A349" s="23" t="n">
        <v>45418</v>
      </c>
      <c r="B349" s="24" t="s">
        <v>216</v>
      </c>
      <c r="C349" s="24" t="s">
        <v>15</v>
      </c>
      <c r="D349" s="24" t="n">
        <f aca="false">(ROUND(150000/E349,0))</f>
        <v>122</v>
      </c>
      <c r="E349" s="24" t="n">
        <v>1230</v>
      </c>
      <c r="F349" s="25" t="n">
        <v>1242</v>
      </c>
      <c r="G349" s="25" t="n">
        <v>0</v>
      </c>
      <c r="H349" s="26" t="n">
        <v>0</v>
      </c>
      <c r="I349" s="26" t="n">
        <f aca="false">IF(C349="BUY",(F349-E349)*D349,(E349-F349)*D349)</f>
        <v>1464</v>
      </c>
      <c r="J349" s="26" t="str">
        <f aca="false">IF(G349=0,"0.00",IF(C349="BUY",(G349-F349)*D349,(F349-G349)*D349))</f>
        <v>0.00</v>
      </c>
      <c r="K349" s="27" t="str">
        <f aca="false">IF(H349=0,"0.00",IF(C349="BUY",(H349-G349)*D349,(G349-H349)*D349))</f>
        <v>0.00</v>
      </c>
      <c r="L349" s="25" t="n">
        <f aca="false">K349+J349+I349</f>
        <v>1464</v>
      </c>
    </row>
    <row r="350" s="28" customFormat="true" ht="9" hidden="false" customHeight="true" outlineLevel="0" collapsed="false">
      <c r="A350" s="23" t="n">
        <v>45418</v>
      </c>
      <c r="B350" s="24" t="s">
        <v>217</v>
      </c>
      <c r="C350" s="24" t="s">
        <v>15</v>
      </c>
      <c r="D350" s="24" t="n">
        <f aca="false">(ROUND(150000/E350,0))</f>
        <v>319</v>
      </c>
      <c r="E350" s="24" t="n">
        <v>470</v>
      </c>
      <c r="F350" s="25" t="n">
        <v>475</v>
      </c>
      <c r="G350" s="25" t="n">
        <v>0</v>
      </c>
      <c r="H350" s="26" t="n">
        <v>0</v>
      </c>
      <c r="I350" s="26" t="n">
        <f aca="false">IF(C350="BUY",(F350-E350)*D350,(E350-F350)*D350)</f>
        <v>1595</v>
      </c>
      <c r="J350" s="26" t="str">
        <f aca="false">IF(G350=0,"0.00",IF(C350="BUY",(G350-F350)*D350,(F350-G350)*D350))</f>
        <v>0.00</v>
      </c>
      <c r="K350" s="27" t="str">
        <f aca="false">IF(H350=0,"0.00",IF(C350="BUY",(H350-G350)*D350,(G350-H350)*D350))</f>
        <v>0.00</v>
      </c>
      <c r="L350" s="25" t="n">
        <f aca="false">K350+J350+I350</f>
        <v>1595</v>
      </c>
    </row>
    <row r="351" s="28" customFormat="true" ht="9" hidden="false" customHeight="true" outlineLevel="0" collapsed="false">
      <c r="A351" s="23" t="n">
        <v>45415</v>
      </c>
      <c r="B351" s="24" t="s">
        <v>202</v>
      </c>
      <c r="C351" s="24" t="s">
        <v>15</v>
      </c>
      <c r="D351" s="24" t="n">
        <f aca="false">(ROUND(150000/E351,0))</f>
        <v>359</v>
      </c>
      <c r="E351" s="24" t="n">
        <v>418</v>
      </c>
      <c r="F351" s="25" t="n">
        <v>413</v>
      </c>
      <c r="G351" s="25" t="n">
        <v>0</v>
      </c>
      <c r="H351" s="26" t="n">
        <v>0</v>
      </c>
      <c r="I351" s="26" t="n">
        <f aca="false">IF(C351="BUY",(F351-E351)*D351,(E351-F351)*D351)</f>
        <v>-1795</v>
      </c>
      <c r="J351" s="26" t="str">
        <f aca="false">IF(G351=0,"0.00",IF(C351="BUY",(G351-F351)*D351,(F351-G351)*D351))</f>
        <v>0.00</v>
      </c>
      <c r="K351" s="27" t="str">
        <f aca="false">IF(H351=0,"0.00",IF(C351="BUY",(H351-G351)*D351,(G351-H351)*D351))</f>
        <v>0.00</v>
      </c>
      <c r="L351" s="25" t="n">
        <f aca="false">K351+J351+I351</f>
        <v>-1795</v>
      </c>
    </row>
    <row r="352" s="28" customFormat="true" ht="9" hidden="false" customHeight="true" outlineLevel="0" collapsed="false">
      <c r="A352" s="23" t="n">
        <v>45415</v>
      </c>
      <c r="B352" s="24" t="s">
        <v>218</v>
      </c>
      <c r="C352" s="24" t="s">
        <v>15</v>
      </c>
      <c r="D352" s="24" t="n">
        <f aca="false">(ROUND(150000/E352,0))</f>
        <v>495</v>
      </c>
      <c r="E352" s="24" t="n">
        <v>303</v>
      </c>
      <c r="F352" s="25" t="n">
        <v>307</v>
      </c>
      <c r="G352" s="25" t="n">
        <v>311</v>
      </c>
      <c r="H352" s="26" t="n">
        <v>0</v>
      </c>
      <c r="I352" s="26" t="n">
        <f aca="false">IF(C352="BUY",(F352-E352)*D352,(E352-F352)*D352)</f>
        <v>1980</v>
      </c>
      <c r="J352" s="26" t="n">
        <f aca="false">IF(G352=0,"0.00",IF(C352="BUY",(G352-F352)*D352,(F352-G352)*D352))</f>
        <v>1980</v>
      </c>
      <c r="K352" s="27" t="str">
        <f aca="false">IF(H352=0,"0.00",IF(C352="BUY",(H352-G352)*D352,(G352-H352)*D352))</f>
        <v>0.00</v>
      </c>
      <c r="L352" s="25" t="n">
        <f aca="false">K352+J352+I352</f>
        <v>3960</v>
      </c>
    </row>
    <row r="353" s="28" customFormat="true" ht="9" hidden="false" customHeight="true" outlineLevel="0" collapsed="false">
      <c r="A353" s="23" t="n">
        <v>45414</v>
      </c>
      <c r="B353" s="24" t="s">
        <v>219</v>
      </c>
      <c r="C353" s="24" t="s">
        <v>15</v>
      </c>
      <c r="D353" s="24" t="n">
        <f aca="false">(ROUND(150000/E353,0))</f>
        <v>321</v>
      </c>
      <c r="E353" s="24" t="n">
        <v>467</v>
      </c>
      <c r="F353" s="25" t="n">
        <v>472</v>
      </c>
      <c r="G353" s="25" t="n">
        <v>0</v>
      </c>
      <c r="H353" s="26" t="n">
        <v>0</v>
      </c>
      <c r="I353" s="26" t="n">
        <f aca="false">IF(C353="BUY",(F353-E353)*D353,(E353-F353)*D353)</f>
        <v>1605</v>
      </c>
      <c r="J353" s="26" t="str">
        <f aca="false">IF(G353=0,"0.00",IF(C353="BUY",(G353-F353)*D353,(F353-G353)*D353))</f>
        <v>0.00</v>
      </c>
      <c r="K353" s="27" t="str">
        <f aca="false">IF(H353=0,"0.00",IF(C353="BUY",(H353-G353)*D353,(G353-H353)*D353))</f>
        <v>0.00</v>
      </c>
      <c r="L353" s="25" t="n">
        <f aca="false">K353+J353+I353</f>
        <v>1605</v>
      </c>
    </row>
    <row r="354" s="28" customFormat="true" ht="9" hidden="false" customHeight="true" outlineLevel="0" collapsed="false">
      <c r="A354" s="23" t="n">
        <v>45408</v>
      </c>
      <c r="B354" s="24" t="s">
        <v>211</v>
      </c>
      <c r="C354" s="24" t="s">
        <v>15</v>
      </c>
      <c r="D354" s="24" t="n">
        <f aca="false">(ROUND(150000/E354,0))</f>
        <v>974</v>
      </c>
      <c r="E354" s="24" t="n">
        <v>154</v>
      </c>
      <c r="F354" s="25" t="n">
        <v>157</v>
      </c>
      <c r="G354" s="25" t="n">
        <v>0</v>
      </c>
      <c r="H354" s="26" t="n">
        <v>0</v>
      </c>
      <c r="I354" s="26" t="n">
        <f aca="false">IF(C354="BUY",(F354-E354)*D354,(E354-F354)*D354)</f>
        <v>2922</v>
      </c>
      <c r="J354" s="26" t="str">
        <f aca="false">IF(G354=0,"0.00",IF(C354="BUY",(G354-F354)*D354,(F354-G354)*D354))</f>
        <v>0.00</v>
      </c>
      <c r="K354" s="27" t="str">
        <f aca="false">IF(H354=0,"0.00",IF(C354="BUY",(H354-G354)*D354,(G354-H354)*D354))</f>
        <v>0.00</v>
      </c>
      <c r="L354" s="25" t="n">
        <f aca="false">K354+J354+I354</f>
        <v>2922</v>
      </c>
    </row>
    <row r="355" s="28" customFormat="true" ht="10.2" hidden="false" customHeight="false" outlineLevel="0" collapsed="false">
      <c r="A355" s="23" t="n">
        <v>45408</v>
      </c>
      <c r="B355" s="24" t="s">
        <v>220</v>
      </c>
      <c r="C355" s="24" t="s">
        <v>15</v>
      </c>
      <c r="D355" s="24" t="n">
        <f aca="false">(ROUND(150000/E355,0))</f>
        <v>290</v>
      </c>
      <c r="E355" s="24" t="n">
        <v>517</v>
      </c>
      <c r="F355" s="25" t="n">
        <v>512</v>
      </c>
      <c r="G355" s="25" t="n">
        <v>0</v>
      </c>
      <c r="H355" s="26" t="n">
        <v>0</v>
      </c>
      <c r="I355" s="26" t="n">
        <f aca="false">IF(C355="BUY",(F355-E355)*D355,(E355-F355)*D355)</f>
        <v>-1450</v>
      </c>
      <c r="J355" s="26" t="str">
        <f aca="false">IF(G355=0,"0.00",IF(C355="BUY",(G355-F355)*D355,(F355-G355)*D355))</f>
        <v>0.00</v>
      </c>
      <c r="K355" s="27" t="str">
        <f aca="false">IF(H355=0,"0.00",IF(C355="BUY",(H355-G355)*D355,(G355-H355)*D355))</f>
        <v>0.00</v>
      </c>
      <c r="L355" s="25" t="n">
        <f aca="false">K355+J355+I355</f>
        <v>-1450</v>
      </c>
    </row>
    <row r="356" s="28" customFormat="true" ht="10.2" hidden="false" customHeight="false" outlineLevel="0" collapsed="false">
      <c r="A356" s="23" t="n">
        <v>45407</v>
      </c>
      <c r="B356" s="24" t="s">
        <v>194</v>
      </c>
      <c r="C356" s="24" t="s">
        <v>15</v>
      </c>
      <c r="D356" s="24" t="n">
        <f aca="false">(ROUND(150000/E356,0))</f>
        <v>63</v>
      </c>
      <c r="E356" s="24" t="n">
        <v>2390</v>
      </c>
      <c r="F356" s="25" t="n">
        <v>2420</v>
      </c>
      <c r="G356" s="25" t="n">
        <v>0</v>
      </c>
      <c r="H356" s="26" t="n">
        <v>0</v>
      </c>
      <c r="I356" s="26" t="n">
        <f aca="false">IF(C356="BUY",(F356-E356)*D356,(E356-F356)*D356)</f>
        <v>1890</v>
      </c>
      <c r="J356" s="26" t="str">
        <f aca="false">IF(G356=0,"0.00",IF(C356="BUY",(G356-F356)*D356,(F356-G356)*D356))</f>
        <v>0.00</v>
      </c>
      <c r="K356" s="27" t="str">
        <f aca="false">IF(H356=0,"0.00",IF(C356="BUY",(H356-G356)*D356,(G356-H356)*D356))</f>
        <v>0.00</v>
      </c>
      <c r="L356" s="25" t="n">
        <f aca="false">K356+J356+I356</f>
        <v>1890</v>
      </c>
    </row>
    <row r="357" s="28" customFormat="true" ht="10.2" hidden="false" customHeight="false" outlineLevel="0" collapsed="false">
      <c r="A357" s="23" t="n">
        <v>45406</v>
      </c>
      <c r="B357" s="24" t="s">
        <v>221</v>
      </c>
      <c r="C357" s="24" t="s">
        <v>15</v>
      </c>
      <c r="D357" s="24" t="n">
        <f aca="false">(ROUND(150000/E357,0))</f>
        <v>39</v>
      </c>
      <c r="E357" s="24" t="n">
        <v>3840</v>
      </c>
      <c r="F357" s="25" t="n">
        <v>3880</v>
      </c>
      <c r="G357" s="25" t="n">
        <v>3920</v>
      </c>
      <c r="H357" s="26" t="n">
        <v>0</v>
      </c>
      <c r="I357" s="26" t="n">
        <f aca="false">IF(C357="BUY",(F357-E357)*D357,(E357-F357)*D357)</f>
        <v>1560</v>
      </c>
      <c r="J357" s="26" t="n">
        <f aca="false">IF(G357=0,"0.00",IF(C357="BUY",(G357-F357)*D357,(F357-G357)*D357))</f>
        <v>1560</v>
      </c>
      <c r="K357" s="27" t="str">
        <f aca="false">IF(H357=0,"0.00",IF(C357="BUY",(H357-G357)*D357,(G357-H357)*D357))</f>
        <v>0.00</v>
      </c>
      <c r="L357" s="25" t="n">
        <f aca="false">K357+J357+I357</f>
        <v>3120</v>
      </c>
    </row>
    <row r="358" s="28" customFormat="true" ht="9" hidden="false" customHeight="true" outlineLevel="0" collapsed="false">
      <c r="A358" s="23" t="n">
        <v>45405</v>
      </c>
      <c r="B358" s="24" t="s">
        <v>222</v>
      </c>
      <c r="C358" s="24" t="s">
        <v>15</v>
      </c>
      <c r="D358" s="24" t="n">
        <f aca="false">(ROUND(150000/E358,0))</f>
        <v>114</v>
      </c>
      <c r="E358" s="24" t="n">
        <v>1320</v>
      </c>
      <c r="F358" s="25" t="n">
        <v>1313</v>
      </c>
      <c r="G358" s="25" t="n">
        <v>1346</v>
      </c>
      <c r="H358" s="26" t="n">
        <v>0</v>
      </c>
      <c r="I358" s="26" t="n">
        <f aca="false">IF(C358="BUY",(F358-E358)*D358,(E358-F358)*D358)</f>
        <v>-798</v>
      </c>
      <c r="J358" s="26" t="n">
        <f aca="false">IF(G358=0,"0.00",IF(C358="BUY",(G358-F358)*D358,(F358-G358)*D358))</f>
        <v>3762</v>
      </c>
      <c r="K358" s="27" t="str">
        <f aca="false">IF(H358=0,"0.00",IF(C358="BUY",(H358-G358)*D358,(G358-H358)*D358))</f>
        <v>0.00</v>
      </c>
      <c r="L358" s="25" t="n">
        <f aca="false">K358+J358+I358</f>
        <v>2964</v>
      </c>
    </row>
    <row r="359" s="28" customFormat="true" ht="9" hidden="false" customHeight="true" outlineLevel="0" collapsed="false">
      <c r="A359" s="23" t="n">
        <v>45398</v>
      </c>
      <c r="B359" s="24" t="s">
        <v>223</v>
      </c>
      <c r="C359" s="24" t="s">
        <v>15</v>
      </c>
      <c r="D359" s="24" t="n">
        <f aca="false">(ROUND(150000/E359,0))</f>
        <v>77</v>
      </c>
      <c r="E359" s="24" t="n">
        <v>1950</v>
      </c>
      <c r="F359" s="25" t="n">
        <v>1970</v>
      </c>
      <c r="G359" s="25" t="n">
        <v>1990</v>
      </c>
      <c r="H359" s="26" t="n">
        <v>0</v>
      </c>
      <c r="I359" s="26" t="n">
        <f aca="false">IF(C359="BUY",(F359-E359)*D359,(E359-F359)*D359)</f>
        <v>1540</v>
      </c>
      <c r="J359" s="26" t="n">
        <f aca="false">IF(G359=0,"0.00",IF(C359="BUY",(G359-F359)*D359,(F359-G359)*D359))</f>
        <v>1540</v>
      </c>
      <c r="K359" s="27" t="str">
        <f aca="false">IF(H359=0,"0.00",IF(C359="BUY",(H359-G359)*D359,(G359-H359)*D359))</f>
        <v>0.00</v>
      </c>
      <c r="L359" s="25" t="n">
        <f aca="false">K359+J359+I359</f>
        <v>3080</v>
      </c>
    </row>
    <row r="360" s="28" customFormat="true" ht="9" hidden="false" customHeight="true" outlineLevel="0" collapsed="false">
      <c r="A360" s="23" t="n">
        <v>45398</v>
      </c>
      <c r="B360" s="24" t="s">
        <v>224</v>
      </c>
      <c r="C360" s="24" t="s">
        <v>15</v>
      </c>
      <c r="D360" s="24" t="n">
        <f aca="false">(ROUND(150000/E360,0))</f>
        <v>339</v>
      </c>
      <c r="E360" s="24" t="n">
        <v>442</v>
      </c>
      <c r="F360" s="25" t="n">
        <v>447</v>
      </c>
      <c r="G360" s="25" t="n">
        <v>0</v>
      </c>
      <c r="H360" s="26" t="n">
        <v>0</v>
      </c>
      <c r="I360" s="26" t="n">
        <f aca="false">IF(C360="BUY",(F360-E360)*D360,(E360-F360)*D360)</f>
        <v>1695</v>
      </c>
      <c r="J360" s="26" t="str">
        <f aca="false">IF(G360=0,"0.00",IF(C360="BUY",(G360-F360)*D360,(F360-G360)*D360))</f>
        <v>0.00</v>
      </c>
      <c r="K360" s="27" t="str">
        <f aca="false">IF(H360=0,"0.00",IF(C360="BUY",(H360-G360)*D360,(G360-H360)*D360))</f>
        <v>0.00</v>
      </c>
      <c r="L360" s="25" t="n">
        <f aca="false">K360+J360+I360</f>
        <v>1695</v>
      </c>
    </row>
    <row r="361" s="28" customFormat="true" ht="9" hidden="false" customHeight="true" outlineLevel="0" collapsed="false">
      <c r="A361" s="23" t="n">
        <v>45394</v>
      </c>
      <c r="B361" s="24" t="s">
        <v>145</v>
      </c>
      <c r="C361" s="24" t="s">
        <v>15</v>
      </c>
      <c r="D361" s="24" t="n">
        <f aca="false">(ROUND(150000/E361,0))</f>
        <v>141</v>
      </c>
      <c r="E361" s="24" t="n">
        <v>1065</v>
      </c>
      <c r="F361" s="25" t="n">
        <v>1055</v>
      </c>
      <c r="G361" s="25" t="n">
        <v>0</v>
      </c>
      <c r="H361" s="26" t="n">
        <v>0</v>
      </c>
      <c r="I361" s="26" t="n">
        <f aca="false">IF(C361="BUY",(F361-E361)*D361,(E361-F361)*D361)</f>
        <v>-1410</v>
      </c>
      <c r="J361" s="26" t="str">
        <f aca="false">IF(G361=0,"0.00",IF(C361="BUY",(G361-F361)*D361,(F361-G361)*D361))</f>
        <v>0.00</v>
      </c>
      <c r="K361" s="27" t="str">
        <f aca="false">IF(H361=0,"0.00",IF(C361="BUY",(H361-G361)*D361,(G361-H361)*D361))</f>
        <v>0.00</v>
      </c>
      <c r="L361" s="25" t="n">
        <f aca="false">K361+J361+I361</f>
        <v>-1410</v>
      </c>
    </row>
    <row r="362" s="28" customFormat="true" ht="9" hidden="false" customHeight="true" outlineLevel="0" collapsed="false">
      <c r="A362" s="23" t="n">
        <v>45392</v>
      </c>
      <c r="B362" s="24" t="s">
        <v>225</v>
      </c>
      <c r="C362" s="24" t="s">
        <v>15</v>
      </c>
      <c r="D362" s="24" t="n">
        <f aca="false">(ROUND(150000/E362,0))</f>
        <v>652</v>
      </c>
      <c r="E362" s="24" t="n">
        <v>230</v>
      </c>
      <c r="F362" s="25" t="n">
        <v>232.85</v>
      </c>
      <c r="G362" s="25" t="n">
        <v>0</v>
      </c>
      <c r="H362" s="26" t="n">
        <v>0</v>
      </c>
      <c r="I362" s="26" t="n">
        <f aca="false">IF(C362="BUY",(F362-E362)*D362,(E362-F362)*D362)</f>
        <v>1858.2</v>
      </c>
      <c r="J362" s="26" t="str">
        <f aca="false">IF(G362=0,"0.00",IF(C362="BUY",(G362-F362)*D362,(F362-G362)*D362))</f>
        <v>0.00</v>
      </c>
      <c r="K362" s="27" t="str">
        <f aca="false">IF(H362=0,"0.00",IF(C362="BUY",(H362-G362)*D362,(G362-H362)*D362))</f>
        <v>0.00</v>
      </c>
      <c r="L362" s="25" t="n">
        <f aca="false">K362+J362+I362</f>
        <v>1858.2</v>
      </c>
    </row>
    <row r="363" s="28" customFormat="true" ht="9" hidden="false" customHeight="true" outlineLevel="0" collapsed="false">
      <c r="A363" s="23" t="n">
        <v>45392</v>
      </c>
      <c r="B363" s="24" t="s">
        <v>202</v>
      </c>
      <c r="C363" s="24" t="s">
        <v>15</v>
      </c>
      <c r="D363" s="24" t="n">
        <f aca="false">(ROUND(150000/E363,0))</f>
        <v>423</v>
      </c>
      <c r="E363" s="24" t="n">
        <v>355</v>
      </c>
      <c r="F363" s="25" t="n">
        <v>360</v>
      </c>
      <c r="G363" s="25" t="n">
        <v>0</v>
      </c>
      <c r="H363" s="26" t="n">
        <v>0</v>
      </c>
      <c r="I363" s="26" t="n">
        <f aca="false">IF(C363="BUY",(F363-E363)*D363,(E363-F363)*D363)</f>
        <v>2115</v>
      </c>
      <c r="J363" s="26" t="str">
        <f aca="false">IF(G363=0,"0.00",IF(C363="BUY",(G363-F363)*D363,(F363-G363)*D363))</f>
        <v>0.00</v>
      </c>
      <c r="K363" s="27" t="str">
        <f aca="false">IF(H363=0,"0.00",IF(C363="BUY",(H363-G363)*D363,(G363-H363)*D363))</f>
        <v>0.00</v>
      </c>
      <c r="L363" s="25" t="n">
        <f aca="false">K363+J363+I363</f>
        <v>2115</v>
      </c>
    </row>
    <row r="364" s="28" customFormat="true" ht="9" hidden="false" customHeight="true" outlineLevel="0" collapsed="false">
      <c r="A364" s="23" t="n">
        <v>45390</v>
      </c>
      <c r="B364" s="24" t="s">
        <v>145</v>
      </c>
      <c r="C364" s="24" t="s">
        <v>15</v>
      </c>
      <c r="D364" s="24" t="n">
        <f aca="false">(ROUND(150000/E364,0))</f>
        <v>145</v>
      </c>
      <c r="E364" s="24" t="n">
        <v>1035</v>
      </c>
      <c r="F364" s="25" t="n">
        <v>1045</v>
      </c>
      <c r="G364" s="25" t="n">
        <v>0</v>
      </c>
      <c r="H364" s="26" t="n">
        <v>0</v>
      </c>
      <c r="I364" s="26" t="n">
        <f aca="false">IF(C364="BUY",(F364-E364)*D364,(E364-F364)*D364)</f>
        <v>1450</v>
      </c>
      <c r="J364" s="26" t="str">
        <f aca="false">IF(G364=0,"0.00",IF(C364="BUY",(G364-F364)*D364,(F364-G364)*D364))</f>
        <v>0.00</v>
      </c>
      <c r="K364" s="27" t="str">
        <f aca="false">IF(H364=0,"0.00",IF(C364="BUY",(H364-G364)*D364,(G364-H364)*D364))</f>
        <v>0.00</v>
      </c>
      <c r="L364" s="25" t="n">
        <f aca="false">K364+J364+I364</f>
        <v>1450</v>
      </c>
    </row>
    <row r="365" s="28" customFormat="true" ht="9" hidden="false" customHeight="true" outlineLevel="0" collapsed="false">
      <c r="A365" s="23" t="n">
        <v>45386</v>
      </c>
      <c r="B365" s="24" t="s">
        <v>78</v>
      </c>
      <c r="C365" s="24" t="s">
        <v>15</v>
      </c>
      <c r="D365" s="24" t="n">
        <f aca="false">(ROUND(150000/E365,0))</f>
        <v>192</v>
      </c>
      <c r="E365" s="24" t="n">
        <v>780</v>
      </c>
      <c r="F365" s="25" t="n">
        <v>790</v>
      </c>
      <c r="G365" s="25" t="n">
        <v>0</v>
      </c>
      <c r="H365" s="26" t="n">
        <v>0</v>
      </c>
      <c r="I365" s="26" t="n">
        <f aca="false">IF(C365="BUY",(F365-E365)*D365,(E365-F365)*D365)</f>
        <v>1920</v>
      </c>
      <c r="J365" s="26" t="str">
        <f aca="false">IF(G365=0,"0.00",IF(C365="BUY",(G365-F365)*D365,(F365-G365)*D365))</f>
        <v>0.00</v>
      </c>
      <c r="K365" s="27" t="str">
        <f aca="false">IF(H365=0,"0.00",IF(C365="BUY",(H365-G365)*D365,(G365-H365)*D365))</f>
        <v>0.00</v>
      </c>
      <c r="L365" s="25" t="n">
        <f aca="false">K365+J365+I365</f>
        <v>1920</v>
      </c>
    </row>
    <row r="366" s="28" customFormat="true" ht="9" hidden="false" customHeight="true" outlineLevel="0" collapsed="false">
      <c r="A366" s="23" t="n">
        <v>45384</v>
      </c>
      <c r="B366" s="24" t="s">
        <v>43</v>
      </c>
      <c r="C366" s="24" t="s">
        <v>15</v>
      </c>
      <c r="D366" s="24" t="n">
        <f aca="false">(ROUND(150000/E366,0))</f>
        <v>90</v>
      </c>
      <c r="E366" s="24" t="n">
        <v>1658</v>
      </c>
      <c r="F366" s="25" t="n">
        <v>1646</v>
      </c>
      <c r="G366" s="25" t="n">
        <v>0</v>
      </c>
      <c r="H366" s="26" t="n">
        <v>0</v>
      </c>
      <c r="I366" s="26" t="n">
        <f aca="false">IF(C366="BUY",(F366-E366)*D366,(E366-F366)*D366)</f>
        <v>-1080</v>
      </c>
      <c r="J366" s="26" t="str">
        <f aca="false">IF(G366=0,"0.00",IF(C366="BUY",(G366-F366)*D366,(F366-G366)*D366))</f>
        <v>0.00</v>
      </c>
      <c r="K366" s="27" t="str">
        <f aca="false">IF(H366=0,"0.00",IF(C366="BUY",(H366-G366)*D366,(G366-H366)*D366))</f>
        <v>0.00</v>
      </c>
      <c r="L366" s="25" t="n">
        <f aca="false">K366+J366+I366</f>
        <v>-1080</v>
      </c>
    </row>
    <row r="367" s="28" customFormat="true" ht="9" hidden="false" customHeight="true" outlineLevel="0" collapsed="false">
      <c r="A367" s="23" t="n">
        <v>45383</v>
      </c>
      <c r="B367" s="24" t="s">
        <v>212</v>
      </c>
      <c r="C367" s="24" t="s">
        <v>15</v>
      </c>
      <c r="D367" s="24" t="n">
        <f aca="false">(ROUND(150000/E367,0))</f>
        <v>173</v>
      </c>
      <c r="E367" s="24" t="n">
        <v>865</v>
      </c>
      <c r="F367" s="25" t="n">
        <v>873</v>
      </c>
      <c r="G367" s="25" t="n">
        <v>0</v>
      </c>
      <c r="H367" s="26" t="n">
        <v>0</v>
      </c>
      <c r="I367" s="26" t="n">
        <f aca="false">IF(C367="BUY",(F367-E367)*D367,(E367-F367)*D367)</f>
        <v>1384</v>
      </c>
      <c r="J367" s="26" t="str">
        <f aca="false">IF(G367=0,"0.00",IF(C367="BUY",(G367-F367)*D367,(F367-G367)*D367))</f>
        <v>0.00</v>
      </c>
      <c r="K367" s="27" t="str">
        <f aca="false">IF(H367=0,"0.00",IF(C367="BUY",(H367-G367)*D367,(G367-H367)*D367))</f>
        <v>0.00</v>
      </c>
      <c r="L367" s="25" t="n">
        <f aca="false">K367+J367+I367</f>
        <v>1384</v>
      </c>
    </row>
    <row r="368" s="28" customFormat="true" ht="9" hidden="false" customHeight="true" outlineLevel="0" collapsed="false">
      <c r="A368" s="23" t="n">
        <v>45379</v>
      </c>
      <c r="B368" s="24" t="s">
        <v>226</v>
      </c>
      <c r="C368" s="24" t="s">
        <v>15</v>
      </c>
      <c r="D368" s="24" t="n">
        <f aca="false">(ROUND(150000/E368,0))</f>
        <v>40</v>
      </c>
      <c r="E368" s="24" t="n">
        <v>3740</v>
      </c>
      <c r="F368" s="25" t="n">
        <v>3780</v>
      </c>
      <c r="G368" s="25" t="n">
        <v>0</v>
      </c>
      <c r="H368" s="26" t="n">
        <v>0</v>
      </c>
      <c r="I368" s="26" t="n">
        <f aca="false">IF(C368="BUY",(F368-E368)*D368,(E368-F368)*D368)</f>
        <v>1600</v>
      </c>
      <c r="J368" s="26" t="str">
        <f aca="false">IF(G368=0,"0.00",IF(C368="BUY",(G368-F368)*D368,(F368-G368)*D368))</f>
        <v>0.00</v>
      </c>
      <c r="K368" s="27" t="str">
        <f aca="false">IF(H368=0,"0.00",IF(C368="BUY",(H368-G368)*D368,(G368-H368)*D368))</f>
        <v>0.00</v>
      </c>
      <c r="L368" s="25" t="n">
        <f aca="false">K368+J368+I368</f>
        <v>1600</v>
      </c>
    </row>
    <row r="369" s="28" customFormat="true" ht="9" hidden="false" customHeight="true" outlineLevel="0" collapsed="false">
      <c r="A369" s="23" t="n">
        <v>45377</v>
      </c>
      <c r="B369" s="24" t="s">
        <v>61</v>
      </c>
      <c r="C369" s="24" t="s">
        <v>15</v>
      </c>
      <c r="D369" s="24" t="n">
        <f aca="false">(ROUND(150000/E369,0))</f>
        <v>223</v>
      </c>
      <c r="E369" s="24" t="n">
        <v>672</v>
      </c>
      <c r="F369" s="25" t="n">
        <v>665</v>
      </c>
      <c r="G369" s="25" t="n">
        <v>0</v>
      </c>
      <c r="H369" s="26" t="n">
        <v>0</v>
      </c>
      <c r="I369" s="26" t="n">
        <f aca="false">IF(C369="BUY",(F369-E369)*D369,(E369-F369)*D369)</f>
        <v>-1561</v>
      </c>
      <c r="J369" s="26" t="str">
        <f aca="false">IF(G369=0,"0.00",IF(C369="BUY",(G369-F369)*D369,(F369-G369)*D369))</f>
        <v>0.00</v>
      </c>
      <c r="K369" s="27" t="str">
        <f aca="false">IF(H369=0,"0.00",IF(C369="BUY",(H369-G369)*D369,(G369-H369)*D369))</f>
        <v>0.00</v>
      </c>
      <c r="L369" s="25" t="n">
        <f aca="false">K369+J369+I369</f>
        <v>-1561</v>
      </c>
    </row>
    <row r="370" s="28" customFormat="true" ht="9" hidden="false" customHeight="true" outlineLevel="0" collapsed="false">
      <c r="A370" s="23" t="n">
        <v>45373</v>
      </c>
      <c r="B370" s="24" t="s">
        <v>61</v>
      </c>
      <c r="C370" s="24" t="s">
        <v>15</v>
      </c>
      <c r="D370" s="24" t="n">
        <f aca="false">(ROUND(150000/E370,0))</f>
        <v>233</v>
      </c>
      <c r="E370" s="24" t="n">
        <v>645</v>
      </c>
      <c r="F370" s="25" t="n">
        <v>652</v>
      </c>
      <c r="G370" s="25" t="n">
        <v>658</v>
      </c>
      <c r="H370" s="26" t="n">
        <v>0</v>
      </c>
      <c r="I370" s="26" t="n">
        <f aca="false">IF(C370="BUY",(F370-E370)*D370,(E370-F370)*D370)</f>
        <v>1631</v>
      </c>
      <c r="J370" s="26" t="n">
        <f aca="false">IF(G370=0,"0.00",IF(C370="BUY",(G370-F370)*D370,(F370-G370)*D370))</f>
        <v>1398</v>
      </c>
      <c r="K370" s="27" t="str">
        <f aca="false">IF(H370=0,"0.00",IF(C370="BUY",(H370-G370)*D370,(G370-H370)*D370))</f>
        <v>0.00</v>
      </c>
      <c r="L370" s="25" t="n">
        <f aca="false">K370+J370+I370</f>
        <v>3029</v>
      </c>
    </row>
    <row r="371" s="28" customFormat="true" ht="9" hidden="false" customHeight="true" outlineLevel="0" collapsed="false">
      <c r="A371" s="23" t="n">
        <v>45373</v>
      </c>
      <c r="B371" s="24" t="s">
        <v>127</v>
      </c>
      <c r="C371" s="24" t="s">
        <v>15</v>
      </c>
      <c r="D371" s="24" t="n">
        <f aca="false">(ROUND(150000/E371,0))</f>
        <v>877</v>
      </c>
      <c r="E371" s="24" t="n">
        <v>171</v>
      </c>
      <c r="F371" s="25" t="n">
        <v>173.9</v>
      </c>
      <c r="G371" s="25" t="n">
        <v>0</v>
      </c>
      <c r="H371" s="26" t="n">
        <v>0</v>
      </c>
      <c r="I371" s="26" t="n">
        <f aca="false">IF(C371="BUY",(F371-E371)*D371,(E371-F371)*D371)</f>
        <v>2543.30000000001</v>
      </c>
      <c r="J371" s="26" t="str">
        <f aca="false">IF(G371=0,"0.00",IF(C371="BUY",(G371-F371)*D371,(F371-G371)*D371))</f>
        <v>0.00</v>
      </c>
      <c r="K371" s="27" t="str">
        <f aca="false">IF(H371=0,"0.00",IF(C371="BUY",(H371-G371)*D371,(G371-H371)*D371))</f>
        <v>0.00</v>
      </c>
      <c r="L371" s="25" t="n">
        <f aca="false">K371+J371+I371</f>
        <v>2543.30000000001</v>
      </c>
    </row>
    <row r="372" s="28" customFormat="true" ht="9" hidden="false" customHeight="true" outlineLevel="0" collapsed="false">
      <c r="A372" s="23" t="n">
        <v>45364</v>
      </c>
      <c r="B372" s="24" t="s">
        <v>227</v>
      </c>
      <c r="C372" s="24" t="s">
        <v>15</v>
      </c>
      <c r="D372" s="24" t="n">
        <f aca="false">(ROUND(150000/E372,0))</f>
        <v>102</v>
      </c>
      <c r="E372" s="24" t="n">
        <v>1470</v>
      </c>
      <c r="F372" s="25" t="n">
        <v>1455</v>
      </c>
      <c r="G372" s="25" t="n">
        <v>0</v>
      </c>
      <c r="H372" s="26" t="n">
        <v>0</v>
      </c>
      <c r="I372" s="26" t="n">
        <f aca="false">IF(C372="BUY",(F372-E372)*D372,(E372-F372)*D372)</f>
        <v>-1530</v>
      </c>
      <c r="J372" s="26" t="str">
        <f aca="false">IF(G372=0,"0.00",IF(C372="BUY",(G372-F372)*D372,(F372-G372)*D372))</f>
        <v>0.00</v>
      </c>
      <c r="K372" s="27" t="str">
        <f aca="false">IF(H372=0,"0.00",IF(C372="BUY",(H372-G372)*D372,(G372-H372)*D372))</f>
        <v>0.00</v>
      </c>
      <c r="L372" s="25" t="n">
        <f aca="false">K372+J372+I372</f>
        <v>-1530</v>
      </c>
    </row>
    <row r="373" s="28" customFormat="true" ht="9" hidden="false" customHeight="true" outlineLevel="0" collapsed="false">
      <c r="A373" s="23" t="n">
        <v>45362</v>
      </c>
      <c r="B373" s="24" t="s">
        <v>228</v>
      </c>
      <c r="C373" s="24" t="s">
        <v>15</v>
      </c>
      <c r="D373" s="24" t="n">
        <f aca="false">(ROUND(150000/E373,0))</f>
        <v>99</v>
      </c>
      <c r="E373" s="24" t="n">
        <v>1508</v>
      </c>
      <c r="F373" s="25" t="n">
        <v>1493</v>
      </c>
      <c r="G373" s="25" t="n">
        <v>0</v>
      </c>
      <c r="H373" s="26" t="n">
        <v>0</v>
      </c>
      <c r="I373" s="26" t="n">
        <f aca="false">IF(C373="BUY",(F373-E373)*D373,(E373-F373)*D373)</f>
        <v>-1485</v>
      </c>
      <c r="J373" s="26" t="str">
        <f aca="false">IF(G373=0,"0.00",IF(C373="BUY",(G373-F373)*D373,(F373-G373)*D373))</f>
        <v>0.00</v>
      </c>
      <c r="K373" s="27" t="str">
        <f aca="false">IF(H373=0,"0.00",IF(C373="BUY",(H373-G373)*D373,(G373-H373)*D373))</f>
        <v>0.00</v>
      </c>
      <c r="L373" s="25" t="n">
        <f aca="false">K373+J373+I373</f>
        <v>-1485</v>
      </c>
    </row>
    <row r="374" s="28" customFormat="true" ht="9" hidden="false" customHeight="true" outlineLevel="0" collapsed="false">
      <c r="A374" s="23" t="n">
        <v>45358</v>
      </c>
      <c r="B374" s="24" t="s">
        <v>229</v>
      </c>
      <c r="C374" s="24" t="s">
        <v>15</v>
      </c>
      <c r="D374" s="24" t="n">
        <f aca="false">(ROUND(150000/E374,0))</f>
        <v>119</v>
      </c>
      <c r="E374" s="24" t="n">
        <v>1260</v>
      </c>
      <c r="F374" s="25" t="n">
        <v>1272</v>
      </c>
      <c r="G374" s="25" t="n">
        <v>1284</v>
      </c>
      <c r="H374" s="26" t="n">
        <v>0</v>
      </c>
      <c r="I374" s="26" t="n">
        <f aca="false">IF(C374="BUY",(F374-E374)*D374,(E374-F374)*D374)</f>
        <v>1428</v>
      </c>
      <c r="J374" s="26" t="n">
        <f aca="false">IF(G374=0,"0.00",IF(C374="BUY",(G374-F374)*D374,(F374-G374)*D374))</f>
        <v>1428</v>
      </c>
      <c r="K374" s="27" t="str">
        <f aca="false">IF(H374=0,"0.00",IF(C374="BUY",(H374-G374)*D374,(G374-H374)*D374))</f>
        <v>0.00</v>
      </c>
      <c r="L374" s="25" t="n">
        <f aca="false">K374+J374+I374</f>
        <v>2856</v>
      </c>
    </row>
    <row r="375" s="28" customFormat="true" ht="9" hidden="false" customHeight="true" outlineLevel="0" collapsed="false">
      <c r="A375" s="23" t="n">
        <v>45357</v>
      </c>
      <c r="B375" s="24" t="s">
        <v>230</v>
      </c>
      <c r="C375" s="24" t="s">
        <v>15</v>
      </c>
      <c r="D375" s="24" t="n">
        <f aca="false">(ROUND(150000/E375,0))</f>
        <v>136</v>
      </c>
      <c r="E375" s="24" t="n">
        <v>1102</v>
      </c>
      <c r="F375" s="25" t="n">
        <v>1112</v>
      </c>
      <c r="G375" s="25" t="n">
        <v>0</v>
      </c>
      <c r="H375" s="26" t="n">
        <v>0</v>
      </c>
      <c r="I375" s="26" t="n">
        <f aca="false">IF(C375="BUY",(F375-E375)*D375,(E375-F375)*D375)</f>
        <v>1360</v>
      </c>
      <c r="J375" s="26" t="str">
        <f aca="false">IF(G375=0,"0.00",IF(C375="BUY",(G375-F375)*D375,(F375-G375)*D375))</f>
        <v>0.00</v>
      </c>
      <c r="K375" s="27" t="str">
        <f aca="false">IF(H375=0,"0.00",IF(C375="BUY",(H375-G375)*D375,(G375-H375)*D375))</f>
        <v>0.00</v>
      </c>
      <c r="L375" s="25" t="n">
        <f aca="false">K375+J375+I375</f>
        <v>1360</v>
      </c>
    </row>
    <row r="376" s="28" customFormat="true" ht="9" hidden="false" customHeight="true" outlineLevel="0" collapsed="false">
      <c r="A376" s="23" t="n">
        <v>45356</v>
      </c>
      <c r="B376" s="24" t="s">
        <v>231</v>
      </c>
      <c r="C376" s="24" t="s">
        <v>15</v>
      </c>
      <c r="D376" s="24" t="n">
        <f aca="false">(ROUND(150000/E376,0))</f>
        <v>307</v>
      </c>
      <c r="E376" s="24" t="n">
        <v>489</v>
      </c>
      <c r="F376" s="25" t="n">
        <v>483</v>
      </c>
      <c r="G376" s="25" t="n">
        <v>0</v>
      </c>
      <c r="H376" s="26" t="n">
        <v>0</v>
      </c>
      <c r="I376" s="26" t="n">
        <f aca="false">IF(C376="BUY",(F376-E376)*D376,(E376-F376)*D376)</f>
        <v>-1842</v>
      </c>
      <c r="J376" s="26" t="str">
        <f aca="false">IF(G376=0,"0.00",IF(C376="BUY",(G376-F376)*D376,(F376-G376)*D376))</f>
        <v>0.00</v>
      </c>
      <c r="K376" s="27" t="str">
        <f aca="false">IF(H376=0,"0.00",IF(C376="BUY",(H376-G376)*D376,(G376-H376)*D376))</f>
        <v>0.00</v>
      </c>
      <c r="L376" s="25" t="n">
        <f aca="false">K376+J376+I376</f>
        <v>-1842</v>
      </c>
    </row>
    <row r="377" s="28" customFormat="true" ht="9" hidden="false" customHeight="true" outlineLevel="0" collapsed="false">
      <c r="A377" s="23" t="n">
        <v>45356</v>
      </c>
      <c r="B377" s="24" t="s">
        <v>232</v>
      </c>
      <c r="C377" s="24" t="s">
        <v>15</v>
      </c>
      <c r="D377" s="24" t="n">
        <f aca="false">(ROUND(150000/E377,0))</f>
        <v>215</v>
      </c>
      <c r="E377" s="24" t="n">
        <v>697</v>
      </c>
      <c r="F377" s="25" t="n">
        <v>703</v>
      </c>
      <c r="G377" s="25" t="n">
        <v>0</v>
      </c>
      <c r="H377" s="26" t="n">
        <v>0</v>
      </c>
      <c r="I377" s="26" t="n">
        <f aca="false">IF(C377="BUY",(F377-E377)*D377,(E377-F377)*D377)</f>
        <v>1290</v>
      </c>
      <c r="J377" s="26" t="str">
        <f aca="false">IF(G377=0,"0.00",IF(C377="BUY",(G377-F377)*D377,(F377-G377)*D377))</f>
        <v>0.00</v>
      </c>
      <c r="K377" s="27" t="str">
        <f aca="false">IF(H377=0,"0.00",IF(C377="BUY",(H377-G377)*D377,(G377-H377)*D377))</f>
        <v>0.00</v>
      </c>
      <c r="L377" s="25" t="n">
        <f aca="false">K377+J377+I377</f>
        <v>1290</v>
      </c>
    </row>
    <row r="378" s="28" customFormat="true" ht="9" hidden="false" customHeight="true" outlineLevel="0" collapsed="false">
      <c r="A378" s="23" t="n">
        <v>45355</v>
      </c>
      <c r="B378" s="24" t="s">
        <v>233</v>
      </c>
      <c r="C378" s="24" t="s">
        <v>15</v>
      </c>
      <c r="D378" s="24" t="n">
        <f aca="false">(ROUND(150000/E378,0))</f>
        <v>222</v>
      </c>
      <c r="E378" s="24" t="n">
        <v>675</v>
      </c>
      <c r="F378" s="25" t="n">
        <v>681</v>
      </c>
      <c r="G378" s="25" t="n">
        <v>0</v>
      </c>
      <c r="H378" s="26" t="n">
        <v>0</v>
      </c>
      <c r="I378" s="26" t="n">
        <f aca="false">IF(C378="BUY",(F378-E378)*D378,(E378-F378)*D378)</f>
        <v>1332</v>
      </c>
      <c r="J378" s="26" t="str">
        <f aca="false">IF(G378=0,"0.00",IF(C378="BUY",(G378-F378)*D378,(F378-G378)*D378))</f>
        <v>0.00</v>
      </c>
      <c r="K378" s="27" t="str">
        <f aca="false">IF(H378=0,"0.00",IF(C378="BUY",(H378-G378)*D378,(G378-H378)*D378))</f>
        <v>0.00</v>
      </c>
      <c r="L378" s="25" t="n">
        <f aca="false">K378+J378+I378</f>
        <v>1332</v>
      </c>
    </row>
    <row r="379" s="28" customFormat="true" ht="9" hidden="false" customHeight="true" outlineLevel="0" collapsed="false">
      <c r="A379" s="23" t="n">
        <v>45350</v>
      </c>
      <c r="B379" s="24" t="s">
        <v>208</v>
      </c>
      <c r="C379" s="24" t="s">
        <v>15</v>
      </c>
      <c r="D379" s="24" t="n">
        <f aca="false">(ROUND(150000/E379,0))</f>
        <v>125</v>
      </c>
      <c r="E379" s="24" t="n">
        <v>1200</v>
      </c>
      <c r="F379" s="25" t="n">
        <v>1188</v>
      </c>
      <c r="G379" s="25" t="n">
        <v>0</v>
      </c>
      <c r="H379" s="26" t="n">
        <v>0</v>
      </c>
      <c r="I379" s="26" t="n">
        <f aca="false">IF(C379="BUY",(F379-E379)*D379,(E379-F379)*D379)</f>
        <v>-1500</v>
      </c>
      <c r="J379" s="26" t="str">
        <f aca="false">IF(G379=0,"0.00",IF(C379="BUY",(G379-F379)*D379,(F379-G379)*D379))</f>
        <v>0.00</v>
      </c>
      <c r="K379" s="27" t="str">
        <f aca="false">IF(H379=0,"0.00",IF(C379="BUY",(H379-G379)*D379,(G379-H379)*D379))</f>
        <v>0.00</v>
      </c>
      <c r="L379" s="25" t="n">
        <f aca="false">K379+J379+I379</f>
        <v>-1500</v>
      </c>
    </row>
    <row r="380" s="28" customFormat="true" ht="9" hidden="false" customHeight="true" outlineLevel="0" collapsed="false">
      <c r="A380" s="23" t="n">
        <v>45349</v>
      </c>
      <c r="B380" s="24" t="s">
        <v>183</v>
      </c>
      <c r="C380" s="24" t="s">
        <v>15</v>
      </c>
      <c r="D380" s="24" t="n">
        <f aca="false">(ROUND(150000/E380,0))</f>
        <v>219</v>
      </c>
      <c r="E380" s="24" t="n">
        <v>684</v>
      </c>
      <c r="F380" s="25" t="n">
        <v>690</v>
      </c>
      <c r="G380" s="25" t="n">
        <v>0</v>
      </c>
      <c r="H380" s="26" t="n">
        <v>0</v>
      </c>
      <c r="I380" s="26" t="n">
        <f aca="false">IF(C380="BUY",(F380-E380)*D380,(E380-F380)*D380)</f>
        <v>1314</v>
      </c>
      <c r="J380" s="26" t="str">
        <f aca="false">IF(G380=0,"0.00",IF(C380="BUY",(G380-F380)*D380,(F380-G380)*D380))</f>
        <v>0.00</v>
      </c>
      <c r="K380" s="27" t="str">
        <f aca="false">IF(H380=0,"0.00",IF(C380="BUY",(H380-G380)*D380,(G380-H380)*D380))</f>
        <v>0.00</v>
      </c>
      <c r="L380" s="25" t="n">
        <f aca="false">K380+J380+I380</f>
        <v>1314</v>
      </c>
    </row>
    <row r="381" s="28" customFormat="true" ht="9" hidden="false" customHeight="true" outlineLevel="0" collapsed="false">
      <c r="A381" s="23" t="n">
        <v>45345</v>
      </c>
      <c r="B381" s="24" t="s">
        <v>234</v>
      </c>
      <c r="C381" s="24" t="s">
        <v>15</v>
      </c>
      <c r="D381" s="24" t="n">
        <f aca="false">(ROUND(150000/E381,0))</f>
        <v>249</v>
      </c>
      <c r="E381" s="24" t="n">
        <v>602</v>
      </c>
      <c r="F381" s="25" t="n">
        <v>608</v>
      </c>
      <c r="G381" s="25" t="n">
        <v>0</v>
      </c>
      <c r="H381" s="26" t="n">
        <v>0</v>
      </c>
      <c r="I381" s="26" t="n">
        <f aca="false">IF(C381="BUY",(F381-E381)*D381,(E381-F381)*D381)</f>
        <v>1494</v>
      </c>
      <c r="J381" s="26" t="str">
        <f aca="false">IF(G381=0,"0.00",IF(C381="BUY",(G381-F381)*D381,(F381-G381)*D381))</f>
        <v>0.00</v>
      </c>
      <c r="K381" s="27" t="str">
        <f aca="false">IF(H381=0,"0.00",IF(C381="BUY",(H381-G381)*D381,(G381-H381)*D381))</f>
        <v>0.00</v>
      </c>
      <c r="L381" s="25" t="n">
        <f aca="false">K381+J381+I381</f>
        <v>1494</v>
      </c>
    </row>
    <row r="382" s="28" customFormat="true" ht="9" hidden="false" customHeight="true" outlineLevel="0" collapsed="false">
      <c r="A382" s="23" t="n">
        <v>45345</v>
      </c>
      <c r="B382" s="24" t="s">
        <v>235</v>
      </c>
      <c r="C382" s="24" t="s">
        <v>15</v>
      </c>
      <c r="D382" s="24" t="n">
        <f aca="false">(ROUND(150000/E382,0))</f>
        <v>250</v>
      </c>
      <c r="E382" s="24" t="n">
        <v>600</v>
      </c>
      <c r="F382" s="25" t="n">
        <v>594</v>
      </c>
      <c r="G382" s="25" t="n">
        <v>0</v>
      </c>
      <c r="H382" s="26" t="n">
        <v>0</v>
      </c>
      <c r="I382" s="26" t="n">
        <f aca="false">IF(C382="BUY",(F382-E382)*D382,(E382-F382)*D382)</f>
        <v>-1500</v>
      </c>
      <c r="J382" s="26" t="str">
        <f aca="false">IF(G382=0,"0.00",IF(C382="BUY",(G382-F382)*D382,(F382-G382)*D382))</f>
        <v>0.00</v>
      </c>
      <c r="K382" s="27" t="str">
        <f aca="false">IF(H382=0,"0.00",IF(C382="BUY",(H382-G382)*D382,(G382-H382)*D382))</f>
        <v>0.00</v>
      </c>
      <c r="L382" s="25" t="n">
        <f aca="false">K382+J382+I382</f>
        <v>-1500</v>
      </c>
    </row>
    <row r="383" s="28" customFormat="true" ht="9" hidden="false" customHeight="true" outlineLevel="0" collapsed="false">
      <c r="A383" s="23" t="n">
        <v>45344</v>
      </c>
      <c r="B383" s="24" t="s">
        <v>235</v>
      </c>
      <c r="C383" s="24" t="s">
        <v>15</v>
      </c>
      <c r="D383" s="24" t="n">
        <f aca="false">(ROUND(150000/E383,0))</f>
        <v>265</v>
      </c>
      <c r="E383" s="24" t="n">
        <v>566</v>
      </c>
      <c r="F383" s="25" t="n">
        <v>572</v>
      </c>
      <c r="G383" s="25" t="n">
        <v>578</v>
      </c>
      <c r="H383" s="26" t="n">
        <v>0</v>
      </c>
      <c r="I383" s="26" t="n">
        <f aca="false">IF(C383="BUY",(F383-E383)*D383,(E383-F383)*D383)</f>
        <v>1590</v>
      </c>
      <c r="J383" s="26" t="n">
        <f aca="false">IF(G383=0,"0.00",IF(C383="BUY",(G383-F383)*D383,(F383-G383)*D383))</f>
        <v>1590</v>
      </c>
      <c r="K383" s="27" t="str">
        <f aca="false">IF(H383=0,"0.00",IF(C383="BUY",(H383-G383)*D383,(G383-H383)*D383))</f>
        <v>0.00</v>
      </c>
      <c r="L383" s="25" t="n">
        <f aca="false">K383+J383+I383</f>
        <v>3180</v>
      </c>
    </row>
    <row r="384" s="28" customFormat="true" ht="9" hidden="false" customHeight="true" outlineLevel="0" collapsed="false">
      <c r="A384" s="23" t="n">
        <v>45344</v>
      </c>
      <c r="B384" s="24" t="s">
        <v>173</v>
      </c>
      <c r="C384" s="24" t="s">
        <v>15</v>
      </c>
      <c r="D384" s="24" t="n">
        <f aca="false">(ROUND(150000/E384,0))</f>
        <v>90</v>
      </c>
      <c r="E384" s="24" t="n">
        <v>1658</v>
      </c>
      <c r="F384" s="25" t="n">
        <v>1674</v>
      </c>
      <c r="G384" s="25" t="n">
        <v>0</v>
      </c>
      <c r="H384" s="26" t="n">
        <v>0</v>
      </c>
      <c r="I384" s="26" t="n">
        <f aca="false">IF(C384="BUY",(F384-E384)*D384,(E384-F384)*D384)</f>
        <v>1440</v>
      </c>
      <c r="J384" s="26" t="str">
        <f aca="false">IF(G384=0,"0.00",IF(C384="BUY",(G384-F384)*D384,(F384-G384)*D384))</f>
        <v>0.00</v>
      </c>
      <c r="K384" s="27" t="str">
        <f aca="false">IF(H384=0,"0.00",IF(C384="BUY",(H384-G384)*D384,(G384-H384)*D384))</f>
        <v>0.00</v>
      </c>
      <c r="L384" s="25" t="n">
        <f aca="false">K384+J384+I384</f>
        <v>1440</v>
      </c>
    </row>
    <row r="385" s="28" customFormat="true" ht="9" hidden="false" customHeight="true" outlineLevel="0" collapsed="false">
      <c r="A385" s="23" t="n">
        <v>45343</v>
      </c>
      <c r="B385" s="24" t="s">
        <v>236</v>
      </c>
      <c r="C385" s="24" t="s">
        <v>15</v>
      </c>
      <c r="D385" s="24" t="n">
        <f aca="false">(ROUND(150000/E385,0))</f>
        <v>179</v>
      </c>
      <c r="E385" s="24" t="n">
        <v>840</v>
      </c>
      <c r="F385" s="25" t="n">
        <v>848</v>
      </c>
      <c r="G385" s="25" t="n">
        <v>0</v>
      </c>
      <c r="H385" s="26" t="n">
        <v>0</v>
      </c>
      <c r="I385" s="26" t="n">
        <f aca="false">IF(C385="BUY",(F385-E385)*D385,(E385-F385)*D385)</f>
        <v>1432</v>
      </c>
      <c r="J385" s="26" t="str">
        <f aca="false">IF(G385=0,"0.00",IF(C385="BUY",(G385-F385)*D385,(F385-G385)*D385))</f>
        <v>0.00</v>
      </c>
      <c r="K385" s="27" t="str">
        <f aca="false">IF(H385=0,"0.00",IF(C385="BUY",(H385-G385)*D385,(G385-H385)*D385))</f>
        <v>0.00</v>
      </c>
      <c r="L385" s="25" t="n">
        <f aca="false">K385+J385+I385</f>
        <v>1432</v>
      </c>
    </row>
    <row r="386" s="28" customFormat="true" ht="9" hidden="false" customHeight="true" outlineLevel="0" collapsed="false">
      <c r="A386" s="23" t="n">
        <v>45341</v>
      </c>
      <c r="B386" s="24" t="s">
        <v>237</v>
      </c>
      <c r="C386" s="24" t="s">
        <v>15</v>
      </c>
      <c r="D386" s="24" t="n">
        <f aca="false">(ROUND(150000/E386,0))</f>
        <v>698</v>
      </c>
      <c r="E386" s="24" t="n">
        <v>215</v>
      </c>
      <c r="F386" s="25" t="n">
        <v>218</v>
      </c>
      <c r="G386" s="25" t="n">
        <v>0</v>
      </c>
      <c r="H386" s="26" t="n">
        <v>0</v>
      </c>
      <c r="I386" s="26" t="n">
        <f aca="false">IF(C386="BUY",(F386-E386)*D386,(E386-F386)*D386)</f>
        <v>2094</v>
      </c>
      <c r="J386" s="26" t="str">
        <f aca="false">IF(G386=0,"0.00",IF(C386="BUY",(G386-F386)*D386,(F386-G386)*D386))</f>
        <v>0.00</v>
      </c>
      <c r="K386" s="27" t="str">
        <f aca="false">IF(H386=0,"0.00",IF(C386="BUY",(H386-G386)*D386,(G386-H386)*D386))</f>
        <v>0.00</v>
      </c>
      <c r="L386" s="25" t="n">
        <f aca="false">K386+J386+I386</f>
        <v>2094</v>
      </c>
    </row>
    <row r="387" s="28" customFormat="true" ht="9" hidden="false" customHeight="true" outlineLevel="0" collapsed="false">
      <c r="A387" s="23" t="n">
        <v>45338</v>
      </c>
      <c r="B387" s="24" t="s">
        <v>238</v>
      </c>
      <c r="C387" s="24" t="s">
        <v>15</v>
      </c>
      <c r="D387" s="24" t="n">
        <f aca="false">(ROUND(150000/E387,0))</f>
        <v>69</v>
      </c>
      <c r="E387" s="24" t="n">
        <v>2170</v>
      </c>
      <c r="F387" s="25" t="n">
        <v>2186</v>
      </c>
      <c r="G387" s="25" t="n">
        <v>0</v>
      </c>
      <c r="H387" s="26" t="n">
        <v>0</v>
      </c>
      <c r="I387" s="26" t="n">
        <f aca="false">IF(C387="BUY",(F387-E387)*D387,(E387-F387)*D387)</f>
        <v>1104</v>
      </c>
      <c r="J387" s="26" t="str">
        <f aca="false">IF(G387=0,"0.00",IF(C387="BUY",(G387-F387)*D387,(F387-G387)*D387))</f>
        <v>0.00</v>
      </c>
      <c r="K387" s="27" t="str">
        <f aca="false">IF(H387=0,"0.00",IF(C387="BUY",(H387-G387)*D387,(G387-H387)*D387))</f>
        <v>0.00</v>
      </c>
      <c r="L387" s="25" t="n">
        <f aca="false">K387+J387+I387</f>
        <v>1104</v>
      </c>
    </row>
    <row r="388" s="28" customFormat="true" ht="9" hidden="false" customHeight="true" outlineLevel="0" collapsed="false">
      <c r="A388" s="23" t="n">
        <v>45338</v>
      </c>
      <c r="B388" s="24" t="s">
        <v>177</v>
      </c>
      <c r="C388" s="24" t="s">
        <v>15</v>
      </c>
      <c r="D388" s="24" t="n">
        <f aca="false">(ROUND(150000/E388,0))</f>
        <v>84</v>
      </c>
      <c r="E388" s="24" t="n">
        <v>1790</v>
      </c>
      <c r="F388" s="25" t="n">
        <v>1810</v>
      </c>
      <c r="G388" s="25" t="n">
        <v>0</v>
      </c>
      <c r="H388" s="26" t="n">
        <v>0</v>
      </c>
      <c r="I388" s="26" t="n">
        <f aca="false">IF(C388="BUY",(F388-E388)*D388,(E388-F388)*D388)</f>
        <v>1680</v>
      </c>
      <c r="J388" s="26" t="str">
        <f aca="false">IF(G388=0,"0.00",IF(C388="BUY",(G388-F388)*D388,(F388-G388)*D388))</f>
        <v>0.00</v>
      </c>
      <c r="K388" s="27" t="str">
        <f aca="false">IF(H388=0,"0.00",IF(C388="BUY",(H388-G388)*D388,(G388-H388)*D388))</f>
        <v>0.00</v>
      </c>
      <c r="L388" s="25" t="n">
        <f aca="false">K388+J388+I388</f>
        <v>1680</v>
      </c>
    </row>
    <row r="389" s="28" customFormat="true" ht="9" hidden="false" customHeight="true" outlineLevel="0" collapsed="false">
      <c r="A389" s="23" t="n">
        <v>45337</v>
      </c>
      <c r="B389" s="24" t="s">
        <v>83</v>
      </c>
      <c r="C389" s="24" t="s">
        <v>15</v>
      </c>
      <c r="D389" s="24" t="n">
        <f aca="false">(ROUND(150000/E389,0))</f>
        <v>199</v>
      </c>
      <c r="E389" s="24" t="n">
        <v>755</v>
      </c>
      <c r="F389" s="25" t="n">
        <v>763</v>
      </c>
      <c r="G389" s="25" t="n">
        <v>0</v>
      </c>
      <c r="H389" s="26" t="n">
        <v>0</v>
      </c>
      <c r="I389" s="26" t="n">
        <f aca="false">IF(C389="BUY",(F389-E389)*D389,(E389-F389)*D389)</f>
        <v>1592</v>
      </c>
      <c r="J389" s="26" t="str">
        <f aca="false">IF(G389=0,"0.00",IF(C389="BUY",(G389-F389)*D389,(F389-G389)*D389))</f>
        <v>0.00</v>
      </c>
      <c r="K389" s="27" t="str">
        <f aca="false">IF(H389=0,"0.00",IF(C389="BUY",(H389-G389)*D389,(G389-H389)*D389))</f>
        <v>0.00</v>
      </c>
      <c r="L389" s="25" t="n">
        <f aca="false">K389+J389+I389</f>
        <v>1592</v>
      </c>
    </row>
    <row r="390" s="28" customFormat="true" ht="9" hidden="false" customHeight="true" outlineLevel="0" collapsed="false">
      <c r="A390" s="23" t="n">
        <v>45337</v>
      </c>
      <c r="B390" s="24" t="s">
        <v>155</v>
      </c>
      <c r="C390" s="24" t="s">
        <v>15</v>
      </c>
      <c r="D390" s="24" t="n">
        <f aca="false">(ROUND(150000/E390,0))</f>
        <v>543</v>
      </c>
      <c r="E390" s="24" t="n">
        <v>276</v>
      </c>
      <c r="F390" s="25" t="n">
        <v>279.85</v>
      </c>
      <c r="G390" s="25" t="n">
        <v>0</v>
      </c>
      <c r="H390" s="26" t="n">
        <v>0</v>
      </c>
      <c r="I390" s="26" t="n">
        <f aca="false">IF(C390="BUY",(F390-E390)*D390,(E390-F390)*D390)</f>
        <v>2090.55000000001</v>
      </c>
      <c r="J390" s="26" t="str">
        <f aca="false">IF(G390=0,"0.00",IF(C390="BUY",(G390-F390)*D390,(F390-G390)*D390))</f>
        <v>0.00</v>
      </c>
      <c r="K390" s="27" t="str">
        <f aca="false">IF(H390=0,"0.00",IF(C390="BUY",(H390-G390)*D390,(G390-H390)*D390))</f>
        <v>0.00</v>
      </c>
      <c r="L390" s="25" t="n">
        <f aca="false">K390+J390+I390</f>
        <v>2090.55000000001</v>
      </c>
    </row>
    <row r="391" s="28" customFormat="true" ht="9" hidden="false" customHeight="true" outlineLevel="0" collapsed="false">
      <c r="A391" s="23" t="n">
        <v>45336</v>
      </c>
      <c r="B391" s="24" t="s">
        <v>83</v>
      </c>
      <c r="C391" s="24" t="s">
        <v>15</v>
      </c>
      <c r="D391" s="24" t="n">
        <f aca="false">(ROUND(150000/E391,0))</f>
        <v>205</v>
      </c>
      <c r="E391" s="24" t="n">
        <v>732</v>
      </c>
      <c r="F391" s="25" t="n">
        <v>740</v>
      </c>
      <c r="G391" s="25" t="n">
        <v>0</v>
      </c>
      <c r="H391" s="26" t="n">
        <v>0</v>
      </c>
      <c r="I391" s="26" t="n">
        <f aca="false">IF(C391="BUY",(F391-E391)*D391,(E391-F391)*D391)</f>
        <v>1640</v>
      </c>
      <c r="J391" s="26" t="str">
        <f aca="false">IF(G391=0,"0.00",IF(C391="BUY",(G391-F391)*D391,(F391-G391)*D391))</f>
        <v>0.00</v>
      </c>
      <c r="K391" s="27" t="str">
        <f aca="false">IF(H391=0,"0.00",IF(C391="BUY",(H391-G391)*D391,(G391-H391)*D391))</f>
        <v>0.00</v>
      </c>
      <c r="L391" s="25" t="n">
        <f aca="false">K391+J391+I391</f>
        <v>1640</v>
      </c>
    </row>
    <row r="392" s="28" customFormat="true" ht="9" hidden="false" customHeight="true" outlineLevel="0" collapsed="false">
      <c r="A392" s="23" t="n">
        <v>45330</v>
      </c>
      <c r="B392" s="24" t="s">
        <v>83</v>
      </c>
      <c r="C392" s="24" t="s">
        <v>15</v>
      </c>
      <c r="D392" s="24" t="n">
        <f aca="false">(ROUND(150000/E392,0))</f>
        <v>214</v>
      </c>
      <c r="E392" s="24" t="n">
        <v>700</v>
      </c>
      <c r="F392" s="25" t="n">
        <v>707</v>
      </c>
      <c r="G392" s="25" t="n">
        <v>714</v>
      </c>
      <c r="H392" s="26" t="n">
        <v>0</v>
      </c>
      <c r="I392" s="26" t="n">
        <f aca="false">IF(C392="BUY",(F392-E392)*D392,(E392-F392)*D392)</f>
        <v>1498</v>
      </c>
      <c r="J392" s="26" t="n">
        <f aca="false">IF(G392=0,"0.00",IF(C392="BUY",(G392-F392)*D392,(F392-G392)*D392))</f>
        <v>1498</v>
      </c>
      <c r="K392" s="27" t="str">
        <f aca="false">IF(H392=0,"0.00",IF(C392="BUY",(H392-G392)*D392,(G392-H392)*D392))</f>
        <v>0.00</v>
      </c>
      <c r="L392" s="25" t="n">
        <f aca="false">K392+J392+I392</f>
        <v>2996</v>
      </c>
    </row>
    <row r="393" s="28" customFormat="true" ht="9" hidden="false" customHeight="true" outlineLevel="0" collapsed="false">
      <c r="A393" s="23" t="n">
        <v>45330</v>
      </c>
      <c r="B393" s="24" t="s">
        <v>107</v>
      </c>
      <c r="C393" s="24" t="s">
        <v>15</v>
      </c>
      <c r="D393" s="24" t="n">
        <f aca="false">(ROUND(150000/E393,0))</f>
        <v>39</v>
      </c>
      <c r="E393" s="24" t="n">
        <v>3800</v>
      </c>
      <c r="F393" s="25" t="n">
        <v>3840</v>
      </c>
      <c r="G393" s="25" t="n">
        <v>3880</v>
      </c>
      <c r="H393" s="26" t="n">
        <v>0</v>
      </c>
      <c r="I393" s="26" t="n">
        <f aca="false">IF(C393="BUY",(F393-E393)*D393,(E393-F393)*D393)</f>
        <v>1560</v>
      </c>
      <c r="J393" s="26" t="n">
        <f aca="false">IF(G393=0,"0.00",IF(C393="BUY",(G393-F393)*D393,(F393-G393)*D393))</f>
        <v>1560</v>
      </c>
      <c r="K393" s="27" t="str">
        <f aca="false">IF(H393=0,"0.00",IF(C393="BUY",(H393-G393)*D393,(G393-H393)*D393))</f>
        <v>0.00</v>
      </c>
      <c r="L393" s="25" t="n">
        <f aca="false">K393+J393+I393</f>
        <v>3120</v>
      </c>
    </row>
    <row r="394" s="28" customFormat="true" ht="9" hidden="false" customHeight="true" outlineLevel="0" collapsed="false">
      <c r="A394" s="23" t="n">
        <v>45329</v>
      </c>
      <c r="B394" s="24" t="s">
        <v>215</v>
      </c>
      <c r="C394" s="24" t="s">
        <v>15</v>
      </c>
      <c r="D394" s="24" t="n">
        <f aca="false">(ROUND(150000/E394,0))</f>
        <v>248</v>
      </c>
      <c r="E394" s="24" t="n">
        <v>605</v>
      </c>
      <c r="F394" s="25" t="n">
        <v>611</v>
      </c>
      <c r="G394" s="25" t="n">
        <v>0</v>
      </c>
      <c r="H394" s="26" t="n">
        <v>0</v>
      </c>
      <c r="I394" s="26" t="n">
        <f aca="false">IF(C394="BUY",(F394-E394)*D394,(E394-F394)*D394)</f>
        <v>1488</v>
      </c>
      <c r="J394" s="26" t="str">
        <f aca="false">IF(G394=0,"0.00",IF(C394="BUY",(G394-F394)*D394,(F394-G394)*D394))</f>
        <v>0.00</v>
      </c>
      <c r="K394" s="27" t="str">
        <f aca="false">IF(H394=0,"0.00",IF(C394="BUY",(H394-G394)*D394,(G394-H394)*D394))</f>
        <v>0.00</v>
      </c>
      <c r="L394" s="25" t="n">
        <f aca="false">K394+J394+I394</f>
        <v>1488</v>
      </c>
    </row>
    <row r="395" s="28" customFormat="true" ht="9" hidden="false" customHeight="true" outlineLevel="0" collapsed="false">
      <c r="A395" s="23" t="n">
        <v>45328</v>
      </c>
      <c r="B395" s="24" t="s">
        <v>239</v>
      </c>
      <c r="C395" s="24" t="s">
        <v>15</v>
      </c>
      <c r="D395" s="24" t="n">
        <f aca="false">(ROUND(150000/E395,0))</f>
        <v>714</v>
      </c>
      <c r="E395" s="24" t="n">
        <v>210</v>
      </c>
      <c r="F395" s="25" t="n">
        <v>214</v>
      </c>
      <c r="G395" s="25" t="n">
        <v>0</v>
      </c>
      <c r="H395" s="26" t="n">
        <v>0</v>
      </c>
      <c r="I395" s="26" t="n">
        <f aca="false">IF(C395="BUY",(F395-E395)*D395,(E395-F395)*D395)</f>
        <v>2856</v>
      </c>
      <c r="J395" s="26" t="str">
        <f aca="false">IF(G395=0,"0.00",IF(C395="BUY",(G395-F395)*D395,(F395-G395)*D395))</f>
        <v>0.00</v>
      </c>
      <c r="K395" s="27" t="str">
        <f aca="false">IF(H395=0,"0.00",IF(C395="BUY",(H395-G395)*D395,(G395-H395)*D395))</f>
        <v>0.00</v>
      </c>
      <c r="L395" s="25" t="n">
        <f aca="false">K395+J395+I395</f>
        <v>2856</v>
      </c>
    </row>
    <row r="396" s="28" customFormat="true" ht="9" hidden="false" customHeight="true" outlineLevel="0" collapsed="false">
      <c r="A396" s="23" t="n">
        <v>45327</v>
      </c>
      <c r="B396" s="24" t="s">
        <v>240</v>
      </c>
      <c r="C396" s="24" t="s">
        <v>15</v>
      </c>
      <c r="D396" s="24" t="n">
        <f aca="false">(ROUND(150000/E396,0))</f>
        <v>104</v>
      </c>
      <c r="E396" s="24" t="n">
        <v>1445</v>
      </c>
      <c r="F396" s="25" t="n">
        <v>1460</v>
      </c>
      <c r="G396" s="25" t="n">
        <v>0</v>
      </c>
      <c r="H396" s="26" t="n">
        <v>0</v>
      </c>
      <c r="I396" s="26" t="n">
        <f aca="false">IF(C396="BUY",(F396-E396)*D396,(E396-F396)*D396)</f>
        <v>1560</v>
      </c>
      <c r="J396" s="26" t="str">
        <f aca="false">IF(G396=0,"0.00",IF(C396="BUY",(G396-F396)*D396,(F396-G396)*D396))</f>
        <v>0.00</v>
      </c>
      <c r="K396" s="27" t="str">
        <f aca="false">IF(H396=0,"0.00",IF(C396="BUY",(H396-G396)*D396,(G396-H396)*D396))</f>
        <v>0.00</v>
      </c>
      <c r="L396" s="25" t="n">
        <f aca="false">K396+J396+I396</f>
        <v>1560</v>
      </c>
    </row>
    <row r="397" s="28" customFormat="true" ht="9" hidden="false" customHeight="true" outlineLevel="0" collapsed="false">
      <c r="A397" s="23" t="n">
        <v>45324</v>
      </c>
      <c r="B397" s="24" t="s">
        <v>65</v>
      </c>
      <c r="C397" s="24" t="s">
        <v>15</v>
      </c>
      <c r="D397" s="24" t="n">
        <f aca="false">(ROUND(150000/E397,0))</f>
        <v>117</v>
      </c>
      <c r="E397" s="24" t="n">
        <v>1282</v>
      </c>
      <c r="F397" s="25" t="n">
        <v>1270</v>
      </c>
      <c r="G397" s="25" t="n">
        <v>0</v>
      </c>
      <c r="H397" s="26" t="n">
        <v>0</v>
      </c>
      <c r="I397" s="26" t="n">
        <f aca="false">IF(C397="BUY",(F397-E397)*D397,(E397-F397)*D397)</f>
        <v>-1404</v>
      </c>
      <c r="J397" s="26" t="str">
        <f aca="false">IF(G397=0,"0.00",IF(C397="BUY",(G397-F397)*D397,(F397-G397)*D397))</f>
        <v>0.00</v>
      </c>
      <c r="K397" s="27" t="str">
        <f aca="false">IF(H397=0,"0.00",IF(C397="BUY",(H397-G397)*D397,(G397-H397)*D397))</f>
        <v>0.00</v>
      </c>
      <c r="L397" s="25" t="n">
        <f aca="false">K397+J397+I397</f>
        <v>-1404</v>
      </c>
    </row>
    <row r="398" s="28" customFormat="true" ht="9" hidden="false" customHeight="true" outlineLevel="0" collapsed="false">
      <c r="A398" s="23" t="n">
        <v>45324</v>
      </c>
      <c r="B398" s="24" t="s">
        <v>241</v>
      </c>
      <c r="C398" s="24" t="s">
        <v>15</v>
      </c>
      <c r="D398" s="24" t="n">
        <f aca="false">(ROUND(150000/E398,0))</f>
        <v>612</v>
      </c>
      <c r="E398" s="24" t="n">
        <v>245</v>
      </c>
      <c r="F398" s="25" t="n">
        <v>240</v>
      </c>
      <c r="G398" s="25" t="n">
        <v>0</v>
      </c>
      <c r="H398" s="26" t="n">
        <v>0</v>
      </c>
      <c r="I398" s="26" t="n">
        <f aca="false">IF(C398="BUY",(F398-E398)*D398,(E398-F398)*D398)</f>
        <v>-3060</v>
      </c>
      <c r="J398" s="26" t="str">
        <f aca="false">IF(G398=0,"0.00",IF(C398="BUY",(G398-F398)*D398,(F398-G398)*D398))</f>
        <v>0.00</v>
      </c>
      <c r="K398" s="27" t="str">
        <f aca="false">IF(H398=0,"0.00",IF(C398="BUY",(H398-G398)*D398,(G398-H398)*D398))</f>
        <v>0.00</v>
      </c>
      <c r="L398" s="25" t="n">
        <f aca="false">K398+J398+I398</f>
        <v>-3060</v>
      </c>
    </row>
    <row r="399" s="28" customFormat="true" ht="9" hidden="false" customHeight="true" outlineLevel="0" collapsed="false">
      <c r="A399" s="23" t="n">
        <v>45323</v>
      </c>
      <c r="B399" s="24" t="s">
        <v>148</v>
      </c>
      <c r="C399" s="24" t="s">
        <v>15</v>
      </c>
      <c r="D399" s="24" t="n">
        <f aca="false">(ROUND(150000/E399,0))</f>
        <v>82</v>
      </c>
      <c r="E399" s="24" t="n">
        <v>1825</v>
      </c>
      <c r="F399" s="25" t="n">
        <v>1845</v>
      </c>
      <c r="G399" s="25" t="n">
        <v>0</v>
      </c>
      <c r="H399" s="26" t="n">
        <v>0</v>
      </c>
      <c r="I399" s="26" t="n">
        <f aca="false">IF(C399="BUY",(F399-E399)*D399,(E399-F399)*D399)</f>
        <v>1640</v>
      </c>
      <c r="J399" s="26" t="str">
        <f aca="false">IF(G399=0,"0.00",IF(C399="BUY",(G399-F399)*D399,(F399-G399)*D399))</f>
        <v>0.00</v>
      </c>
      <c r="K399" s="27" t="str">
        <f aca="false">IF(H399=0,"0.00",IF(C399="BUY",(H399-G399)*D399,(G399-H399)*D399))</f>
        <v>0.00</v>
      </c>
      <c r="L399" s="25" t="n">
        <f aca="false">K399+J399+I399</f>
        <v>1640</v>
      </c>
    </row>
    <row r="400" s="28" customFormat="true" ht="9.6" hidden="false" customHeight="true" outlineLevel="0" collapsed="false">
      <c r="A400" s="23" t="n">
        <v>45323</v>
      </c>
      <c r="B400" s="24" t="s">
        <v>242</v>
      </c>
      <c r="C400" s="24" t="s">
        <v>15</v>
      </c>
      <c r="D400" s="24" t="n">
        <f aca="false">(ROUND(150000/E400,0))</f>
        <v>556</v>
      </c>
      <c r="E400" s="24" t="n">
        <v>270</v>
      </c>
      <c r="F400" s="25" t="n">
        <v>267</v>
      </c>
      <c r="G400" s="25" t="n">
        <v>0</v>
      </c>
      <c r="H400" s="26" t="n">
        <v>0</v>
      </c>
      <c r="I400" s="26" t="n">
        <f aca="false">IF(C400="BUY",(F400-E400)*D400,(E400-F400)*D400)</f>
        <v>-1668</v>
      </c>
      <c r="J400" s="26" t="str">
        <f aca="false">IF(G400=0,"0.00",IF(C400="BUY",(G400-F400)*D400,(F400-G400)*D400))</f>
        <v>0.00</v>
      </c>
      <c r="K400" s="27" t="str">
        <f aca="false">IF(H400=0,"0.00",IF(C400="BUY",(H400-G400)*D400,(G400-H400)*D400))</f>
        <v>0.00</v>
      </c>
      <c r="L400" s="25" t="n">
        <f aca="false">K400+J400+I400</f>
        <v>-1668</v>
      </c>
    </row>
    <row r="401" s="28" customFormat="true" ht="9.6" hidden="false" customHeight="true" outlineLevel="0" collapsed="false">
      <c r="A401" s="23" t="n">
        <v>45322</v>
      </c>
      <c r="B401" s="24" t="s">
        <v>241</v>
      </c>
      <c r="C401" s="24" t="s">
        <v>15</v>
      </c>
      <c r="D401" s="24" t="n">
        <f aca="false">(ROUND(150000/E401,0))</f>
        <v>682</v>
      </c>
      <c r="E401" s="24" t="n">
        <v>220</v>
      </c>
      <c r="F401" s="25" t="n">
        <v>224</v>
      </c>
      <c r="G401" s="25" t="n">
        <v>0</v>
      </c>
      <c r="H401" s="26" t="n">
        <v>0</v>
      </c>
      <c r="I401" s="26" t="n">
        <f aca="false">IF(C401="BUY",(F401-E401)*D401,(E401-F401)*D401)</f>
        <v>2728</v>
      </c>
      <c r="J401" s="26" t="str">
        <f aca="false">IF(G401=0,"0.00",IF(C401="BUY",(G401-F401)*D401,(F401-G401)*D401))</f>
        <v>0.00</v>
      </c>
      <c r="K401" s="27" t="str">
        <f aca="false">IF(H401=0,"0.00",IF(C401="BUY",(H401-G401)*D401,(G401-H401)*D401))</f>
        <v>0.00</v>
      </c>
      <c r="L401" s="25" t="n">
        <f aca="false">K401+J401+I401</f>
        <v>2728</v>
      </c>
    </row>
    <row r="402" s="28" customFormat="true" ht="9.6" hidden="false" customHeight="true" outlineLevel="0" collapsed="false">
      <c r="A402" s="23" t="n">
        <v>45321</v>
      </c>
      <c r="B402" s="24" t="s">
        <v>104</v>
      </c>
      <c r="C402" s="24" t="s">
        <v>15</v>
      </c>
      <c r="D402" s="24" t="n">
        <f aca="false">(ROUND(150000/E402,0))</f>
        <v>30</v>
      </c>
      <c r="E402" s="24" t="n">
        <v>5015</v>
      </c>
      <c r="F402" s="25" t="n">
        <v>5065</v>
      </c>
      <c r="G402" s="25" t="n">
        <v>5115</v>
      </c>
      <c r="H402" s="26" t="n">
        <v>0</v>
      </c>
      <c r="I402" s="26" t="n">
        <f aca="false">IF(C402="BUY",(F402-E402)*D402,(E402-F402)*D402)</f>
        <v>1500</v>
      </c>
      <c r="J402" s="26" t="n">
        <f aca="false">IF(G402=0,"0.00",IF(C402="BUY",(G402-F402)*D402,(F402-G402)*D402))</f>
        <v>1500</v>
      </c>
      <c r="K402" s="27" t="str">
        <f aca="false">IF(H402=0,"0.00",IF(C402="BUY",(H402-G402)*D402,(G402-H402)*D402))</f>
        <v>0.00</v>
      </c>
      <c r="L402" s="25" t="n">
        <f aca="false">K402+J402+I402</f>
        <v>3000</v>
      </c>
    </row>
    <row r="403" s="28" customFormat="true" ht="9.6" hidden="false" customHeight="true" outlineLevel="0" collapsed="false">
      <c r="A403" s="23" t="n">
        <v>45320</v>
      </c>
      <c r="B403" s="24" t="s">
        <v>186</v>
      </c>
      <c r="C403" s="24" t="s">
        <v>15</v>
      </c>
      <c r="D403" s="24" t="n">
        <f aca="false">(ROUND(150000/E403,0))</f>
        <v>305</v>
      </c>
      <c r="E403" s="24" t="n">
        <v>492</v>
      </c>
      <c r="F403" s="25" t="n">
        <v>497</v>
      </c>
      <c r="G403" s="25" t="n">
        <v>503</v>
      </c>
      <c r="H403" s="26" t="n">
        <v>0</v>
      </c>
      <c r="I403" s="26" t="n">
        <f aca="false">IF(C403="BUY",(F403-E403)*D403,(E403-F403)*D403)</f>
        <v>1525</v>
      </c>
      <c r="J403" s="26" t="n">
        <f aca="false">IF(G403=0,"0.00",IF(C403="BUY",(G403-F403)*D403,(F403-G403)*D403))</f>
        <v>1830</v>
      </c>
      <c r="K403" s="27" t="str">
        <f aca="false">IF(H403=0,"0.00",IF(C403="BUY",(H403-G403)*D403,(G403-H403)*D403))</f>
        <v>0.00</v>
      </c>
      <c r="L403" s="25" t="n">
        <f aca="false">K403+J403+I403</f>
        <v>3355</v>
      </c>
    </row>
    <row r="404" s="28" customFormat="true" ht="9.6" hidden="false" customHeight="true" outlineLevel="0" collapsed="false">
      <c r="A404" s="23" t="n">
        <v>45316</v>
      </c>
      <c r="B404" s="24" t="s">
        <v>150</v>
      </c>
      <c r="C404" s="24" t="s">
        <v>15</v>
      </c>
      <c r="D404" s="24" t="n">
        <f aca="false">(ROUND(150000/E404,0))</f>
        <v>323</v>
      </c>
      <c r="E404" s="24" t="n">
        <v>465</v>
      </c>
      <c r="F404" s="25" t="n">
        <v>469</v>
      </c>
      <c r="G404" s="25" t="n">
        <v>474</v>
      </c>
      <c r="H404" s="26" t="n">
        <v>0</v>
      </c>
      <c r="I404" s="26" t="n">
        <f aca="false">IF(C404="BUY",(F404-E404)*D404,(E404-F404)*D404)</f>
        <v>1292</v>
      </c>
      <c r="J404" s="26" t="n">
        <f aca="false">IF(G404=0,"0.00",IF(C404="BUY",(G404-F404)*D404,(F404-G404)*D404))</f>
        <v>1615</v>
      </c>
      <c r="K404" s="27" t="str">
        <f aca="false">IF(H404=0,"0.00",IF(C404="BUY",(H404-G404)*D404,(G404-H404)*D404))</f>
        <v>0.00</v>
      </c>
      <c r="L404" s="25" t="n">
        <f aca="false">K404+J404+I404</f>
        <v>2907</v>
      </c>
    </row>
    <row r="405" s="28" customFormat="true" ht="9.6" hidden="false" customHeight="true" outlineLevel="0" collapsed="false">
      <c r="A405" s="23" t="n">
        <v>45316</v>
      </c>
      <c r="B405" s="24" t="s">
        <v>243</v>
      </c>
      <c r="C405" s="24" t="s">
        <v>15</v>
      </c>
      <c r="D405" s="24" t="n">
        <f aca="false">(ROUND(150000/E405,0))</f>
        <v>294</v>
      </c>
      <c r="E405" s="24" t="n">
        <v>510</v>
      </c>
      <c r="F405" s="25" t="n">
        <v>516</v>
      </c>
      <c r="G405" s="25" t="n">
        <v>0</v>
      </c>
      <c r="H405" s="26" t="n">
        <v>0</v>
      </c>
      <c r="I405" s="26" t="n">
        <f aca="false">IF(C405="BUY",(F405-E405)*D405,(E405-F405)*D405)</f>
        <v>1764</v>
      </c>
      <c r="J405" s="26" t="str">
        <f aca="false">IF(G405=0,"0.00",IF(C405="BUY",(G405-F405)*D405,(F405-G405)*D405))</f>
        <v>0.00</v>
      </c>
      <c r="K405" s="27" t="str">
        <f aca="false">IF(H405=0,"0.00",IF(C405="BUY",(H405-G405)*D405,(G405-H405)*D405))</f>
        <v>0.00</v>
      </c>
      <c r="L405" s="25" t="n">
        <f aca="false">K405+J405+I405</f>
        <v>1764</v>
      </c>
    </row>
    <row r="406" s="28" customFormat="true" ht="9.6" hidden="false" customHeight="true" outlineLevel="0" collapsed="false">
      <c r="A406" s="23" t="n">
        <v>45315</v>
      </c>
      <c r="B406" s="24" t="s">
        <v>222</v>
      </c>
      <c r="C406" s="24" t="s">
        <v>15</v>
      </c>
      <c r="D406" s="24" t="n">
        <f aca="false">(ROUND(150000/E406,0))</f>
        <v>128</v>
      </c>
      <c r="E406" s="24" t="n">
        <v>1173</v>
      </c>
      <c r="F406" s="25" t="n">
        <v>1184</v>
      </c>
      <c r="G406" s="25" t="n">
        <v>0</v>
      </c>
      <c r="H406" s="26" t="n">
        <v>0</v>
      </c>
      <c r="I406" s="26" t="n">
        <f aca="false">IF(C406="BUY",(F406-E406)*D406,(E406-F406)*D406)</f>
        <v>1408</v>
      </c>
      <c r="J406" s="26" t="str">
        <f aca="false">IF(G406=0,"0.00",IF(C406="BUY",(G406-F406)*D406,(F406-G406)*D406))</f>
        <v>0.00</v>
      </c>
      <c r="K406" s="27" t="str">
        <f aca="false">IF(H406=0,"0.00",IF(C406="BUY",(H406-G406)*D406,(G406-H406)*D406))</f>
        <v>0.00</v>
      </c>
      <c r="L406" s="25" t="n">
        <f aca="false">K406+J406+I406</f>
        <v>1408</v>
      </c>
    </row>
    <row r="407" s="28" customFormat="true" ht="9.6" hidden="false" customHeight="true" outlineLevel="0" collapsed="false">
      <c r="A407" s="23" t="n">
        <v>45315</v>
      </c>
      <c r="B407" s="24" t="s">
        <v>89</v>
      </c>
      <c r="C407" s="24" t="s">
        <v>15</v>
      </c>
      <c r="D407" s="24" t="n">
        <f aca="false">(ROUND(150000/E407,0))</f>
        <v>103</v>
      </c>
      <c r="E407" s="24" t="n">
        <v>1462</v>
      </c>
      <c r="F407" s="25" t="n">
        <v>1476</v>
      </c>
      <c r="G407" s="25" t="n">
        <v>1490</v>
      </c>
      <c r="H407" s="26" t="n">
        <v>0</v>
      </c>
      <c r="I407" s="26" t="n">
        <f aca="false">IF(C407="BUY",(F407-E407)*D407,(E407-F407)*D407)</f>
        <v>1442</v>
      </c>
      <c r="J407" s="26" t="n">
        <f aca="false">IF(G407=0,"0.00",IF(C407="BUY",(G407-F407)*D407,(F407-G407)*D407))</f>
        <v>1442</v>
      </c>
      <c r="K407" s="27" t="str">
        <f aca="false">IF(H407=0,"0.00",IF(C407="BUY",(H407-G407)*D407,(G407-H407)*D407))</f>
        <v>0.00</v>
      </c>
      <c r="L407" s="25" t="n">
        <f aca="false">K407+J407+I407</f>
        <v>2884</v>
      </c>
    </row>
    <row r="408" s="28" customFormat="true" ht="9.6" hidden="false" customHeight="true" outlineLevel="0" collapsed="false">
      <c r="A408" s="23" t="n">
        <v>45314</v>
      </c>
      <c r="B408" s="24" t="s">
        <v>222</v>
      </c>
      <c r="C408" s="24" t="s">
        <v>15</v>
      </c>
      <c r="D408" s="24" t="n">
        <f aca="false">(ROUND(150000/E408,0))</f>
        <v>130</v>
      </c>
      <c r="E408" s="24" t="n">
        <v>1154</v>
      </c>
      <c r="F408" s="25" t="n">
        <v>1166</v>
      </c>
      <c r="G408" s="25" t="n">
        <v>0</v>
      </c>
      <c r="H408" s="26" t="n">
        <v>0</v>
      </c>
      <c r="I408" s="26" t="n">
        <f aca="false">IF(C408="BUY",(F408-E408)*D408,(E408-F408)*D408)</f>
        <v>1560</v>
      </c>
      <c r="J408" s="26" t="str">
        <f aca="false">IF(G408=0,"0.00",IF(C408="BUY",(G408-F408)*D408,(F408-G408)*D408))</f>
        <v>0.00</v>
      </c>
      <c r="K408" s="27" t="str">
        <f aca="false">IF(H408=0,"0.00",IF(C408="BUY",(H408-G408)*D408,(G408-H408)*D408))</f>
        <v>0.00</v>
      </c>
      <c r="L408" s="25" t="n">
        <f aca="false">K408+J408+I408</f>
        <v>1560</v>
      </c>
    </row>
    <row r="409" s="28" customFormat="true" ht="9.6" hidden="false" customHeight="true" outlineLevel="0" collapsed="false">
      <c r="A409" s="23" t="n">
        <v>45311</v>
      </c>
      <c r="B409" s="24" t="s">
        <v>179</v>
      </c>
      <c r="C409" s="24" t="s">
        <v>15</v>
      </c>
      <c r="D409" s="24" t="n">
        <f aca="false">(ROUND(150000/E409,0))</f>
        <v>481</v>
      </c>
      <c r="E409" s="24" t="n">
        <v>312</v>
      </c>
      <c r="F409" s="25" t="n">
        <v>317</v>
      </c>
      <c r="G409" s="25" t="n">
        <v>0</v>
      </c>
      <c r="H409" s="26" t="n">
        <v>0</v>
      </c>
      <c r="I409" s="26" t="n">
        <f aca="false">IF(C409="BUY",(F409-E409)*D409,(E409-F409)*D409)</f>
        <v>2405</v>
      </c>
      <c r="J409" s="26" t="str">
        <f aca="false">IF(G409=0,"0.00",IF(C409="BUY",(G409-F409)*D409,(F409-G409)*D409))</f>
        <v>0.00</v>
      </c>
      <c r="K409" s="27" t="str">
        <f aca="false">IF(H409=0,"0.00",IF(C409="BUY",(H409-G409)*D409,(G409-H409)*D409))</f>
        <v>0.00</v>
      </c>
      <c r="L409" s="25" t="n">
        <f aca="false">K409+J409+I409</f>
        <v>2405</v>
      </c>
    </row>
    <row r="410" s="28" customFormat="true" ht="9.6" hidden="false" customHeight="true" outlineLevel="0" collapsed="false">
      <c r="A410" s="23" t="n">
        <v>45310</v>
      </c>
      <c r="B410" s="24" t="s">
        <v>222</v>
      </c>
      <c r="C410" s="24" t="s">
        <v>15</v>
      </c>
      <c r="D410" s="24" t="n">
        <f aca="false">(ROUND(150000/E410,0))</f>
        <v>134</v>
      </c>
      <c r="E410" s="24" t="n">
        <v>1122</v>
      </c>
      <c r="F410" s="25" t="n">
        <v>1133</v>
      </c>
      <c r="G410" s="25" t="n">
        <v>0</v>
      </c>
      <c r="H410" s="26" t="n">
        <v>0</v>
      </c>
      <c r="I410" s="26" t="n">
        <f aca="false">IF(C410="BUY",(F410-E410)*D410,(E410-F410)*D410)</f>
        <v>1474</v>
      </c>
      <c r="J410" s="26" t="str">
        <f aca="false">IF(G410=0,"0.00",IF(C410="BUY",(G410-F410)*D410,(F410-G410)*D410))</f>
        <v>0.00</v>
      </c>
      <c r="K410" s="27" t="str">
        <f aca="false">IF(H410=0,"0.00",IF(C410="BUY",(H410-G410)*D410,(G410-H410)*D410))</f>
        <v>0.00</v>
      </c>
      <c r="L410" s="25" t="n">
        <f aca="false">K410+J410+I410</f>
        <v>1474</v>
      </c>
    </row>
    <row r="411" s="28" customFormat="true" ht="9.6" hidden="false" customHeight="true" outlineLevel="0" collapsed="false">
      <c r="A411" s="23" t="n">
        <v>45310</v>
      </c>
      <c r="B411" s="24" t="s">
        <v>244</v>
      </c>
      <c r="C411" s="24" t="s">
        <v>15</v>
      </c>
      <c r="D411" s="24" t="n">
        <f aca="false">(ROUND(150000/E411,0))</f>
        <v>39</v>
      </c>
      <c r="E411" s="24" t="n">
        <v>3830</v>
      </c>
      <c r="F411" s="25" t="n">
        <v>3860</v>
      </c>
      <c r="G411" s="25" t="n">
        <v>0</v>
      </c>
      <c r="H411" s="26" t="n">
        <v>0</v>
      </c>
      <c r="I411" s="26" t="n">
        <f aca="false">IF(C411="BUY",(F411-E411)*D411,(E411-F411)*D411)</f>
        <v>1170</v>
      </c>
      <c r="J411" s="26" t="str">
        <f aca="false">IF(G411=0,"0.00",IF(C411="BUY",(G411-F411)*D411,(F411-G411)*D411))</f>
        <v>0.00</v>
      </c>
      <c r="K411" s="27" t="str">
        <f aca="false">IF(H411=0,"0.00",IF(C411="BUY",(H411-G411)*D411,(G411-H411)*D411))</f>
        <v>0.00</v>
      </c>
      <c r="L411" s="25" t="n">
        <f aca="false">K411+J411+I411</f>
        <v>1170</v>
      </c>
    </row>
    <row r="412" s="28" customFormat="true" ht="9.6" hidden="false" customHeight="true" outlineLevel="0" collapsed="false">
      <c r="A412" s="23" t="n">
        <v>45310</v>
      </c>
      <c r="B412" s="24" t="s">
        <v>245</v>
      </c>
      <c r="C412" s="24" t="s">
        <v>15</v>
      </c>
      <c r="D412" s="24" t="n">
        <f aca="false">(ROUND(150000/E412,0))</f>
        <v>345</v>
      </c>
      <c r="E412" s="24" t="n">
        <v>435</v>
      </c>
      <c r="F412" s="25" t="n">
        <v>440</v>
      </c>
      <c r="G412" s="25" t="n">
        <v>445</v>
      </c>
      <c r="H412" s="26" t="n">
        <v>0</v>
      </c>
      <c r="I412" s="26" t="n">
        <f aca="false">IF(C412="BUY",(F412-E412)*D412,(E412-F412)*D412)</f>
        <v>1725</v>
      </c>
      <c r="J412" s="26" t="n">
        <f aca="false">IF(G412=0,"0.00",IF(C412="BUY",(G412-F412)*D412,(F412-G412)*D412))</f>
        <v>1725</v>
      </c>
      <c r="K412" s="27" t="str">
        <f aca="false">IF(H412=0,"0.00",IF(C412="BUY",(H412-G412)*D412,(G412-H412)*D412))</f>
        <v>0.00</v>
      </c>
      <c r="L412" s="25" t="n">
        <f aca="false">K412+J412+I412</f>
        <v>3450</v>
      </c>
    </row>
    <row r="413" s="28" customFormat="true" ht="9.6" hidden="false" customHeight="true" outlineLevel="0" collapsed="false">
      <c r="A413" s="23" t="n">
        <v>45309</v>
      </c>
      <c r="B413" s="24" t="s">
        <v>245</v>
      </c>
      <c r="C413" s="24" t="s">
        <v>15</v>
      </c>
      <c r="D413" s="24" t="n">
        <f aca="false">(ROUND(150000/E413,0))</f>
        <v>358</v>
      </c>
      <c r="E413" s="24" t="n">
        <v>419</v>
      </c>
      <c r="F413" s="25" t="n">
        <v>423</v>
      </c>
      <c r="G413" s="25" t="n">
        <v>427</v>
      </c>
      <c r="H413" s="26" t="n">
        <v>0</v>
      </c>
      <c r="I413" s="26" t="n">
        <f aca="false">IF(C413="BUY",(F413-E413)*D413,(E413-F413)*D413)</f>
        <v>1432</v>
      </c>
      <c r="J413" s="26" t="n">
        <f aca="false">IF(G413=0,"0.00",IF(C413="BUY",(G413-F413)*D413,(F413-G413)*D413))</f>
        <v>1432</v>
      </c>
      <c r="K413" s="27" t="str">
        <f aca="false">IF(H413=0,"0.00",IF(C413="BUY",(H413-G413)*D413,(G413-H413)*D413))</f>
        <v>0.00</v>
      </c>
      <c r="L413" s="25" t="n">
        <f aca="false">K413+J413+I413</f>
        <v>2864</v>
      </c>
    </row>
    <row r="414" s="28" customFormat="true" ht="9.6" hidden="false" customHeight="true" outlineLevel="0" collapsed="false">
      <c r="A414" s="23" t="n">
        <v>45309</v>
      </c>
      <c r="B414" s="24" t="s">
        <v>246</v>
      </c>
      <c r="C414" s="24" t="s">
        <v>15</v>
      </c>
      <c r="D414" s="24" t="n">
        <f aca="false">(ROUND(150000/E414,0))</f>
        <v>25</v>
      </c>
      <c r="E414" s="24" t="n">
        <v>5950</v>
      </c>
      <c r="F414" s="25" t="n">
        <v>6000</v>
      </c>
      <c r="G414" s="25" t="n">
        <v>0</v>
      </c>
      <c r="H414" s="26" t="n">
        <v>0</v>
      </c>
      <c r="I414" s="26" t="n">
        <f aca="false">IF(C414="BUY",(F414-E414)*D414,(E414-F414)*D414)</f>
        <v>1250</v>
      </c>
      <c r="J414" s="26" t="str">
        <f aca="false">IF(G414=0,"0.00",IF(C414="BUY",(G414-F414)*D414,(F414-G414)*D414))</f>
        <v>0.00</v>
      </c>
      <c r="K414" s="27" t="str">
        <f aca="false">IF(H414=0,"0.00",IF(C414="BUY",(H414-G414)*D414,(G414-H414)*D414))</f>
        <v>0.00</v>
      </c>
      <c r="L414" s="25" t="n">
        <f aca="false">K414+J414+I414</f>
        <v>1250</v>
      </c>
    </row>
    <row r="415" s="28" customFormat="true" ht="9.6" hidden="false" customHeight="true" outlineLevel="0" collapsed="false">
      <c r="A415" s="23" t="n">
        <v>45308</v>
      </c>
      <c r="B415" s="24" t="s">
        <v>234</v>
      </c>
      <c r="C415" s="24" t="s">
        <v>15</v>
      </c>
      <c r="D415" s="24" t="n">
        <f aca="false">(ROUND(150000/E415,0))</f>
        <v>281</v>
      </c>
      <c r="E415" s="24" t="n">
        <v>534</v>
      </c>
      <c r="F415" s="25" t="n">
        <v>540</v>
      </c>
      <c r="G415" s="25" t="n">
        <v>0</v>
      </c>
      <c r="H415" s="26" t="n">
        <v>0</v>
      </c>
      <c r="I415" s="26" t="n">
        <f aca="false">IF(C415="BUY",(F415-E415)*D415,(E415-F415)*D415)</f>
        <v>1686</v>
      </c>
      <c r="J415" s="26" t="str">
        <f aca="false">IF(G415=0,"0.00",IF(C415="BUY",(G415-F415)*D415,(F415-G415)*D415))</f>
        <v>0.00</v>
      </c>
      <c r="K415" s="27" t="str">
        <f aca="false">IF(H415=0,"0.00",IF(C415="BUY",(H415-G415)*D415,(G415-H415)*D415))</f>
        <v>0.00</v>
      </c>
      <c r="L415" s="25" t="n">
        <f aca="false">K415+J415+I415</f>
        <v>1686</v>
      </c>
    </row>
    <row r="416" s="28" customFormat="true" ht="9.6" hidden="false" customHeight="true" outlineLevel="0" collapsed="false">
      <c r="A416" s="23" t="n">
        <v>45307</v>
      </c>
      <c r="B416" s="24" t="s">
        <v>222</v>
      </c>
      <c r="C416" s="24" t="s">
        <v>15</v>
      </c>
      <c r="D416" s="24" t="n">
        <f aca="false">(ROUND(150000/E416,0))</f>
        <v>135</v>
      </c>
      <c r="E416" s="24" t="n">
        <v>1113</v>
      </c>
      <c r="F416" s="25" t="n">
        <v>1103</v>
      </c>
      <c r="G416" s="25" t="n">
        <v>0</v>
      </c>
      <c r="H416" s="26" t="n">
        <v>0</v>
      </c>
      <c r="I416" s="26" t="n">
        <f aca="false">IF(C416="BUY",(F416-E416)*D416,(E416-F416)*D416)</f>
        <v>-1350</v>
      </c>
      <c r="J416" s="26" t="str">
        <f aca="false">IF(G416=0,"0.00",IF(C416="BUY",(G416-F416)*D416,(F416-G416)*D416))</f>
        <v>0.00</v>
      </c>
      <c r="K416" s="27" t="str">
        <f aca="false">IF(H416=0,"0.00",IF(C416="BUY",(H416-G416)*D416,(G416-H416)*D416))</f>
        <v>0.00</v>
      </c>
      <c r="L416" s="25" t="n">
        <f aca="false">K416+J416+I416</f>
        <v>-1350</v>
      </c>
    </row>
    <row r="417" s="28" customFormat="true" ht="9.6" hidden="false" customHeight="true" outlineLevel="0" collapsed="false">
      <c r="A417" s="23" t="n">
        <v>45306</v>
      </c>
      <c r="B417" s="24" t="s">
        <v>247</v>
      </c>
      <c r="C417" s="24" t="s">
        <v>15</v>
      </c>
      <c r="D417" s="24" t="n">
        <f aca="false">(ROUND(150000/E417,0))</f>
        <v>570</v>
      </c>
      <c r="E417" s="24" t="n">
        <v>263</v>
      </c>
      <c r="F417" s="25" t="n">
        <v>267</v>
      </c>
      <c r="G417" s="25" t="n">
        <v>0</v>
      </c>
      <c r="H417" s="26" t="n">
        <v>0</v>
      </c>
      <c r="I417" s="26" t="n">
        <f aca="false">IF(C417="BUY",(F417-E417)*D417,(E417-F417)*D417)</f>
        <v>2280</v>
      </c>
      <c r="J417" s="26" t="str">
        <f aca="false">IF(G417=0,"0.00",IF(C417="BUY",(G417-F417)*D417,(F417-G417)*D417))</f>
        <v>0.00</v>
      </c>
      <c r="K417" s="27" t="str">
        <f aca="false">IF(H417=0,"0.00",IF(C417="BUY",(H417-G417)*D417,(G417-H417)*D417))</f>
        <v>0.00</v>
      </c>
      <c r="L417" s="25" t="n">
        <f aca="false">K417+J417+I417</f>
        <v>2280</v>
      </c>
    </row>
    <row r="418" s="28" customFormat="true" ht="10.2" hidden="false" customHeight="false" outlineLevel="0" collapsed="false">
      <c r="A418" s="23" t="n">
        <v>45306</v>
      </c>
      <c r="B418" s="24" t="s">
        <v>179</v>
      </c>
      <c r="C418" s="24" t="s">
        <v>15</v>
      </c>
      <c r="D418" s="24" t="n">
        <f aca="false">(ROUND(150000/E418,0))</f>
        <v>688</v>
      </c>
      <c r="E418" s="24" t="n">
        <v>218</v>
      </c>
      <c r="F418" s="25" t="n">
        <v>222</v>
      </c>
      <c r="G418" s="25" t="n">
        <v>226</v>
      </c>
      <c r="H418" s="26" t="n">
        <v>0</v>
      </c>
      <c r="I418" s="26" t="n">
        <f aca="false">IF(C418="BUY",(F418-E418)*D418,(E418-F418)*D418)</f>
        <v>2752</v>
      </c>
      <c r="J418" s="26" t="n">
        <f aca="false">IF(G418=0,"0.00",IF(C418="BUY",(G418-F418)*D418,(F418-G418)*D418))</f>
        <v>2752</v>
      </c>
      <c r="K418" s="27" t="str">
        <f aca="false">IF(H418=0,"0.00",IF(C418="BUY",(H418-G418)*D418,(G418-H418)*D418))</f>
        <v>0.00</v>
      </c>
      <c r="L418" s="25" t="n">
        <f aca="false">K418+J418+I418</f>
        <v>5504</v>
      </c>
    </row>
    <row r="419" s="28" customFormat="true" ht="10.2" hidden="false" customHeight="false" outlineLevel="0" collapsed="false">
      <c r="A419" s="23" t="n">
        <v>45306</v>
      </c>
      <c r="B419" s="24" t="s">
        <v>50</v>
      </c>
      <c r="C419" s="24" t="s">
        <v>15</v>
      </c>
      <c r="D419" s="24" t="n">
        <f aca="false">(ROUND(150000/E419,0))</f>
        <v>374</v>
      </c>
      <c r="E419" s="24" t="n">
        <v>401</v>
      </c>
      <c r="F419" s="25" t="n">
        <v>406</v>
      </c>
      <c r="G419" s="25" t="n">
        <v>0</v>
      </c>
      <c r="H419" s="26" t="n">
        <v>0</v>
      </c>
      <c r="I419" s="26" t="n">
        <f aca="false">IF(C419="BUY",(F419-E419)*D419,(E419-F419)*D419)</f>
        <v>1870</v>
      </c>
      <c r="J419" s="26" t="str">
        <f aca="false">IF(G419=0,"0.00",IF(C419="BUY",(G419-F419)*D419,(F419-G419)*D419))</f>
        <v>0.00</v>
      </c>
      <c r="K419" s="27" t="str">
        <f aca="false">IF(H419=0,"0.00",IF(C419="BUY",(H419-G419)*D419,(G419-H419)*D419))</f>
        <v>0.00</v>
      </c>
      <c r="L419" s="25" t="n">
        <f aca="false">K419+J419+I419</f>
        <v>1870</v>
      </c>
    </row>
    <row r="420" s="28" customFormat="true" ht="10.2" hidden="false" customHeight="false" outlineLevel="0" collapsed="false">
      <c r="A420" s="23" t="n">
        <v>45303</v>
      </c>
      <c r="B420" s="24" t="s">
        <v>248</v>
      </c>
      <c r="C420" s="24" t="s">
        <v>15</v>
      </c>
      <c r="D420" s="24" t="n">
        <f aca="false">(ROUND(150000/E420,0))</f>
        <v>294</v>
      </c>
      <c r="E420" s="24" t="n">
        <v>510</v>
      </c>
      <c r="F420" s="25" t="n">
        <v>516</v>
      </c>
      <c r="G420" s="25" t="n">
        <v>521</v>
      </c>
      <c r="H420" s="26" t="n">
        <v>0</v>
      </c>
      <c r="I420" s="26" t="n">
        <f aca="false">IF(C420="BUY",(F420-E420)*D420,(E420-F420)*D420)</f>
        <v>1764</v>
      </c>
      <c r="J420" s="26" t="n">
        <f aca="false">IF(G420=0,"0.00",IF(C420="BUY",(G420-F420)*D420,(F420-G420)*D420))</f>
        <v>1470</v>
      </c>
      <c r="K420" s="27" t="str">
        <f aca="false">IF(H420=0,"0.00",IF(C420="BUY",(H420-G420)*D420,(G420-H420)*D420))</f>
        <v>0.00</v>
      </c>
      <c r="L420" s="25" t="n">
        <f aca="false">K420+J420+I420</f>
        <v>3234</v>
      </c>
    </row>
    <row r="421" s="28" customFormat="true" ht="10.2" hidden="false" customHeight="false" outlineLevel="0" collapsed="false">
      <c r="A421" s="23" t="n">
        <v>45303</v>
      </c>
      <c r="B421" s="24" t="s">
        <v>249</v>
      </c>
      <c r="C421" s="24" t="s">
        <v>15</v>
      </c>
      <c r="D421" s="24" t="n">
        <f aca="false">(ROUND(150000/E421,0))</f>
        <v>199</v>
      </c>
      <c r="E421" s="24" t="n">
        <v>752</v>
      </c>
      <c r="F421" s="25" t="n">
        <v>760</v>
      </c>
      <c r="G421" s="25" t="n">
        <v>768</v>
      </c>
      <c r="H421" s="26" t="n">
        <v>0</v>
      </c>
      <c r="I421" s="26" t="n">
        <f aca="false">IF(C421="BUY",(F421-E421)*D421,(E421-F421)*D421)</f>
        <v>1592</v>
      </c>
      <c r="J421" s="26" t="n">
        <f aca="false">IF(G421=0,"0.00",IF(C421="BUY",(G421-F421)*D421,(F421-G421)*D421))</f>
        <v>1592</v>
      </c>
      <c r="K421" s="27" t="str">
        <f aca="false">IF(H421=0,"0.00",IF(C421="BUY",(H421-G421)*D421,(G421-H421)*D421))</f>
        <v>0.00</v>
      </c>
      <c r="L421" s="25" t="n">
        <f aca="false">K421+J421+I421</f>
        <v>3184</v>
      </c>
    </row>
    <row r="422" s="28" customFormat="true" ht="10.2" hidden="false" customHeight="false" outlineLevel="0" collapsed="false">
      <c r="A422" s="23" t="n">
        <v>45302</v>
      </c>
      <c r="B422" s="24" t="s">
        <v>250</v>
      </c>
      <c r="C422" s="24" t="s">
        <v>15</v>
      </c>
      <c r="D422" s="24" t="n">
        <f aca="false">(ROUND(150000/E422,0))</f>
        <v>144</v>
      </c>
      <c r="E422" s="24" t="n">
        <v>1040</v>
      </c>
      <c r="F422" s="25" t="n">
        <v>1050</v>
      </c>
      <c r="G422" s="25" t="n">
        <v>1060</v>
      </c>
      <c r="H422" s="26" t="n">
        <v>0</v>
      </c>
      <c r="I422" s="26" t="n">
        <f aca="false">IF(C422="BUY",(F422-E422)*D422,(E422-F422)*D422)</f>
        <v>1440</v>
      </c>
      <c r="J422" s="26" t="n">
        <f aca="false">IF(G422=0,"0.00",IF(C422="BUY",(G422-F422)*D422,(F422-G422)*D422))</f>
        <v>1440</v>
      </c>
      <c r="K422" s="27" t="str">
        <f aca="false">IF(H422=0,"0.00",IF(C422="BUY",(H422-G422)*D422,(G422-H422)*D422))</f>
        <v>0.00</v>
      </c>
      <c r="L422" s="25" t="n">
        <f aca="false">K422+J422+I422</f>
        <v>2880</v>
      </c>
    </row>
    <row r="423" s="28" customFormat="true" ht="10.2" hidden="false" customHeight="false" outlineLevel="0" collapsed="false">
      <c r="A423" s="23" t="n">
        <v>45301</v>
      </c>
      <c r="B423" s="24" t="s">
        <v>24</v>
      </c>
      <c r="C423" s="24" t="s">
        <v>15</v>
      </c>
      <c r="D423" s="24" t="n">
        <f aca="false">(ROUND(150000/E423,0))</f>
        <v>129</v>
      </c>
      <c r="E423" s="24" t="n">
        <v>1165</v>
      </c>
      <c r="F423" s="25" t="n">
        <v>1175</v>
      </c>
      <c r="G423" s="25" t="n">
        <v>0</v>
      </c>
      <c r="H423" s="26" t="n">
        <v>0</v>
      </c>
      <c r="I423" s="26" t="n">
        <f aca="false">IF(C423="BUY",(F423-E423)*D423,(E423-F423)*D423)</f>
        <v>1290</v>
      </c>
      <c r="J423" s="26" t="str">
        <f aca="false">IF(G423=0,"0.00",IF(C423="BUY",(G423-F423)*D423,(F423-G423)*D423))</f>
        <v>0.00</v>
      </c>
      <c r="K423" s="27" t="str">
        <f aca="false">IF(H423=0,"0.00",IF(C423="BUY",(H423-G423)*D423,(G423-H423)*D423))</f>
        <v>0.00</v>
      </c>
      <c r="L423" s="25" t="n">
        <f aca="false">K423+J423+I423</f>
        <v>1290</v>
      </c>
    </row>
    <row r="424" s="28" customFormat="true" ht="10.2" hidden="false" customHeight="false" outlineLevel="0" collapsed="false">
      <c r="A424" s="23" t="n">
        <v>45301</v>
      </c>
      <c r="B424" s="24" t="s">
        <v>148</v>
      </c>
      <c r="C424" s="24" t="s">
        <v>15</v>
      </c>
      <c r="D424" s="24" t="n">
        <f aca="false">(ROUND(150000/E424,0))</f>
        <v>92</v>
      </c>
      <c r="E424" s="24" t="n">
        <v>1630</v>
      </c>
      <c r="F424" s="25" t="n">
        <v>1645</v>
      </c>
      <c r="G424" s="25" t="n">
        <v>0</v>
      </c>
      <c r="H424" s="26" t="n">
        <v>0</v>
      </c>
      <c r="I424" s="26" t="n">
        <f aca="false">IF(C424="BUY",(F424-E424)*D424,(E424-F424)*D424)</f>
        <v>1380</v>
      </c>
      <c r="J424" s="26" t="str">
        <f aca="false">IF(G424=0,"0.00",IF(C424="BUY",(G424-F424)*D424,(F424-G424)*D424))</f>
        <v>0.00</v>
      </c>
      <c r="K424" s="27" t="str">
        <f aca="false">IF(H424=0,"0.00",IF(C424="BUY",(H424-G424)*D424,(G424-H424)*D424))</f>
        <v>0.00</v>
      </c>
      <c r="L424" s="25" t="n">
        <f aca="false">K424+J424+I424</f>
        <v>1380</v>
      </c>
    </row>
    <row r="425" s="28" customFormat="true" ht="10.2" hidden="false" customHeight="false" outlineLevel="0" collapsed="false">
      <c r="A425" s="23" t="n">
        <v>45300</v>
      </c>
      <c r="B425" s="24" t="s">
        <v>98</v>
      </c>
      <c r="C425" s="24" t="s">
        <v>15</v>
      </c>
      <c r="D425" s="24" t="n">
        <f aca="false">(ROUND(150000/E425,0))</f>
        <v>319</v>
      </c>
      <c r="E425" s="24" t="n">
        <v>470</v>
      </c>
      <c r="F425" s="25" t="n">
        <v>465</v>
      </c>
      <c r="G425" s="25" t="n">
        <v>0</v>
      </c>
      <c r="H425" s="26" t="n">
        <v>0</v>
      </c>
      <c r="I425" s="26" t="n">
        <f aca="false">IF(C425="BUY",(F425-E425)*D425,(E425-F425)*D425)</f>
        <v>-1595</v>
      </c>
      <c r="J425" s="26" t="str">
        <f aca="false">IF(G425=0,"0.00",IF(C425="BUY",(G425-F425)*D425,(F425-G425)*D425))</f>
        <v>0.00</v>
      </c>
      <c r="K425" s="27" t="str">
        <f aca="false">IF(H425=0,"0.00",IF(C425="BUY",(H425-G425)*D425,(G425-H425)*D425))</f>
        <v>0.00</v>
      </c>
      <c r="L425" s="25" t="n">
        <f aca="false">K425+J425+I425</f>
        <v>-1595</v>
      </c>
    </row>
    <row r="426" s="28" customFormat="true" ht="10.2" hidden="false" customHeight="false" outlineLevel="0" collapsed="false">
      <c r="A426" s="23" t="n">
        <v>45300</v>
      </c>
      <c r="B426" s="24" t="s">
        <v>165</v>
      </c>
      <c r="C426" s="24" t="s">
        <v>15</v>
      </c>
      <c r="D426" s="24" t="n">
        <f aca="false">(ROUND(150000/E426,0))</f>
        <v>123</v>
      </c>
      <c r="E426" s="24" t="n">
        <v>1215</v>
      </c>
      <c r="F426" s="25" t="n">
        <v>1230</v>
      </c>
      <c r="G426" s="25" t="n">
        <v>0</v>
      </c>
      <c r="H426" s="26" t="n">
        <v>0</v>
      </c>
      <c r="I426" s="26" t="n">
        <f aca="false">IF(C426="BUY",(F426-E426)*D426,(E426-F426)*D426)</f>
        <v>1845</v>
      </c>
      <c r="J426" s="26" t="str">
        <f aca="false">IF(G426=0,"0.00",IF(C426="BUY",(G426-F426)*D426,(F426-G426)*D426))</f>
        <v>0.00</v>
      </c>
      <c r="K426" s="27" t="str">
        <f aca="false">IF(H426=0,"0.00",IF(C426="BUY",(H426-G426)*D426,(G426-H426)*D426))</f>
        <v>0.00</v>
      </c>
      <c r="L426" s="25" t="n">
        <f aca="false">K426+J426+I426</f>
        <v>1845</v>
      </c>
    </row>
    <row r="427" s="28" customFormat="true" ht="10.2" hidden="false" customHeight="false" outlineLevel="0" collapsed="false">
      <c r="A427" s="23" t="n">
        <v>45299</v>
      </c>
      <c r="B427" s="24" t="s">
        <v>251</v>
      </c>
      <c r="C427" s="24" t="s">
        <v>15</v>
      </c>
      <c r="D427" s="24" t="n">
        <f aca="false">(ROUND(150000/E427,0))</f>
        <v>234</v>
      </c>
      <c r="E427" s="24" t="n">
        <v>642</v>
      </c>
      <c r="F427" s="25" t="n">
        <v>648</v>
      </c>
      <c r="G427" s="25" t="n">
        <v>0</v>
      </c>
      <c r="H427" s="26" t="n">
        <v>0</v>
      </c>
      <c r="I427" s="26" t="n">
        <f aca="false">IF(C427="BUY",(F427-E427)*D427,(E427-F427)*D427)</f>
        <v>1404</v>
      </c>
      <c r="J427" s="26" t="str">
        <f aca="false">IF(G427=0,"0.00",IF(C427="BUY",(G427-F427)*D427,(F427-G427)*D427))</f>
        <v>0.00</v>
      </c>
      <c r="K427" s="27" t="str">
        <f aca="false">IF(H427=0,"0.00",IF(C427="BUY",(H427-G427)*D427,(G427-H427)*D427))</f>
        <v>0.00</v>
      </c>
      <c r="L427" s="25" t="n">
        <f aca="false">K427+J427+I427</f>
        <v>1404</v>
      </c>
    </row>
    <row r="428" s="28" customFormat="true" ht="10.2" hidden="false" customHeight="false" outlineLevel="0" collapsed="false">
      <c r="A428" s="23" t="n">
        <v>45295</v>
      </c>
      <c r="B428" s="24" t="s">
        <v>208</v>
      </c>
      <c r="C428" s="24" t="s">
        <v>15</v>
      </c>
      <c r="D428" s="24" t="n">
        <f aca="false">(ROUND(150000/E428,0))</f>
        <v>136</v>
      </c>
      <c r="E428" s="24" t="n">
        <v>1106</v>
      </c>
      <c r="F428" s="25" t="n">
        <v>1117</v>
      </c>
      <c r="G428" s="25" t="n">
        <v>0</v>
      </c>
      <c r="H428" s="26" t="n">
        <v>0</v>
      </c>
      <c r="I428" s="26" t="n">
        <f aca="false">IF(C428="BUY",(F428-E428)*D428,(E428-F428)*D428)</f>
        <v>1496</v>
      </c>
      <c r="J428" s="26" t="str">
        <f aca="false">IF(G428=0,"0.00",IF(C428="BUY",(G428-F428)*D428,(F428-G428)*D428))</f>
        <v>0.00</v>
      </c>
      <c r="K428" s="27" t="str">
        <f aca="false">IF(H428=0,"0.00",IF(C428="BUY",(H428-G428)*D428,(G428-H428)*D428))</f>
        <v>0.00</v>
      </c>
      <c r="L428" s="25" t="n">
        <f aca="false">K428+J428+I428</f>
        <v>1496</v>
      </c>
    </row>
    <row r="429" s="28" customFormat="true" ht="10.2" hidden="false" customHeight="false" outlineLevel="0" collapsed="false">
      <c r="A429" s="23" t="n">
        <v>45295</v>
      </c>
      <c r="B429" s="24" t="s">
        <v>219</v>
      </c>
      <c r="C429" s="24" t="s">
        <v>15</v>
      </c>
      <c r="D429" s="24" t="n">
        <f aca="false">(ROUND(150000/E429,0))</f>
        <v>371</v>
      </c>
      <c r="E429" s="24" t="n">
        <v>404</v>
      </c>
      <c r="F429" s="25" t="n">
        <v>408</v>
      </c>
      <c r="G429" s="25" t="n">
        <v>0</v>
      </c>
      <c r="H429" s="26" t="n">
        <v>0</v>
      </c>
      <c r="I429" s="26" t="n">
        <f aca="false">IF(C429="BUY",(F429-E429)*D429,(E429-F429)*D429)</f>
        <v>1484</v>
      </c>
      <c r="J429" s="26" t="str">
        <f aca="false">IF(G429=0,"0.00",IF(C429="BUY",(G429-F429)*D429,(F429-G429)*D429))</f>
        <v>0.00</v>
      </c>
      <c r="K429" s="27" t="str">
        <f aca="false">IF(H429=0,"0.00",IF(C429="BUY",(H429-G429)*D429,(G429-H429)*D429))</f>
        <v>0.00</v>
      </c>
      <c r="L429" s="25" t="n">
        <f aca="false">K429+J429+I429</f>
        <v>1484</v>
      </c>
    </row>
    <row r="430" s="28" customFormat="true" ht="10.2" hidden="false" customHeight="false" outlineLevel="0" collapsed="false">
      <c r="A430" s="23" t="n">
        <v>45294</v>
      </c>
      <c r="B430" s="24" t="s">
        <v>43</v>
      </c>
      <c r="C430" s="24" t="s">
        <v>15</v>
      </c>
      <c r="D430" s="24" t="n">
        <f aca="false">(ROUND(150000/E430,0))</f>
        <v>165</v>
      </c>
      <c r="E430" s="24" t="n">
        <v>910</v>
      </c>
      <c r="F430" s="25" t="n">
        <v>920</v>
      </c>
      <c r="G430" s="25" t="n">
        <v>0</v>
      </c>
      <c r="H430" s="26" t="n">
        <v>0</v>
      </c>
      <c r="I430" s="26" t="n">
        <f aca="false">IF(C430="BUY",(F430-E430)*D430,(E430-F430)*D430)</f>
        <v>1650</v>
      </c>
      <c r="J430" s="26" t="str">
        <f aca="false">IF(G430=0,"0.00",IF(C430="BUY",(G430-F430)*D430,(F430-G430)*D430))</f>
        <v>0.00</v>
      </c>
      <c r="K430" s="27" t="str">
        <f aca="false">IF(H430=0,"0.00",IF(C430="BUY",(H430-G430)*D430,(G430-H430)*D430))</f>
        <v>0.00</v>
      </c>
      <c r="L430" s="25" t="n">
        <f aca="false">K430+J430+I430</f>
        <v>1650</v>
      </c>
    </row>
    <row r="431" s="28" customFormat="true" ht="10.2" hidden="false" customHeight="false" outlineLevel="0" collapsed="false">
      <c r="A431" s="23" t="n">
        <v>45294</v>
      </c>
      <c r="B431" s="24" t="s">
        <v>65</v>
      </c>
      <c r="C431" s="24" t="s">
        <v>15</v>
      </c>
      <c r="D431" s="24" t="n">
        <f aca="false">(ROUND(150000/E431,0))</f>
        <v>135</v>
      </c>
      <c r="E431" s="24" t="n">
        <v>1115</v>
      </c>
      <c r="F431" s="25" t="n">
        <v>1126</v>
      </c>
      <c r="G431" s="25" t="n">
        <v>0</v>
      </c>
      <c r="H431" s="26" t="n">
        <v>0</v>
      </c>
      <c r="I431" s="26" t="n">
        <f aca="false">IF(C431="BUY",(F431-E431)*D431,(E431-F431)*D431)</f>
        <v>1485</v>
      </c>
      <c r="J431" s="26" t="str">
        <f aca="false">IF(G431=0,"0.00",IF(C431="BUY",(G431-F431)*D431,(F431-G431)*D431))</f>
        <v>0.00</v>
      </c>
      <c r="K431" s="27" t="str">
        <f aca="false">IF(H431=0,"0.00",IF(C431="BUY",(H431-G431)*D431,(G431-H431)*D431))</f>
        <v>0.00</v>
      </c>
      <c r="L431" s="25" t="n">
        <f aca="false">K431+J431+I431</f>
        <v>1485</v>
      </c>
    </row>
    <row r="432" s="28" customFormat="true" ht="10.2" hidden="false" customHeight="false" outlineLevel="0" collapsed="false">
      <c r="A432" s="23" t="n">
        <v>45293</v>
      </c>
      <c r="B432" s="24" t="s">
        <v>252</v>
      </c>
      <c r="C432" s="24" t="s">
        <v>15</v>
      </c>
      <c r="D432" s="24" t="n">
        <f aca="false">(ROUND(150000/E432,0))</f>
        <v>470</v>
      </c>
      <c r="E432" s="24" t="n">
        <v>319</v>
      </c>
      <c r="F432" s="25" t="n">
        <v>323</v>
      </c>
      <c r="G432" s="25" t="n">
        <v>326</v>
      </c>
      <c r="H432" s="26" t="n">
        <v>0</v>
      </c>
      <c r="I432" s="26" t="n">
        <f aca="false">IF(C432="BUY",(F432-E432)*D432,(E432-F432)*D432)</f>
        <v>1880</v>
      </c>
      <c r="J432" s="26" t="n">
        <f aca="false">IF(G432=0,"0.00",IF(C432="BUY",(G432-F432)*D432,(F432-G432)*D432))</f>
        <v>1410</v>
      </c>
      <c r="K432" s="27" t="str">
        <f aca="false">IF(H432=0,"0.00",IF(C432="BUY",(H432-G432)*D432,(G432-H432)*D432))</f>
        <v>0.00</v>
      </c>
      <c r="L432" s="25" t="n">
        <f aca="false">K432+J432+I432</f>
        <v>3290</v>
      </c>
    </row>
    <row r="433" s="28" customFormat="true" ht="10.2" hidden="false" customHeight="false" outlineLevel="0" collapsed="false">
      <c r="A433" s="23" t="n">
        <v>45293</v>
      </c>
      <c r="B433" s="24" t="s">
        <v>253</v>
      </c>
      <c r="C433" s="24" t="s">
        <v>15</v>
      </c>
      <c r="D433" s="24" t="n">
        <f aca="false">(ROUND(150000/E433,0))</f>
        <v>311</v>
      </c>
      <c r="E433" s="24" t="n">
        <v>482</v>
      </c>
      <c r="F433" s="25" t="n">
        <v>478</v>
      </c>
      <c r="G433" s="25" t="n">
        <v>0</v>
      </c>
      <c r="H433" s="26" t="n">
        <v>0</v>
      </c>
      <c r="I433" s="26" t="n">
        <f aca="false">IF(C433="BUY",(F433-E433)*D433,(E433-F433)*D433)</f>
        <v>-1244</v>
      </c>
      <c r="J433" s="26" t="str">
        <f aca="false">IF(G433=0,"0.00",IF(C433="BUY",(G433-F433)*D433,(F433-G433)*D433))</f>
        <v>0.00</v>
      </c>
      <c r="K433" s="27" t="str">
        <f aca="false">IF(H433=0,"0.00",IF(C433="BUY",(H433-G433)*D433,(G433-H433)*D433))</f>
        <v>0.00</v>
      </c>
      <c r="L433" s="25" t="n">
        <f aca="false">K433+J433+I433</f>
        <v>-1244</v>
      </c>
    </row>
    <row r="434" s="28" customFormat="true" ht="10.2" hidden="false" customHeight="false" outlineLevel="0" collapsed="false">
      <c r="A434" s="23" t="n">
        <v>45292</v>
      </c>
      <c r="B434" s="24" t="s">
        <v>253</v>
      </c>
      <c r="C434" s="24" t="s">
        <v>15</v>
      </c>
      <c r="D434" s="24" t="n">
        <f aca="false">(ROUND(150000/E434,0))</f>
        <v>340</v>
      </c>
      <c r="E434" s="24" t="n">
        <v>441</v>
      </c>
      <c r="F434" s="25" t="n">
        <v>445</v>
      </c>
      <c r="G434" s="25" t="n">
        <v>449</v>
      </c>
      <c r="H434" s="26" t="n">
        <v>0</v>
      </c>
      <c r="I434" s="26" t="n">
        <f aca="false">IF(C434="BUY",(F434-E434)*D434,(E434-F434)*D434)</f>
        <v>1360</v>
      </c>
      <c r="J434" s="26" t="n">
        <f aca="false">IF(G434=0,"0.00",IF(C434="BUY",(G434-F434)*D434,(F434-G434)*D434))</f>
        <v>1360</v>
      </c>
      <c r="K434" s="27" t="str">
        <f aca="false">IF(H434=0,"0.00",IF(C434="BUY",(H434-G434)*D434,(G434-H434)*D434))</f>
        <v>0.00</v>
      </c>
      <c r="L434" s="25" t="n">
        <f aca="false">K434+J434+I434</f>
        <v>2720</v>
      </c>
    </row>
    <row r="435" s="28" customFormat="true" ht="10.2" hidden="false" customHeight="false" outlineLevel="0" collapsed="false">
      <c r="A435" s="23" t="n">
        <v>45292</v>
      </c>
      <c r="B435" s="24" t="s">
        <v>248</v>
      </c>
      <c r="C435" s="24" t="s">
        <v>15</v>
      </c>
      <c r="D435" s="24" t="n">
        <f aca="false">(ROUND(150000/E435,0))</f>
        <v>347</v>
      </c>
      <c r="E435" s="24" t="n">
        <v>432</v>
      </c>
      <c r="F435" s="25" t="n">
        <v>438</v>
      </c>
      <c r="G435" s="25" t="n">
        <v>444</v>
      </c>
      <c r="H435" s="26" t="n">
        <v>0</v>
      </c>
      <c r="I435" s="26" t="n">
        <f aca="false">IF(C435="BUY",(F435-E435)*D435,(E435-F435)*D435)</f>
        <v>2082</v>
      </c>
      <c r="J435" s="26" t="n">
        <f aca="false">IF(G435=0,"0.00",IF(C435="BUY",(G435-F435)*D435,(F435-G435)*D435))</f>
        <v>2082</v>
      </c>
      <c r="K435" s="27" t="str">
        <f aca="false">IF(H435=0,"0.00",IF(C435="BUY",(H435-G435)*D435,(G435-H435)*D435))</f>
        <v>0.00</v>
      </c>
      <c r="L435" s="25" t="n">
        <f aca="false">K435+J435+I435</f>
        <v>4164</v>
      </c>
    </row>
    <row r="436" s="28" customFormat="true" ht="10.2" hidden="false" customHeight="false" outlineLevel="0" collapsed="false">
      <c r="A436" s="23" t="n">
        <v>45288</v>
      </c>
      <c r="B436" s="24" t="s">
        <v>254</v>
      </c>
      <c r="C436" s="24" t="s">
        <v>15</v>
      </c>
      <c r="D436" s="24" t="n">
        <f aca="false">(ROUND(150000/E436,0))</f>
        <v>201</v>
      </c>
      <c r="E436" s="24" t="n">
        <v>747</v>
      </c>
      <c r="F436" s="25" t="n">
        <v>754</v>
      </c>
      <c r="G436" s="25" t="n">
        <v>0</v>
      </c>
      <c r="H436" s="26" t="n">
        <v>0</v>
      </c>
      <c r="I436" s="26" t="n">
        <f aca="false">IF(C436="BUY",(F436-E436)*D436,(E436-F436)*D436)</f>
        <v>1407</v>
      </c>
      <c r="J436" s="26" t="str">
        <f aca="false">IF(G436=0,"0.00",IF(C436="BUY",(G436-F436)*D436,(F436-G436)*D436))</f>
        <v>0.00</v>
      </c>
      <c r="K436" s="27" t="str">
        <f aca="false">IF(H436=0,"0.00",IF(C436="BUY",(H436-G436)*D436,(G436-H436)*D436))</f>
        <v>0.00</v>
      </c>
      <c r="L436" s="25" t="n">
        <f aca="false">K436+J436+I436</f>
        <v>1407</v>
      </c>
    </row>
    <row r="437" s="28" customFormat="true" ht="10.2" hidden="false" customHeight="false" outlineLevel="0" collapsed="false">
      <c r="A437" s="23" t="n">
        <v>45288</v>
      </c>
      <c r="B437" s="24" t="s">
        <v>254</v>
      </c>
      <c r="C437" s="24" t="s">
        <v>15</v>
      </c>
      <c r="D437" s="24" t="n">
        <f aca="false">(ROUND(150000/E437,0))</f>
        <v>201</v>
      </c>
      <c r="E437" s="24" t="n">
        <v>747</v>
      </c>
      <c r="F437" s="25" t="n">
        <v>754</v>
      </c>
      <c r="G437" s="25" t="n">
        <v>0</v>
      </c>
      <c r="H437" s="26" t="n">
        <v>0</v>
      </c>
      <c r="I437" s="26" t="n">
        <f aca="false">IF(C437="BUY",(F437-E437)*D437,(E437-F437)*D437)</f>
        <v>1407</v>
      </c>
      <c r="J437" s="26" t="str">
        <f aca="false">IF(G437=0,"0.00",IF(C437="BUY",(G437-F437)*D437,(F437-G437)*D437))</f>
        <v>0.00</v>
      </c>
      <c r="K437" s="27" t="str">
        <f aca="false">IF(H437=0,"0.00",IF(C437="BUY",(H437-G437)*D437,(G437-H437)*D437))</f>
        <v>0.00</v>
      </c>
      <c r="L437" s="25" t="n">
        <f aca="false">K437+J437+I437</f>
        <v>1407</v>
      </c>
    </row>
    <row r="438" s="28" customFormat="true" ht="10.2" hidden="false" customHeight="false" outlineLevel="0" collapsed="false">
      <c r="A438" s="23" t="n">
        <v>45288</v>
      </c>
      <c r="B438" s="24" t="s">
        <v>164</v>
      </c>
      <c r="C438" s="24" t="s">
        <v>15</v>
      </c>
      <c r="D438" s="24" t="n">
        <f aca="false">(ROUND(150000/E438,0))</f>
        <v>181</v>
      </c>
      <c r="E438" s="24" t="n">
        <v>828</v>
      </c>
      <c r="F438" s="25" t="n">
        <v>836</v>
      </c>
      <c r="G438" s="25" t="n">
        <v>0</v>
      </c>
      <c r="H438" s="26" t="n">
        <v>0</v>
      </c>
      <c r="I438" s="26" t="n">
        <f aca="false">IF(C438="BUY",(F438-E438)*D438,(E438-F438)*D438)</f>
        <v>1448</v>
      </c>
      <c r="J438" s="26" t="str">
        <f aca="false">IF(G438=0,"0.00",IF(C438="BUY",(G438-F438)*D438,(F438-G438)*D438))</f>
        <v>0.00</v>
      </c>
      <c r="K438" s="27" t="str">
        <f aca="false">IF(H438=0,"0.00",IF(C438="BUY",(H438-G438)*D438,(G438-H438)*D438))</f>
        <v>0.00</v>
      </c>
      <c r="L438" s="25" t="n">
        <f aca="false">K438+J438+I438</f>
        <v>1448</v>
      </c>
    </row>
    <row r="439" s="28" customFormat="true" ht="10.2" hidden="false" customHeight="false" outlineLevel="0" collapsed="false">
      <c r="A439" s="23" t="n">
        <v>45288</v>
      </c>
      <c r="B439" s="24" t="s">
        <v>255</v>
      </c>
      <c r="C439" s="24" t="s">
        <v>15</v>
      </c>
      <c r="D439" s="24" t="n">
        <f aca="false">(ROUND(150000/E439,0))</f>
        <v>227</v>
      </c>
      <c r="E439" s="24" t="n">
        <v>662</v>
      </c>
      <c r="F439" s="25" t="n">
        <v>656.64</v>
      </c>
      <c r="G439" s="25" t="n">
        <v>0</v>
      </c>
      <c r="H439" s="26" t="n">
        <v>0</v>
      </c>
      <c r="I439" s="26" t="n">
        <f aca="false">IF(C439="BUY",(F439-E439)*D439,(E439-F439)*D439)</f>
        <v>-1216.72</v>
      </c>
      <c r="J439" s="26" t="str">
        <f aca="false">IF(G439=0,"0.00",IF(C439="BUY",(G439-F439)*D439,(F439-G439)*D439))</f>
        <v>0.00</v>
      </c>
      <c r="K439" s="27" t="str">
        <f aca="false">IF(H439=0,"0.00",IF(C439="BUY",(H439-G439)*D439,(G439-H439)*D439))</f>
        <v>0.00</v>
      </c>
      <c r="L439" s="25" t="n">
        <f aca="false">K439+J439+I439</f>
        <v>-1216.72</v>
      </c>
    </row>
    <row r="440" s="28" customFormat="true" ht="10.2" hidden="false" customHeight="false" outlineLevel="0" collapsed="false">
      <c r="A440" s="23" t="n">
        <v>45287</v>
      </c>
      <c r="B440" s="24" t="s">
        <v>113</v>
      </c>
      <c r="C440" s="24" t="s">
        <v>15</v>
      </c>
      <c r="D440" s="24" t="n">
        <f aca="false">(ROUND(150000/E440,0))</f>
        <v>217</v>
      </c>
      <c r="E440" s="24" t="n">
        <v>690</v>
      </c>
      <c r="F440" s="25" t="n">
        <v>682.52</v>
      </c>
      <c r="G440" s="25" t="n">
        <v>0</v>
      </c>
      <c r="H440" s="26" t="n">
        <v>0</v>
      </c>
      <c r="I440" s="26" t="n">
        <f aca="false">IF(C440="BUY",(F440-E440)*D440,(E440-F440)*D440)</f>
        <v>-1623.16</v>
      </c>
      <c r="J440" s="26" t="str">
        <f aca="false">IF(G440=0,"0.00",IF(C440="BUY",(G440-F440)*D440,(F440-G440)*D440))</f>
        <v>0.00</v>
      </c>
      <c r="K440" s="27" t="str">
        <f aca="false">IF(H440=0,"0.00",IF(C440="BUY",(H440-G440)*D440,(G440-H440)*D440))</f>
        <v>0.00</v>
      </c>
      <c r="L440" s="25" t="n">
        <f aca="false">K440+J440+I440</f>
        <v>-1623.16</v>
      </c>
    </row>
    <row r="441" s="28" customFormat="true" ht="10.2" hidden="false" customHeight="false" outlineLevel="0" collapsed="false">
      <c r="A441" s="23" t="n">
        <v>45287</v>
      </c>
      <c r="B441" s="24" t="s">
        <v>256</v>
      </c>
      <c r="C441" s="24" t="s">
        <v>15</v>
      </c>
      <c r="D441" s="24" t="n">
        <f aca="false">(ROUND(150000/E441,0))</f>
        <v>226</v>
      </c>
      <c r="E441" s="24" t="n">
        <v>665</v>
      </c>
      <c r="F441" s="25" t="n">
        <v>672</v>
      </c>
      <c r="G441" s="25" t="n">
        <v>0</v>
      </c>
      <c r="H441" s="26" t="n">
        <v>0</v>
      </c>
      <c r="I441" s="26" t="n">
        <f aca="false">IF(C441="BUY",(F441-E441)*D441,(E441-F441)*D441)</f>
        <v>1582</v>
      </c>
      <c r="J441" s="26" t="str">
        <f aca="false">IF(G441=0,"0.00",IF(C441="BUY",(G441-F441)*D441,(F441-G441)*D441))</f>
        <v>0.00</v>
      </c>
      <c r="K441" s="27" t="str">
        <f aca="false">IF(H441=0,"0.00",IF(C441="BUY",(H441-G441)*D441,(G441-H441)*D441))</f>
        <v>0.00</v>
      </c>
      <c r="L441" s="25" t="n">
        <f aca="false">K441+J441+I441</f>
        <v>1582</v>
      </c>
    </row>
    <row r="442" s="28" customFormat="true" ht="10.2" hidden="false" customHeight="false" outlineLevel="0" collapsed="false">
      <c r="A442" s="23" t="n">
        <v>45286</v>
      </c>
      <c r="B442" s="24" t="s">
        <v>194</v>
      </c>
      <c r="C442" s="24" t="s">
        <v>15</v>
      </c>
      <c r="D442" s="24" t="n">
        <f aca="false">(ROUND(150000/E442,0))</f>
        <v>65</v>
      </c>
      <c r="E442" s="24" t="n">
        <v>2310</v>
      </c>
      <c r="F442" s="25" t="n">
        <v>2290</v>
      </c>
      <c r="G442" s="25" t="n">
        <v>0</v>
      </c>
      <c r="H442" s="26" t="n">
        <v>0</v>
      </c>
      <c r="I442" s="26" t="n">
        <f aca="false">IF(C442="BUY",(F442-E442)*D442,(E442-F442)*D442)</f>
        <v>-1300</v>
      </c>
      <c r="J442" s="26" t="str">
        <f aca="false">IF(G442=0,"0.00",IF(C442="BUY",(G442-F442)*D442,(F442-G442)*D442))</f>
        <v>0.00</v>
      </c>
      <c r="K442" s="27" t="str">
        <f aca="false">IF(H442=0,"0.00",IF(C442="BUY",(H442-G442)*D442,(G442-H442)*D442))</f>
        <v>0.00</v>
      </c>
      <c r="L442" s="25" t="n">
        <f aca="false">K442+J442+I442</f>
        <v>-1300</v>
      </c>
    </row>
    <row r="443" s="28" customFormat="true" ht="10.2" hidden="false" customHeight="false" outlineLevel="0" collapsed="false">
      <c r="A443" s="23" t="n">
        <v>45281</v>
      </c>
      <c r="B443" s="24" t="s">
        <v>257</v>
      </c>
      <c r="C443" s="24" t="s">
        <v>15</v>
      </c>
      <c r="D443" s="24" t="n">
        <f aca="false">(ROUND(150000/E443,0))</f>
        <v>122</v>
      </c>
      <c r="E443" s="24" t="n">
        <v>1225</v>
      </c>
      <c r="F443" s="25" t="n">
        <v>1235.6</v>
      </c>
      <c r="G443" s="25" t="n">
        <v>0</v>
      </c>
      <c r="H443" s="26" t="n">
        <v>0</v>
      </c>
      <c r="I443" s="26" t="n">
        <f aca="false">IF(C443="BUY",(F443-E443)*D443,(E443-F443)*D443)</f>
        <v>1293.19999999999</v>
      </c>
      <c r="J443" s="26" t="str">
        <f aca="false">IF(G443=0,"0.00",IF(C443="BUY",(G443-F443)*D443,(F443-G443)*D443))</f>
        <v>0.00</v>
      </c>
      <c r="K443" s="27" t="str">
        <f aca="false">IF(H443=0,"0.00",IF(C443="BUY",(H443-G443)*D443,(G443-H443)*D443))</f>
        <v>0.00</v>
      </c>
      <c r="L443" s="25" t="n">
        <f aca="false">K443+J443+I443</f>
        <v>1293.19999999999</v>
      </c>
    </row>
    <row r="444" s="28" customFormat="true" ht="10.2" hidden="false" customHeight="false" outlineLevel="0" collapsed="false">
      <c r="A444" s="23" t="n">
        <v>45280</v>
      </c>
      <c r="B444" s="24" t="s">
        <v>209</v>
      </c>
      <c r="C444" s="24" t="s">
        <v>15</v>
      </c>
      <c r="D444" s="24" t="n">
        <f aca="false">(ROUND(150000/E444,0))</f>
        <v>211</v>
      </c>
      <c r="E444" s="24" t="n">
        <v>712</v>
      </c>
      <c r="F444" s="25" t="n">
        <v>720</v>
      </c>
      <c r="G444" s="25" t="n">
        <v>0</v>
      </c>
      <c r="H444" s="26" t="n">
        <v>0</v>
      </c>
      <c r="I444" s="26" t="n">
        <f aca="false">IF(C444="BUY",(F444-E444)*D444,(E444-F444)*D444)</f>
        <v>1688</v>
      </c>
      <c r="J444" s="26" t="str">
        <f aca="false">IF(G444=0,"0.00",IF(C444="BUY",(G444-F444)*D444,(F444-G444)*D444))</f>
        <v>0.00</v>
      </c>
      <c r="K444" s="27" t="str">
        <f aca="false">IF(H444=0,"0.00",IF(C444="BUY",(H444-G444)*D444,(G444-H444)*D444))</f>
        <v>0.00</v>
      </c>
      <c r="L444" s="25" t="n">
        <f aca="false">K444+J444+I444</f>
        <v>1688</v>
      </c>
    </row>
    <row r="445" s="28" customFormat="true" ht="10.2" hidden="false" customHeight="false" outlineLevel="0" collapsed="false">
      <c r="A445" s="23" t="n">
        <v>45279</v>
      </c>
      <c r="B445" s="24" t="s">
        <v>208</v>
      </c>
      <c r="C445" s="24" t="s">
        <v>15</v>
      </c>
      <c r="D445" s="24" t="n">
        <f aca="false">(ROUND(150000/E445,0))</f>
        <v>155</v>
      </c>
      <c r="E445" s="24" t="n">
        <v>965</v>
      </c>
      <c r="F445" s="25" t="n">
        <v>975</v>
      </c>
      <c r="G445" s="25" t="n">
        <v>0</v>
      </c>
      <c r="H445" s="26" t="n">
        <v>0</v>
      </c>
      <c r="I445" s="26" t="n">
        <f aca="false">IF(C445="BUY",(F445-E445)*D445,(E445-F445)*D445)</f>
        <v>1550</v>
      </c>
      <c r="J445" s="26" t="str">
        <f aca="false">IF(G445=0,"0.00",IF(C445="BUY",(G445-F445)*D445,(F445-G445)*D445))</f>
        <v>0.00</v>
      </c>
      <c r="K445" s="27" t="str">
        <f aca="false">IF(H445=0,"0.00",IF(C445="BUY",(H445-G445)*D445,(G445-H445)*D445))</f>
        <v>0.00</v>
      </c>
      <c r="L445" s="25" t="n">
        <f aca="false">K445+J445+I445</f>
        <v>1550</v>
      </c>
    </row>
    <row r="446" s="28" customFormat="true" ht="10.2" hidden="false" customHeight="false" outlineLevel="0" collapsed="false">
      <c r="A446" s="23" t="n">
        <v>45271</v>
      </c>
      <c r="B446" s="24" t="s">
        <v>20</v>
      </c>
      <c r="C446" s="24" t="s">
        <v>15</v>
      </c>
      <c r="D446" s="24" t="n">
        <f aca="false">(ROUND(150000/E446,0))</f>
        <v>507</v>
      </c>
      <c r="E446" s="24" t="n">
        <v>296</v>
      </c>
      <c r="F446" s="25" t="n">
        <v>299.25</v>
      </c>
      <c r="G446" s="25" t="n">
        <v>0</v>
      </c>
      <c r="H446" s="26" t="n">
        <v>0</v>
      </c>
      <c r="I446" s="26" t="n">
        <f aca="false">IF(C446="BUY",(F446-E446)*D446,(E446-F446)*D446)</f>
        <v>1647.75</v>
      </c>
      <c r="J446" s="26" t="str">
        <f aca="false">IF(G446=0,"0.00",IF(C446="BUY",(G446-F446)*D446,(F446-G446)*D446))</f>
        <v>0.00</v>
      </c>
      <c r="K446" s="27" t="str">
        <f aca="false">IF(H446=0,"0.00",IF(C446="BUY",(H446-G446)*D446,(G446-H446)*D446))</f>
        <v>0.00</v>
      </c>
      <c r="L446" s="25" t="n">
        <f aca="false">K446+J446+I446</f>
        <v>1647.75</v>
      </c>
    </row>
    <row r="447" s="28" customFormat="true" ht="10.2" hidden="false" customHeight="false" outlineLevel="0" collapsed="false">
      <c r="A447" s="23" t="n">
        <v>45268</v>
      </c>
      <c r="B447" s="24" t="s">
        <v>126</v>
      </c>
      <c r="C447" s="24" t="s">
        <v>15</v>
      </c>
      <c r="D447" s="24" t="n">
        <f aca="false">(ROUND(150000/E447,0))</f>
        <v>798</v>
      </c>
      <c r="E447" s="24" t="n">
        <v>188</v>
      </c>
      <c r="F447" s="25" t="n">
        <v>191</v>
      </c>
      <c r="G447" s="25" t="n">
        <v>0</v>
      </c>
      <c r="H447" s="26" t="n">
        <v>0</v>
      </c>
      <c r="I447" s="26" t="n">
        <f aca="false">IF(C447="BUY",(F447-E447)*D447,(E447-F447)*D447)</f>
        <v>2394</v>
      </c>
      <c r="J447" s="26" t="str">
        <f aca="false">IF(G447=0,"0.00",IF(C447="BUY",(G447-F447)*D447,(F447-G447)*D447))</f>
        <v>0.00</v>
      </c>
      <c r="K447" s="27" t="str">
        <f aca="false">IF(H447=0,"0.00",IF(C447="BUY",(H447-G447)*D447,(G447-H447)*D447))</f>
        <v>0.00</v>
      </c>
      <c r="L447" s="25" t="n">
        <f aca="false">K447+J447+I447</f>
        <v>2394</v>
      </c>
    </row>
    <row r="448" s="28" customFormat="true" ht="10.2" hidden="false" customHeight="false" outlineLevel="0" collapsed="false">
      <c r="A448" s="23" t="n">
        <v>45267</v>
      </c>
      <c r="B448" s="24" t="s">
        <v>258</v>
      </c>
      <c r="C448" s="24" t="s">
        <v>15</v>
      </c>
      <c r="D448" s="24" t="n">
        <f aca="false">(ROUND(150000/E448,0))</f>
        <v>498</v>
      </c>
      <c r="E448" s="24" t="n">
        <v>301</v>
      </c>
      <c r="F448" s="25" t="n">
        <v>304</v>
      </c>
      <c r="G448" s="25" t="n">
        <v>308</v>
      </c>
      <c r="H448" s="26" t="n">
        <v>0</v>
      </c>
      <c r="I448" s="26" t="n">
        <f aca="false">IF(C448="BUY",(F448-E448)*D448,(E448-F448)*D448)</f>
        <v>1494</v>
      </c>
      <c r="J448" s="26" t="n">
        <f aca="false">IF(G448=0,"0.00",IF(C448="BUY",(G448-F448)*D448,(F448-G448)*D448))</f>
        <v>1992</v>
      </c>
      <c r="K448" s="27" t="str">
        <f aca="false">IF(H448=0,"0.00",IF(C448="BUY",(H448-G448)*D448,(G448-H448)*D448))</f>
        <v>0.00</v>
      </c>
      <c r="L448" s="25" t="n">
        <f aca="false">K448+J448+I448</f>
        <v>3486</v>
      </c>
    </row>
    <row r="449" s="28" customFormat="true" ht="10.2" hidden="false" customHeight="false" outlineLevel="0" collapsed="false">
      <c r="A449" s="23" t="n">
        <v>45266</v>
      </c>
      <c r="B449" s="24" t="s">
        <v>259</v>
      </c>
      <c r="C449" s="24" t="s">
        <v>15</v>
      </c>
      <c r="D449" s="24" t="n">
        <f aca="false">(ROUND(150000/E449,0))</f>
        <v>229</v>
      </c>
      <c r="E449" s="24" t="n">
        <v>655</v>
      </c>
      <c r="F449" s="25" t="n">
        <v>649</v>
      </c>
      <c r="G449" s="25" t="n">
        <v>0</v>
      </c>
      <c r="H449" s="26" t="n">
        <v>0</v>
      </c>
      <c r="I449" s="26" t="n">
        <f aca="false">IF(C449="BUY",(F449-E449)*D449,(E449-F449)*D449)</f>
        <v>-1374</v>
      </c>
      <c r="J449" s="26" t="str">
        <f aca="false">IF(G449=0,"0.00",IF(C449="BUY",(G449-F449)*D449,(F449-G449)*D449))</f>
        <v>0.00</v>
      </c>
      <c r="K449" s="27" t="str">
        <f aca="false">IF(H449=0,"0.00",IF(C449="BUY",(H449-G449)*D449,(G449-H449)*D449))</f>
        <v>0.00</v>
      </c>
      <c r="L449" s="25" t="n">
        <f aca="false">K449+J449+I449</f>
        <v>-1374</v>
      </c>
    </row>
    <row r="450" s="28" customFormat="true" ht="10.2" hidden="false" customHeight="false" outlineLevel="0" collapsed="false">
      <c r="A450" s="23" t="n">
        <v>45265</v>
      </c>
      <c r="B450" s="24" t="s">
        <v>234</v>
      </c>
      <c r="C450" s="24" t="s">
        <v>15</v>
      </c>
      <c r="D450" s="24" t="n">
        <f aca="false">(ROUND(150000/E450,0))</f>
        <v>305</v>
      </c>
      <c r="E450" s="24" t="n">
        <v>492</v>
      </c>
      <c r="F450" s="25" t="n">
        <v>496</v>
      </c>
      <c r="G450" s="25" t="n">
        <v>0</v>
      </c>
      <c r="H450" s="26" t="n">
        <v>0</v>
      </c>
      <c r="I450" s="26" t="n">
        <f aca="false">IF(C450="BUY",(F450-E450)*D450,(E450-F450)*D450)</f>
        <v>1220</v>
      </c>
      <c r="J450" s="26" t="str">
        <f aca="false">IF(G450=0,"0.00",IF(C450="BUY",(G450-F450)*D450,(F450-G450)*D450))</f>
        <v>0.00</v>
      </c>
      <c r="K450" s="27" t="str">
        <f aca="false">IF(H450=0,"0.00",IF(C450="BUY",(H450-G450)*D450,(G450-H450)*D450))</f>
        <v>0.00</v>
      </c>
      <c r="L450" s="25" t="n">
        <f aca="false">K450+J450+I450</f>
        <v>1220</v>
      </c>
    </row>
    <row r="451" s="28" customFormat="true" ht="10.2" hidden="false" customHeight="false" outlineLevel="0" collapsed="false">
      <c r="A451" s="23" t="n">
        <v>45265</v>
      </c>
      <c r="B451" s="24" t="s">
        <v>260</v>
      </c>
      <c r="C451" s="24" t="s">
        <v>15</v>
      </c>
      <c r="D451" s="24" t="n">
        <f aca="false">(ROUND(150000/E451,0))</f>
        <v>131</v>
      </c>
      <c r="E451" s="24" t="n">
        <v>1142</v>
      </c>
      <c r="F451" s="25" t="n">
        <v>1151.5</v>
      </c>
      <c r="G451" s="25" t="n">
        <v>0</v>
      </c>
      <c r="H451" s="26" t="n">
        <v>0</v>
      </c>
      <c r="I451" s="26" t="n">
        <f aca="false">IF(C451="BUY",(F451-E451)*D451,(E451-F451)*D451)</f>
        <v>1244.5</v>
      </c>
      <c r="J451" s="26" t="str">
        <f aca="false">IF(G451=0,"0.00",IF(C451="BUY",(G451-F451)*D451,(F451-G451)*D451))</f>
        <v>0.00</v>
      </c>
      <c r="K451" s="27" t="str">
        <f aca="false">IF(H451=0,"0.00",IF(C451="BUY",(H451-G451)*D451,(G451-H451)*D451))</f>
        <v>0.00</v>
      </c>
      <c r="L451" s="25" t="n">
        <f aca="false">K451+J451+I451</f>
        <v>1244.5</v>
      </c>
    </row>
    <row r="452" s="28" customFormat="true" ht="10.2" hidden="false" customHeight="false" outlineLevel="0" collapsed="false">
      <c r="A452" s="23" t="n">
        <v>45264</v>
      </c>
      <c r="B452" s="24" t="s">
        <v>20</v>
      </c>
      <c r="C452" s="24" t="s">
        <v>15</v>
      </c>
      <c r="D452" s="24" t="n">
        <f aca="false">(ROUND(150000/E452,0))</f>
        <v>540</v>
      </c>
      <c r="E452" s="24" t="n">
        <v>278</v>
      </c>
      <c r="F452" s="25" t="n">
        <v>281</v>
      </c>
      <c r="G452" s="25" t="n">
        <v>285</v>
      </c>
      <c r="H452" s="26" t="n">
        <v>0</v>
      </c>
      <c r="I452" s="26" t="n">
        <f aca="false">IF(C452="BUY",(F452-E452)*D452,(E452-F452)*D452)</f>
        <v>1620</v>
      </c>
      <c r="J452" s="26" t="n">
        <f aca="false">IF(G452=0,"0.00",IF(C452="BUY",(G452-F452)*D452,(F452-G452)*D452))</f>
        <v>2160</v>
      </c>
      <c r="K452" s="27" t="str">
        <f aca="false">IF(H452=0,"0.00",IF(C452="BUY",(H452-G452)*D452,(G452-H452)*D452))</f>
        <v>0.00</v>
      </c>
      <c r="L452" s="25" t="n">
        <f aca="false">K452+J452+I452</f>
        <v>3780</v>
      </c>
    </row>
    <row r="453" s="28" customFormat="true" ht="10.2" hidden="false" customHeight="false" outlineLevel="0" collapsed="false">
      <c r="A453" s="23" t="n">
        <v>45261</v>
      </c>
      <c r="B453" s="24" t="s">
        <v>260</v>
      </c>
      <c r="C453" s="24" t="s">
        <v>15</v>
      </c>
      <c r="D453" s="24" t="n">
        <f aca="false">(ROUND(150000/E453,0))</f>
        <v>139</v>
      </c>
      <c r="E453" s="24" t="n">
        <v>1083</v>
      </c>
      <c r="F453" s="25" t="n">
        <v>1093</v>
      </c>
      <c r="G453" s="25" t="n">
        <v>1103</v>
      </c>
      <c r="H453" s="26" t="n">
        <v>0</v>
      </c>
      <c r="I453" s="26" t="n">
        <f aca="false">IF(C453="BUY",(F453-E453)*D453,(E453-F453)*D453)</f>
        <v>1390</v>
      </c>
      <c r="J453" s="26" t="n">
        <f aca="false">IF(G453=0,"0.00",IF(C453="BUY",(G453-F453)*D453,(F453-G453)*D453))</f>
        <v>1390</v>
      </c>
      <c r="K453" s="27" t="str">
        <f aca="false">IF(H453=0,"0.00",IF(C453="BUY",(H453-G453)*D453,(G453-H453)*D453))</f>
        <v>0.00</v>
      </c>
      <c r="L453" s="25" t="n">
        <f aca="false">K453+J453+I453</f>
        <v>2780</v>
      </c>
    </row>
    <row r="454" s="28" customFormat="true" ht="10.2" hidden="false" customHeight="false" outlineLevel="0" collapsed="false">
      <c r="A454" s="23" t="n">
        <v>45261</v>
      </c>
      <c r="B454" s="24" t="s">
        <v>185</v>
      </c>
      <c r="C454" s="24" t="s">
        <v>15</v>
      </c>
      <c r="D454" s="24" t="n">
        <f aca="false">(ROUND(150000/E454,0))</f>
        <v>426</v>
      </c>
      <c r="E454" s="24" t="n">
        <v>352</v>
      </c>
      <c r="F454" s="25" t="n">
        <v>356</v>
      </c>
      <c r="G454" s="25" t="n">
        <v>360</v>
      </c>
      <c r="H454" s="26" t="n">
        <v>0</v>
      </c>
      <c r="I454" s="26" t="n">
        <f aca="false">IF(C454="BUY",(F454-E454)*D454,(E454-F454)*D454)</f>
        <v>1704</v>
      </c>
      <c r="J454" s="26" t="n">
        <f aca="false">IF(G454=0,"0.00",IF(C454="BUY",(G454-F454)*D454,(F454-G454)*D454))</f>
        <v>1704</v>
      </c>
      <c r="K454" s="27" t="str">
        <f aca="false">IF(H454=0,"0.00",IF(C454="BUY",(H454-G454)*D454,(G454-H454)*D454))</f>
        <v>0.00</v>
      </c>
      <c r="L454" s="25" t="n">
        <f aca="false">K454+J454+I454</f>
        <v>3408</v>
      </c>
    </row>
    <row r="455" s="28" customFormat="true" ht="10.2" hidden="false" customHeight="false" outlineLevel="0" collapsed="false">
      <c r="A455" s="23" t="n">
        <v>45259</v>
      </c>
      <c r="B455" s="24" t="s">
        <v>176</v>
      </c>
      <c r="C455" s="24" t="s">
        <v>15</v>
      </c>
      <c r="D455" s="24" t="n">
        <f aca="false">(ROUND(150000/E455,0))</f>
        <v>335</v>
      </c>
      <c r="E455" s="24" t="n">
        <v>448</v>
      </c>
      <c r="F455" s="25" t="n">
        <v>442</v>
      </c>
      <c r="G455" s="25" t="n">
        <v>0</v>
      </c>
      <c r="H455" s="26" t="n">
        <v>0</v>
      </c>
      <c r="I455" s="26" t="n">
        <f aca="false">IF(C455="BUY",(F455-E455)*D455,(E455-F455)*D455)</f>
        <v>-2010</v>
      </c>
      <c r="J455" s="26" t="str">
        <f aca="false">IF(G455=0,"0.00",IF(C455="BUY",(G455-F455)*D455,(F455-G455)*D455))</f>
        <v>0.00</v>
      </c>
      <c r="K455" s="27" t="str">
        <f aca="false">IF(H455=0,"0.00",IF(C455="BUY",(H455-G455)*D455,(G455-H455)*D455))</f>
        <v>0.00</v>
      </c>
      <c r="L455" s="25" t="n">
        <f aca="false">K455+J455+I455</f>
        <v>-2010</v>
      </c>
    </row>
    <row r="456" s="28" customFormat="true" ht="10.2" hidden="false" customHeight="false" outlineLevel="0" collapsed="false">
      <c r="A456" s="23" t="n">
        <v>45259</v>
      </c>
      <c r="B456" s="24" t="s">
        <v>217</v>
      </c>
      <c r="C456" s="24" t="s">
        <v>15</v>
      </c>
      <c r="D456" s="24" t="n">
        <f aca="false">(ROUND(150000/E456,0))</f>
        <v>268</v>
      </c>
      <c r="E456" s="24" t="n">
        <v>560</v>
      </c>
      <c r="F456" s="25" t="n">
        <v>565</v>
      </c>
      <c r="G456" s="25" t="n">
        <v>0</v>
      </c>
      <c r="H456" s="26" t="n">
        <v>0</v>
      </c>
      <c r="I456" s="26" t="n">
        <f aca="false">IF(C456="BUY",(F456-E456)*D456,(E456-F456)*D456)</f>
        <v>1340</v>
      </c>
      <c r="J456" s="26" t="str">
        <f aca="false">IF(G456=0,"0.00",IF(C456="BUY",(G456-F456)*D456,(F456-G456)*D456))</f>
        <v>0.00</v>
      </c>
      <c r="K456" s="27" t="str">
        <f aca="false">IF(H456=0,"0.00",IF(C456="BUY",(H456-G456)*D456,(G456-H456)*D456))</f>
        <v>0.00</v>
      </c>
      <c r="L456" s="25" t="n">
        <f aca="false">K456+J456+I456</f>
        <v>1340</v>
      </c>
    </row>
    <row r="457" s="28" customFormat="true" ht="10.2" hidden="false" customHeight="false" outlineLevel="0" collapsed="false">
      <c r="A457" s="23" t="n">
        <v>45258</v>
      </c>
      <c r="B457" s="24" t="s">
        <v>69</v>
      </c>
      <c r="C457" s="24" t="s">
        <v>15</v>
      </c>
      <c r="D457" s="24" t="n">
        <f aca="false">(ROUND(150000/E457,0))</f>
        <v>356</v>
      </c>
      <c r="E457" s="24" t="n">
        <v>421</v>
      </c>
      <c r="F457" s="25" t="n">
        <v>426</v>
      </c>
      <c r="G457" s="25" t="n">
        <v>431</v>
      </c>
      <c r="H457" s="26" t="n">
        <v>0</v>
      </c>
      <c r="I457" s="26" t="n">
        <f aca="false">IF(C457="BUY",(F457-E457)*D457,(E457-F457)*D457)</f>
        <v>1780</v>
      </c>
      <c r="J457" s="26" t="n">
        <f aca="false">IF(G457=0,"0.00",IF(C457="BUY",(G457-F457)*D457,(F457-G457)*D457))</f>
        <v>1780</v>
      </c>
      <c r="K457" s="27" t="str">
        <f aca="false">IF(H457=0,"0.00",IF(C457="BUY",(H457-G457)*D457,(G457-H457)*D457))</f>
        <v>0.00</v>
      </c>
      <c r="L457" s="25" t="n">
        <f aca="false">K457+J457+I457</f>
        <v>3560</v>
      </c>
    </row>
    <row r="458" s="28" customFormat="true" ht="10.2" hidden="false" customHeight="false" outlineLevel="0" collapsed="false">
      <c r="A458" s="23" t="n">
        <v>45254</v>
      </c>
      <c r="B458" s="24" t="s">
        <v>217</v>
      </c>
      <c r="C458" s="24" t="s">
        <v>15</v>
      </c>
      <c r="D458" s="24" t="n">
        <f aca="false">(ROUND(150000/E458,0))</f>
        <v>278</v>
      </c>
      <c r="E458" s="24" t="n">
        <v>540</v>
      </c>
      <c r="F458" s="25" t="n">
        <v>546</v>
      </c>
      <c r="G458" s="25" t="n">
        <v>0</v>
      </c>
      <c r="H458" s="26" t="n">
        <v>0</v>
      </c>
      <c r="I458" s="26" t="n">
        <f aca="false">IF(C458="BUY",(F458-E458)*D458,(E458-F458)*D458)</f>
        <v>1668</v>
      </c>
      <c r="J458" s="26" t="str">
        <f aca="false">IF(G458=0,"0.00",IF(C458="BUY",(G458-F458)*D458,(F458-G458)*D458))</f>
        <v>0.00</v>
      </c>
      <c r="K458" s="27" t="str">
        <f aca="false">IF(H458=0,"0.00",IF(C458="BUY",(H458-G458)*D458,(G458-H458)*D458))</f>
        <v>0.00</v>
      </c>
      <c r="L458" s="25" t="n">
        <f aca="false">K458+J458+I458</f>
        <v>1668</v>
      </c>
    </row>
    <row r="459" s="28" customFormat="true" ht="10.2" hidden="false" customHeight="false" outlineLevel="0" collapsed="false">
      <c r="A459" s="23" t="n">
        <v>45253</v>
      </c>
      <c r="B459" s="24" t="s">
        <v>217</v>
      </c>
      <c r="C459" s="24" t="s">
        <v>15</v>
      </c>
      <c r="D459" s="24" t="n">
        <f aca="false">(ROUND(150000/E459,0))</f>
        <v>280</v>
      </c>
      <c r="E459" s="24" t="n">
        <v>536</v>
      </c>
      <c r="F459" s="25" t="n">
        <v>541</v>
      </c>
      <c r="G459" s="25" t="n">
        <v>0</v>
      </c>
      <c r="H459" s="26" t="n">
        <v>0</v>
      </c>
      <c r="I459" s="26" t="n">
        <f aca="false">IF(C459="BUY",(F459-E459)*D459,(E459-F459)*D459)</f>
        <v>1400</v>
      </c>
      <c r="J459" s="26" t="str">
        <f aca="false">IF(G459=0,"0.00",IF(C459="BUY",(G459-F459)*D459,(F459-G459)*D459))</f>
        <v>0.00</v>
      </c>
      <c r="K459" s="27" t="str">
        <f aca="false">IF(H459=0,"0.00",IF(C459="BUY",(H459-G459)*D459,(G459-H459)*D459))</f>
        <v>0.00</v>
      </c>
      <c r="L459" s="25" t="n">
        <f aca="false">K459+J459+I459</f>
        <v>1400</v>
      </c>
    </row>
    <row r="460" s="28" customFormat="true" ht="10.2" hidden="false" customHeight="false" outlineLevel="0" collapsed="false">
      <c r="A460" s="23" t="n">
        <v>45251</v>
      </c>
      <c r="B460" s="24" t="s">
        <v>98</v>
      </c>
      <c r="C460" s="24" t="s">
        <v>15</v>
      </c>
      <c r="D460" s="24" t="n">
        <f aca="false">(ROUND(150000/E460,0))</f>
        <v>316</v>
      </c>
      <c r="E460" s="24" t="n">
        <v>475</v>
      </c>
      <c r="F460" s="25" t="n">
        <v>480</v>
      </c>
      <c r="G460" s="25" t="n">
        <v>0</v>
      </c>
      <c r="H460" s="26" t="n">
        <v>0</v>
      </c>
      <c r="I460" s="26" t="n">
        <f aca="false">IF(C460="BUY",(F460-E460)*D460,(E460-F460)*D460)</f>
        <v>1580</v>
      </c>
      <c r="J460" s="26" t="str">
        <f aca="false">IF(G460=0,"0.00",IF(C460="BUY",(G460-F460)*D460,(F460-G460)*D460))</f>
        <v>0.00</v>
      </c>
      <c r="K460" s="27" t="str">
        <f aca="false">IF(H460=0,"0.00",IF(C460="BUY",(H460-G460)*D460,(G460-H460)*D460))</f>
        <v>0.00</v>
      </c>
      <c r="L460" s="25" t="n">
        <f aca="false">K460+J460+I460</f>
        <v>1580</v>
      </c>
    </row>
    <row r="461" s="28" customFormat="true" ht="10.2" hidden="false" customHeight="false" outlineLevel="0" collapsed="false">
      <c r="A461" s="23" t="n">
        <v>45251</v>
      </c>
      <c r="B461" s="24" t="s">
        <v>104</v>
      </c>
      <c r="C461" s="24" t="s">
        <v>15</v>
      </c>
      <c r="D461" s="24" t="n">
        <f aca="false">(ROUND(150000/E461,0))</f>
        <v>32</v>
      </c>
      <c r="E461" s="24" t="n">
        <v>4650</v>
      </c>
      <c r="F461" s="25" t="n">
        <v>4700</v>
      </c>
      <c r="G461" s="25" t="n">
        <v>0</v>
      </c>
      <c r="H461" s="26" t="n">
        <v>0</v>
      </c>
      <c r="I461" s="26" t="n">
        <f aca="false">IF(C461="BUY",(F461-E461)*D461,(E461-F461)*D461)</f>
        <v>1600</v>
      </c>
      <c r="J461" s="26" t="str">
        <f aca="false">IF(G461=0,"0.00",IF(C461="BUY",(G461-F461)*D461,(F461-G461)*D461))</f>
        <v>0.00</v>
      </c>
      <c r="K461" s="27" t="str">
        <f aca="false">IF(H461=0,"0.00",IF(C461="BUY",(H461-G461)*D461,(G461-H461)*D461))</f>
        <v>0.00</v>
      </c>
      <c r="L461" s="25" t="n">
        <f aca="false">K461+J461+I461</f>
        <v>1600</v>
      </c>
    </row>
    <row r="462" s="28" customFormat="true" ht="10.2" hidden="false" customHeight="false" outlineLevel="0" collapsed="false">
      <c r="A462" s="23" t="n">
        <v>45250</v>
      </c>
      <c r="B462" s="24" t="s">
        <v>261</v>
      </c>
      <c r="C462" s="24" t="s">
        <v>15</v>
      </c>
      <c r="D462" s="24" t="n">
        <f aca="false">(ROUND(150000/E462,0))</f>
        <v>872</v>
      </c>
      <c r="E462" s="24" t="n">
        <v>172</v>
      </c>
      <c r="F462" s="25" t="n">
        <v>175</v>
      </c>
      <c r="G462" s="25" t="n">
        <v>0</v>
      </c>
      <c r="H462" s="26" t="n">
        <v>0</v>
      </c>
      <c r="I462" s="26" t="n">
        <f aca="false">IF(C462="BUY",(F462-E462)*D462,(E462-F462)*D462)</f>
        <v>2616</v>
      </c>
      <c r="J462" s="26" t="str">
        <f aca="false">IF(G462=0,"0.00",IF(C462="BUY",(G462-F462)*D462,(F462-G462)*D462))</f>
        <v>0.00</v>
      </c>
      <c r="K462" s="27" t="str">
        <f aca="false">IF(H462=0,"0.00",IF(C462="BUY",(H462-G462)*D462,(G462-H462)*D462))</f>
        <v>0.00</v>
      </c>
      <c r="L462" s="25" t="n">
        <f aca="false">K462+J462+I462</f>
        <v>2616</v>
      </c>
    </row>
    <row r="463" s="28" customFormat="true" ht="10.2" hidden="false" customHeight="false" outlineLevel="0" collapsed="false">
      <c r="A463" s="23" t="n">
        <v>45247</v>
      </c>
      <c r="B463" s="24" t="s">
        <v>262</v>
      </c>
      <c r="C463" s="24" t="s">
        <v>15</v>
      </c>
      <c r="D463" s="24" t="n">
        <f aca="false">(ROUND(150000/E463,0))</f>
        <v>230</v>
      </c>
      <c r="E463" s="24" t="n">
        <v>652</v>
      </c>
      <c r="F463" s="25" t="n">
        <v>646</v>
      </c>
      <c r="G463" s="25" t="n">
        <v>0</v>
      </c>
      <c r="H463" s="26" t="n">
        <v>0</v>
      </c>
      <c r="I463" s="26" t="n">
        <f aca="false">IF(C463="BUY",(F463-E463)*D463,(E463-F463)*D463)</f>
        <v>-1380</v>
      </c>
      <c r="J463" s="26" t="str">
        <f aca="false">IF(G463=0,"0.00",IF(C463="BUY",(G463-F463)*D463,(F463-G463)*D463))</f>
        <v>0.00</v>
      </c>
      <c r="K463" s="27" t="str">
        <f aca="false">IF(H463=0,"0.00",IF(C463="BUY",(H463-G463)*D463,(G463-H463)*D463))</f>
        <v>0.00</v>
      </c>
      <c r="L463" s="25" t="n">
        <f aca="false">K463+J463+I463</f>
        <v>-1380</v>
      </c>
    </row>
    <row r="464" s="28" customFormat="true" ht="10.2" hidden="false" customHeight="false" outlineLevel="0" collapsed="false">
      <c r="A464" s="23" t="n">
        <v>45238</v>
      </c>
      <c r="B464" s="24" t="s">
        <v>148</v>
      </c>
      <c r="C464" s="24" t="s">
        <v>15</v>
      </c>
      <c r="D464" s="24" t="n">
        <f aca="false">(ROUND(150000/E464,0))</f>
        <v>127</v>
      </c>
      <c r="E464" s="24" t="n">
        <v>1180</v>
      </c>
      <c r="F464" s="25" t="n">
        <v>1168</v>
      </c>
      <c r="G464" s="25" t="n">
        <v>0</v>
      </c>
      <c r="H464" s="26" t="n">
        <v>0</v>
      </c>
      <c r="I464" s="26" t="n">
        <f aca="false">IF(C464="BUY",(F464-E464)*D464,(E464-F464)*D464)</f>
        <v>-1524</v>
      </c>
      <c r="J464" s="26" t="str">
        <f aca="false">IF(G464=0,"0.00",IF(C464="BUY",(G464-F464)*D464,(F464-G464)*D464))</f>
        <v>0.00</v>
      </c>
      <c r="K464" s="27" t="str">
        <f aca="false">IF(H464=0,"0.00",IF(C464="BUY",(H464-G464)*D464,(G464-H464)*D464))</f>
        <v>0.00</v>
      </c>
      <c r="L464" s="25" t="n">
        <f aca="false">K464+J464+I464</f>
        <v>-1524</v>
      </c>
    </row>
    <row r="465" s="28" customFormat="true" ht="10.2" hidden="false" customHeight="false" outlineLevel="0" collapsed="false">
      <c r="A465" s="23" t="n">
        <v>45237</v>
      </c>
      <c r="B465" s="24" t="s">
        <v>89</v>
      </c>
      <c r="C465" s="24" t="s">
        <v>15</v>
      </c>
      <c r="D465" s="24" t="n">
        <f aca="false">(ROUND(150000/E465,0))</f>
        <v>102</v>
      </c>
      <c r="E465" s="24" t="n">
        <v>1472</v>
      </c>
      <c r="F465" s="25" t="n">
        <v>1484</v>
      </c>
      <c r="G465" s="25" t="n">
        <v>0</v>
      </c>
      <c r="H465" s="26" t="n">
        <v>0</v>
      </c>
      <c r="I465" s="26" t="n">
        <f aca="false">IF(C465="BUY",(F465-E465)*D465,(E465-F465)*D465)</f>
        <v>1224</v>
      </c>
      <c r="J465" s="26" t="str">
        <f aca="false">IF(G465=0,"0.00",IF(C465="BUY",(G465-F465)*D465,(F465-G465)*D465))</f>
        <v>0.00</v>
      </c>
      <c r="K465" s="27" t="str">
        <f aca="false">IF(H465=0,"0.00",IF(C465="BUY",(H465-G465)*D465,(G465-H465)*D465))</f>
        <v>0.00</v>
      </c>
      <c r="L465" s="25" t="n">
        <f aca="false">K465+J465+I465</f>
        <v>1224</v>
      </c>
    </row>
    <row r="466" s="28" customFormat="true" ht="10.2" hidden="false" customHeight="false" outlineLevel="0" collapsed="false">
      <c r="A466" s="23" t="n">
        <v>45236</v>
      </c>
      <c r="B466" s="24" t="s">
        <v>263</v>
      </c>
      <c r="C466" s="24" t="s">
        <v>15</v>
      </c>
      <c r="D466" s="24" t="n">
        <f aca="false">(ROUND(150000/E466,0))</f>
        <v>211</v>
      </c>
      <c r="E466" s="24" t="n">
        <v>710</v>
      </c>
      <c r="F466" s="25" t="n">
        <v>717</v>
      </c>
      <c r="G466" s="25" t="n">
        <v>0</v>
      </c>
      <c r="H466" s="26" t="n">
        <v>0</v>
      </c>
      <c r="I466" s="26" t="n">
        <f aca="false">IF(C466="BUY",(F466-E466)*D466,(E466-F466)*D466)</f>
        <v>1477</v>
      </c>
      <c r="J466" s="26" t="str">
        <f aca="false">IF(G466=0,"0.00",IF(C466="BUY",(G466-F466)*D466,(F466-G466)*D466))</f>
        <v>0.00</v>
      </c>
      <c r="K466" s="27" t="str">
        <f aca="false">IF(H466=0,"0.00",IF(C466="BUY",(H466-G466)*D466,(G466-H466)*D466))</f>
        <v>0.00</v>
      </c>
      <c r="L466" s="25" t="n">
        <f aca="false">K466+J466+I466</f>
        <v>1477</v>
      </c>
    </row>
    <row r="467" s="28" customFormat="true" ht="10.2" hidden="false" customHeight="false" outlineLevel="0" collapsed="false">
      <c r="A467" s="23" t="n">
        <v>45233</v>
      </c>
      <c r="B467" s="24" t="s">
        <v>264</v>
      </c>
      <c r="C467" s="24" t="s">
        <v>15</v>
      </c>
      <c r="D467" s="24" t="n">
        <f aca="false">(ROUND(150000/E467,0))</f>
        <v>357</v>
      </c>
      <c r="E467" s="24" t="n">
        <v>420</v>
      </c>
      <c r="F467" s="25" t="n">
        <v>415</v>
      </c>
      <c r="G467" s="25" t="n">
        <v>0</v>
      </c>
      <c r="H467" s="26" t="n">
        <v>0</v>
      </c>
      <c r="I467" s="26" t="n">
        <f aca="false">IF(C467="BUY",(F467-E467)*D467,(E467-F467)*D467)</f>
        <v>-1785</v>
      </c>
      <c r="J467" s="26" t="str">
        <f aca="false">IF(G467=0,"0.00",IF(C467="BUY",(G467-F467)*D467,(F467-G467)*D467))</f>
        <v>0.00</v>
      </c>
      <c r="K467" s="27" t="str">
        <f aca="false">IF(H467=0,"0.00",IF(C467="BUY",(H467-G467)*D467,(G467-H467)*D467))</f>
        <v>0.00</v>
      </c>
      <c r="L467" s="25" t="n">
        <f aca="false">K467+J467+I467</f>
        <v>-1785</v>
      </c>
    </row>
    <row r="468" s="28" customFormat="true" ht="10.2" hidden="false" customHeight="false" outlineLevel="0" collapsed="false">
      <c r="A468" s="23" t="n">
        <v>45232</v>
      </c>
      <c r="B468" s="24" t="s">
        <v>265</v>
      </c>
      <c r="C468" s="24" t="s">
        <v>15</v>
      </c>
      <c r="D468" s="24" t="n">
        <f aca="false">(ROUND(150000/E468,0))</f>
        <v>128</v>
      </c>
      <c r="E468" s="24" t="n">
        <v>1175</v>
      </c>
      <c r="F468" s="25" t="n">
        <v>1184.1</v>
      </c>
      <c r="G468" s="25" t="n">
        <v>0</v>
      </c>
      <c r="H468" s="26" t="n">
        <v>0</v>
      </c>
      <c r="I468" s="26" t="n">
        <f aca="false">IF(C468="BUY",(F468-E468)*D468,(E468-F468)*D468)</f>
        <v>1164.79999999999</v>
      </c>
      <c r="J468" s="26" t="str">
        <f aca="false">IF(G468=0,"0.00",IF(C468="BUY",(G468-F468)*D468,(F468-G468)*D468))</f>
        <v>0.00</v>
      </c>
      <c r="K468" s="27" t="str">
        <f aca="false">IF(H468=0,"0.00",IF(C468="BUY",(H468-G468)*D468,(G468-H468)*D468))</f>
        <v>0.00</v>
      </c>
      <c r="L468" s="25" t="n">
        <f aca="false">K468+J468+I468</f>
        <v>1164.79999999999</v>
      </c>
    </row>
    <row r="469" s="28" customFormat="true" ht="10.2" hidden="false" customHeight="false" outlineLevel="0" collapsed="false">
      <c r="A469" s="23" t="n">
        <v>45232</v>
      </c>
      <c r="B469" s="24" t="s">
        <v>185</v>
      </c>
      <c r="C469" s="24" t="s">
        <v>15</v>
      </c>
      <c r="D469" s="24" t="n">
        <f aca="false">(ROUND(150000/E469,0))</f>
        <v>595</v>
      </c>
      <c r="E469" s="24" t="n">
        <v>252</v>
      </c>
      <c r="F469" s="25" t="n">
        <v>256</v>
      </c>
      <c r="G469" s="25" t="n">
        <v>0</v>
      </c>
      <c r="H469" s="26" t="n">
        <v>0</v>
      </c>
      <c r="I469" s="26" t="n">
        <f aca="false">IF(C469="BUY",(F469-E469)*D469,(E469-F469)*D469)</f>
        <v>2380</v>
      </c>
      <c r="J469" s="26" t="str">
        <f aca="false">IF(G469=0,"0.00",IF(C469="BUY",(G469-F469)*D469,(F469-G469)*D469))</f>
        <v>0.00</v>
      </c>
      <c r="K469" s="27" t="str">
        <f aca="false">IF(H469=0,"0.00",IF(C469="BUY",(H469-G469)*D469,(G469-H469)*D469))</f>
        <v>0.00</v>
      </c>
      <c r="L469" s="25" t="n">
        <f aca="false">K469+J469+I469</f>
        <v>2380</v>
      </c>
    </row>
    <row r="470" s="28" customFormat="true" ht="10.2" hidden="false" customHeight="false" outlineLevel="0" collapsed="false">
      <c r="A470" s="23" t="n">
        <v>45230</v>
      </c>
      <c r="B470" s="24" t="s">
        <v>129</v>
      </c>
      <c r="C470" s="24" t="s">
        <v>15</v>
      </c>
      <c r="D470" s="24" t="n">
        <f aca="false">(ROUND(150000/E470,0))</f>
        <v>158</v>
      </c>
      <c r="E470" s="24" t="n">
        <v>950</v>
      </c>
      <c r="F470" s="25" t="n">
        <v>940</v>
      </c>
      <c r="G470" s="25" t="n">
        <v>0</v>
      </c>
      <c r="H470" s="26" t="n">
        <v>0</v>
      </c>
      <c r="I470" s="26" t="n">
        <f aca="false">IF(C470="BUY",(F470-E470)*D470,(E470-F470)*D470)</f>
        <v>-1580</v>
      </c>
      <c r="J470" s="26" t="str">
        <f aca="false">IF(G470=0,"0.00",IF(C470="BUY",(G470-F470)*D470,(F470-G470)*D470))</f>
        <v>0.00</v>
      </c>
      <c r="K470" s="27" t="str">
        <f aca="false">IF(H470=0,"0.00",IF(C470="BUY",(H470-G470)*D470,(G470-H470)*D470))</f>
        <v>0.00</v>
      </c>
      <c r="L470" s="25" t="n">
        <f aca="false">K470+J470+I470</f>
        <v>-1580</v>
      </c>
    </row>
    <row r="471" s="28" customFormat="true" ht="10.2" hidden="false" customHeight="false" outlineLevel="0" collapsed="false">
      <c r="A471" s="23" t="n">
        <v>45229</v>
      </c>
      <c r="B471" s="24" t="s">
        <v>20</v>
      </c>
      <c r="C471" s="24" t="s">
        <v>15</v>
      </c>
      <c r="D471" s="24" t="n">
        <f aca="false">(ROUND(150000/E471,0))</f>
        <v>591</v>
      </c>
      <c r="E471" s="24" t="n">
        <v>254</v>
      </c>
      <c r="F471" s="25" t="n">
        <v>258</v>
      </c>
      <c r="G471" s="25" t="n">
        <v>0</v>
      </c>
      <c r="H471" s="26" t="n">
        <v>0</v>
      </c>
      <c r="I471" s="26" t="n">
        <f aca="false">IF(C471="BUY",(F471-E471)*D471,(E471-F471)*D471)</f>
        <v>2364</v>
      </c>
      <c r="J471" s="26" t="str">
        <f aca="false">IF(G471=0,"0.00",IF(C471="BUY",(G471-F471)*D471,(F471-G471)*D471))</f>
        <v>0.00</v>
      </c>
      <c r="K471" s="27" t="str">
        <f aca="false">IF(H471=0,"0.00",IF(C471="BUY",(H471-G471)*D471,(G471-H471)*D471))</f>
        <v>0.00</v>
      </c>
      <c r="L471" s="25" t="n">
        <f aca="false">K471+J471+I471</f>
        <v>2364</v>
      </c>
    </row>
    <row r="472" s="28" customFormat="true" ht="10.2" hidden="false" customHeight="false" outlineLevel="0" collapsed="false">
      <c r="A472" s="23" t="n">
        <v>45226</v>
      </c>
      <c r="B472" s="24" t="s">
        <v>266</v>
      </c>
      <c r="C472" s="24" t="s">
        <v>15</v>
      </c>
      <c r="D472" s="24" t="n">
        <f aca="false">(ROUND(150000/E472,0))</f>
        <v>610</v>
      </c>
      <c r="E472" s="24" t="n">
        <v>246</v>
      </c>
      <c r="F472" s="25" t="n">
        <v>250</v>
      </c>
      <c r="G472" s="25" t="n">
        <v>0</v>
      </c>
      <c r="H472" s="26" t="n">
        <v>0</v>
      </c>
      <c r="I472" s="26" t="n">
        <f aca="false">IF(C472="BUY",(F472-E472)*D472,(E472-F472)*D472)</f>
        <v>2440</v>
      </c>
      <c r="J472" s="26" t="str">
        <f aca="false">IF(G472=0,"0.00",IF(C472="BUY",(G472-F472)*D472,(F472-G472)*D472))</f>
        <v>0.00</v>
      </c>
      <c r="K472" s="27" t="str">
        <f aca="false">IF(H472=0,"0.00",IF(C472="BUY",(H472-G472)*D472,(G472-H472)*D472))</f>
        <v>0.00</v>
      </c>
      <c r="L472" s="25" t="n">
        <f aca="false">K472+J472+I472</f>
        <v>2440</v>
      </c>
    </row>
    <row r="473" s="28" customFormat="true" ht="10.2" hidden="false" customHeight="false" outlineLevel="0" collapsed="false">
      <c r="A473" s="23" t="n">
        <v>45225</v>
      </c>
      <c r="B473" s="24" t="s">
        <v>183</v>
      </c>
      <c r="C473" s="24" t="s">
        <v>15</v>
      </c>
      <c r="D473" s="24" t="n">
        <f aca="false">(ROUND(150000/E473,0))</f>
        <v>282</v>
      </c>
      <c r="E473" s="24" t="n">
        <v>532</v>
      </c>
      <c r="F473" s="25" t="n">
        <v>538</v>
      </c>
      <c r="G473" s="25" t="n">
        <v>0</v>
      </c>
      <c r="H473" s="26" t="n">
        <v>0</v>
      </c>
      <c r="I473" s="26" t="n">
        <f aca="false">IF(C473="BUY",(F473-E473)*D473,(E473-F473)*D473)</f>
        <v>1692</v>
      </c>
      <c r="J473" s="26" t="str">
        <f aca="false">IF(G473=0,"0.00",IF(C473="BUY",(G473-F473)*D473,(F473-G473)*D473))</f>
        <v>0.00</v>
      </c>
      <c r="K473" s="27" t="str">
        <f aca="false">IF(H473=0,"0.00",IF(C473="BUY",(H473-G473)*D473,(G473-H473)*D473))</f>
        <v>0.00</v>
      </c>
      <c r="L473" s="25" t="n">
        <f aca="false">K473+J473+I473</f>
        <v>1692</v>
      </c>
    </row>
    <row r="474" s="28" customFormat="true" ht="10.2" hidden="false" customHeight="false" outlineLevel="0" collapsed="false">
      <c r="A474" s="23" t="n">
        <v>45222</v>
      </c>
      <c r="B474" s="24" t="s">
        <v>267</v>
      </c>
      <c r="C474" s="24" t="s">
        <v>15</v>
      </c>
      <c r="D474" s="24" t="n">
        <f aca="false">(ROUND(150000/E474,0))</f>
        <v>150</v>
      </c>
      <c r="E474" s="24" t="n">
        <v>1003</v>
      </c>
      <c r="F474" s="25" t="n">
        <v>993</v>
      </c>
      <c r="G474" s="25" t="n">
        <v>0</v>
      </c>
      <c r="H474" s="26" t="n">
        <v>0</v>
      </c>
      <c r="I474" s="26" t="n">
        <f aca="false">IF(C474="BUY",(F474-E474)*D474,(E474-F474)*D474)</f>
        <v>-1500</v>
      </c>
      <c r="J474" s="26" t="str">
        <f aca="false">IF(G474=0,"0.00",IF(C474="BUY",(G474-F474)*D474,(F474-G474)*D474))</f>
        <v>0.00</v>
      </c>
      <c r="K474" s="27" t="str">
        <f aca="false">IF(H474=0,"0.00",IF(C474="BUY",(H474-G474)*D474,(G474-H474)*D474))</f>
        <v>0.00</v>
      </c>
      <c r="L474" s="25" t="n">
        <f aca="false">K474+J474+I474</f>
        <v>-1500</v>
      </c>
    </row>
    <row r="475" s="28" customFormat="true" ht="10.2" hidden="false" customHeight="false" outlineLevel="0" collapsed="false">
      <c r="A475" s="23" t="n">
        <v>45219</v>
      </c>
      <c r="B475" s="24" t="s">
        <v>129</v>
      </c>
      <c r="C475" s="24" t="s">
        <v>15</v>
      </c>
      <c r="D475" s="24" t="n">
        <f aca="false">(ROUND(150000/E475,0))</f>
        <v>152</v>
      </c>
      <c r="E475" s="24" t="n">
        <v>990</v>
      </c>
      <c r="F475" s="25" t="n">
        <v>998.3</v>
      </c>
      <c r="G475" s="25" t="n">
        <v>0</v>
      </c>
      <c r="H475" s="26" t="n">
        <v>0</v>
      </c>
      <c r="I475" s="26" t="n">
        <f aca="false">IF(C475="BUY",(F475-E475)*D475,(E475-F475)*D475)</f>
        <v>1261.59999999999</v>
      </c>
      <c r="J475" s="26" t="str">
        <f aca="false">IF(G475=0,"0.00",IF(C475="BUY",(G475-F475)*D475,(F475-G475)*D475))</f>
        <v>0.00</v>
      </c>
      <c r="K475" s="27" t="str">
        <f aca="false">IF(H475=0,"0.00",IF(C475="BUY",(H475-G475)*D475,(G475-H475)*D475))</f>
        <v>0.00</v>
      </c>
      <c r="L475" s="25" t="n">
        <f aca="false">K475+J475+I475</f>
        <v>1261.59999999999</v>
      </c>
    </row>
    <row r="476" s="28" customFormat="true" ht="10.2" hidden="false" customHeight="false" outlineLevel="0" collapsed="false">
      <c r="A476" s="23" t="n">
        <v>45217</v>
      </c>
      <c r="B476" s="24" t="s">
        <v>268</v>
      </c>
      <c r="C476" s="24" t="s">
        <v>15</v>
      </c>
      <c r="D476" s="24" t="n">
        <f aca="false">(ROUND(150000/E476,0))</f>
        <v>366</v>
      </c>
      <c r="E476" s="24" t="n">
        <v>410</v>
      </c>
      <c r="F476" s="25" t="n">
        <v>415</v>
      </c>
      <c r="G476" s="25" t="n">
        <v>0</v>
      </c>
      <c r="H476" s="26" t="n">
        <v>0</v>
      </c>
      <c r="I476" s="26" t="n">
        <f aca="false">IF(C476="BUY",(F476-E476)*D476,(E476-F476)*D476)</f>
        <v>1830</v>
      </c>
      <c r="J476" s="26" t="str">
        <f aca="false">IF(G476=0,"0.00",IF(C476="BUY",(G476-F476)*D476,(F476-G476)*D476))</f>
        <v>0.00</v>
      </c>
      <c r="K476" s="27" t="str">
        <f aca="false">IF(H476=0,"0.00",IF(C476="BUY",(H476-G476)*D476,(G476-H476)*D476))</f>
        <v>0.00</v>
      </c>
      <c r="L476" s="25" t="n">
        <f aca="false">K476+J476+I476</f>
        <v>1830</v>
      </c>
    </row>
    <row r="477" s="28" customFormat="true" ht="10.2" hidden="false" customHeight="false" outlineLevel="0" collapsed="false">
      <c r="A477" s="23" t="n">
        <v>45217</v>
      </c>
      <c r="B477" s="24" t="s">
        <v>74</v>
      </c>
      <c r="C477" s="24" t="s">
        <v>15</v>
      </c>
      <c r="D477" s="24" t="n">
        <f aca="false">(ROUND(150000/E477,0))</f>
        <v>492</v>
      </c>
      <c r="E477" s="24" t="n">
        <v>305</v>
      </c>
      <c r="F477" s="25" t="n">
        <v>300</v>
      </c>
      <c r="G477" s="25" t="n">
        <v>0</v>
      </c>
      <c r="H477" s="26" t="n">
        <v>0</v>
      </c>
      <c r="I477" s="26" t="n">
        <f aca="false">IF(C477="BUY",(F477-E477)*D477,(E477-F477)*D477)</f>
        <v>-2460</v>
      </c>
      <c r="J477" s="26" t="str">
        <f aca="false">IF(G477=0,"0.00",IF(C477="BUY",(G477-F477)*D477,(F477-G477)*D477))</f>
        <v>0.00</v>
      </c>
      <c r="K477" s="27" t="str">
        <f aca="false">IF(H477=0,"0.00",IF(C477="BUY",(H477-G477)*D477,(G477-H477)*D477))</f>
        <v>0.00</v>
      </c>
      <c r="L477" s="25" t="n">
        <f aca="false">K477+J477+I477</f>
        <v>-2460</v>
      </c>
    </row>
    <row r="478" s="28" customFormat="true" ht="10.2" hidden="false" customHeight="false" outlineLevel="0" collapsed="false">
      <c r="A478" s="23" t="n">
        <v>45216</v>
      </c>
      <c r="B478" s="24" t="s">
        <v>216</v>
      </c>
      <c r="C478" s="24" t="s">
        <v>15</v>
      </c>
      <c r="D478" s="24" t="n">
        <f aca="false">(ROUND(150000/E478,0))</f>
        <v>137</v>
      </c>
      <c r="E478" s="24" t="n">
        <v>1091</v>
      </c>
      <c r="F478" s="25" t="n">
        <v>1101</v>
      </c>
      <c r="G478" s="25" t="n">
        <v>0</v>
      </c>
      <c r="H478" s="26" t="n">
        <v>0</v>
      </c>
      <c r="I478" s="26" t="n">
        <f aca="false">IF(C478="BUY",(F478-E478)*D478,(E478-F478)*D478)</f>
        <v>1370</v>
      </c>
      <c r="J478" s="26" t="str">
        <f aca="false">IF(G478=0,"0.00",IF(C478="BUY",(G478-F478)*D478,(F478-G478)*D478))</f>
        <v>0.00</v>
      </c>
      <c r="K478" s="27" t="str">
        <f aca="false">IF(H478=0,"0.00",IF(C478="BUY",(H478-G478)*D478,(G478-H478)*D478))</f>
        <v>0.00</v>
      </c>
      <c r="L478" s="25" t="n">
        <f aca="false">K478+J478+I478</f>
        <v>1370</v>
      </c>
    </row>
    <row r="479" s="28" customFormat="true" ht="10.2" hidden="false" customHeight="false" outlineLevel="0" collapsed="false">
      <c r="A479" s="23" t="n">
        <v>45212</v>
      </c>
      <c r="B479" s="24" t="s">
        <v>269</v>
      </c>
      <c r="C479" s="24" t="s">
        <v>15</v>
      </c>
      <c r="D479" s="24" t="n">
        <f aca="false">(ROUND(150000/E479,0))</f>
        <v>197</v>
      </c>
      <c r="E479" s="24" t="n">
        <v>760</v>
      </c>
      <c r="F479" s="25" t="n">
        <v>752</v>
      </c>
      <c r="G479" s="25" t="n">
        <v>0</v>
      </c>
      <c r="H479" s="26" t="n">
        <v>0</v>
      </c>
      <c r="I479" s="26" t="n">
        <f aca="false">IF(C479="BUY",(F479-E479)*D479,(E479-F479)*D479)</f>
        <v>-1576</v>
      </c>
      <c r="J479" s="26" t="str">
        <f aca="false">IF(G479=0,"0.00",IF(C479="BUY",(G479-F479)*D479,(F479-G479)*D479))</f>
        <v>0.00</v>
      </c>
      <c r="K479" s="27" t="str">
        <f aca="false">IF(H479=0,"0.00",IF(C479="BUY",(H479-G479)*D479,(G479-H479)*D479))</f>
        <v>0.00</v>
      </c>
      <c r="L479" s="25" t="n">
        <f aca="false">K479+J479+I479</f>
        <v>-1576</v>
      </c>
    </row>
    <row r="480" s="28" customFormat="true" ht="10.2" hidden="false" customHeight="false" outlineLevel="0" collapsed="false">
      <c r="A480" s="23" t="n">
        <v>45211</v>
      </c>
      <c r="B480" s="24" t="s">
        <v>270</v>
      </c>
      <c r="C480" s="24" t="s">
        <v>15</v>
      </c>
      <c r="D480" s="24" t="n">
        <f aca="false">(ROUND(150000/E480,0))</f>
        <v>305</v>
      </c>
      <c r="E480" s="24" t="n">
        <v>492</v>
      </c>
      <c r="F480" s="25" t="n">
        <v>486</v>
      </c>
      <c r="G480" s="25" t="n">
        <v>0</v>
      </c>
      <c r="H480" s="26" t="n">
        <v>0</v>
      </c>
      <c r="I480" s="26" t="n">
        <f aca="false">IF(C480="BUY",(F480-E480)*D480,(E480-F480)*D480)</f>
        <v>-1830</v>
      </c>
      <c r="J480" s="26" t="str">
        <f aca="false">IF(G480=0,"0.00",IF(C480="BUY",(G480-F480)*D480,(F480-G480)*D480))</f>
        <v>0.00</v>
      </c>
      <c r="K480" s="27" t="str">
        <f aca="false">IF(H480=0,"0.00",IF(C480="BUY",(H480-G480)*D480,(G480-H480)*D480))</f>
        <v>0.00</v>
      </c>
      <c r="L480" s="25" t="n">
        <f aca="false">K480+J480+I480</f>
        <v>-1830</v>
      </c>
    </row>
    <row r="481" s="28" customFormat="true" ht="10.2" hidden="false" customHeight="false" outlineLevel="0" collapsed="false">
      <c r="A481" s="23" t="n">
        <v>45209</v>
      </c>
      <c r="B481" s="24" t="s">
        <v>259</v>
      </c>
      <c r="C481" s="24" t="s">
        <v>15</v>
      </c>
      <c r="D481" s="24" t="n">
        <f aca="false">(ROUND(150000/E481,0))</f>
        <v>280</v>
      </c>
      <c r="E481" s="24" t="n">
        <v>536</v>
      </c>
      <c r="F481" s="25" t="n">
        <v>542</v>
      </c>
      <c r="G481" s="25" t="n">
        <v>0</v>
      </c>
      <c r="H481" s="26" t="n">
        <v>0</v>
      </c>
      <c r="I481" s="26" t="n">
        <f aca="false">IF(C481="BUY",(F481-E481)*D481,(E481-F481)*D481)</f>
        <v>1680</v>
      </c>
      <c r="J481" s="26" t="str">
        <f aca="false">IF(G481=0,"0.00",IF(C481="BUY",(G481-F481)*D481,(F481-G481)*D481))</f>
        <v>0.00</v>
      </c>
      <c r="K481" s="27" t="str">
        <f aca="false">IF(H481=0,"0.00",IF(C481="BUY",(H481-G481)*D481,(G481-H481)*D481))</f>
        <v>0.00</v>
      </c>
      <c r="L481" s="25" t="n">
        <f aca="false">K481+J481+I481</f>
        <v>1680</v>
      </c>
    </row>
    <row r="482" s="28" customFormat="true" ht="10.2" hidden="false" customHeight="false" outlineLevel="0" collapsed="false">
      <c r="A482" s="23" t="n">
        <v>45208</v>
      </c>
      <c r="B482" s="24" t="s">
        <v>141</v>
      </c>
      <c r="C482" s="24" t="s">
        <v>15</v>
      </c>
      <c r="D482" s="24" t="n">
        <f aca="false">(ROUND(150000/E482,0))</f>
        <v>478</v>
      </c>
      <c r="E482" s="24" t="n">
        <v>314</v>
      </c>
      <c r="F482" s="25" t="n">
        <v>318</v>
      </c>
      <c r="G482" s="25" t="n">
        <v>0</v>
      </c>
      <c r="H482" s="26" t="n">
        <v>0</v>
      </c>
      <c r="I482" s="26" t="n">
        <f aca="false">IF(C482="BUY",(F482-E482)*D482,(E482-F482)*D482)</f>
        <v>1912</v>
      </c>
      <c r="J482" s="26" t="str">
        <f aca="false">IF(G482=0,"0.00",IF(C482="BUY",(G482-F482)*D482,(F482-G482)*D482))</f>
        <v>0.00</v>
      </c>
      <c r="K482" s="27" t="str">
        <f aca="false">IF(H482=0,"0.00",IF(C482="BUY",(H482-G482)*D482,(G482-H482)*D482))</f>
        <v>0.00</v>
      </c>
      <c r="L482" s="25" t="n">
        <f aca="false">K482+J482+I482</f>
        <v>1912</v>
      </c>
    </row>
    <row r="483" s="28" customFormat="true" ht="10.2" hidden="false" customHeight="false" outlineLevel="0" collapsed="false">
      <c r="A483" s="23" t="n">
        <v>45208</v>
      </c>
      <c r="B483" s="24" t="s">
        <v>271</v>
      </c>
      <c r="C483" s="24" t="s">
        <v>15</v>
      </c>
      <c r="D483" s="24" t="n">
        <f aca="false">(ROUND(150000/E483,0))</f>
        <v>1056</v>
      </c>
      <c r="E483" s="24" t="n">
        <v>142</v>
      </c>
      <c r="F483" s="25" t="n">
        <v>145</v>
      </c>
      <c r="G483" s="25" t="n">
        <v>0</v>
      </c>
      <c r="H483" s="26" t="n">
        <v>0</v>
      </c>
      <c r="I483" s="26" t="n">
        <f aca="false">IF(C483="BUY",(F483-E483)*D483,(E483-F483)*D483)</f>
        <v>3168</v>
      </c>
      <c r="J483" s="26" t="str">
        <f aca="false">IF(G483=0,"0.00",IF(C483="BUY",(G483-F483)*D483,(F483-G483)*D483))</f>
        <v>0.00</v>
      </c>
      <c r="K483" s="27" t="str">
        <f aca="false">IF(H483=0,"0.00",IF(C483="BUY",(H483-G483)*D483,(G483-H483)*D483))</f>
        <v>0.00</v>
      </c>
      <c r="L483" s="25" t="n">
        <f aca="false">K483+J483+I483</f>
        <v>3168</v>
      </c>
    </row>
    <row r="484" s="28" customFormat="true" ht="10.2" hidden="false" customHeight="false" outlineLevel="0" collapsed="false">
      <c r="A484" s="23" t="n">
        <v>45205</v>
      </c>
      <c r="B484" s="24" t="s">
        <v>133</v>
      </c>
      <c r="C484" s="24" t="s">
        <v>15</v>
      </c>
      <c r="D484" s="24" t="n">
        <f aca="false">(ROUND(150000/E484,0))</f>
        <v>584</v>
      </c>
      <c r="E484" s="24" t="n">
        <v>257</v>
      </c>
      <c r="F484" s="25" t="n">
        <v>650</v>
      </c>
      <c r="G484" s="25" t="n">
        <v>656</v>
      </c>
      <c r="H484" s="26" t="n">
        <v>0</v>
      </c>
      <c r="I484" s="26" t="n">
        <f aca="false">IF(C484="BUY",(F484-E484)*D484,(E484-F484)*D484)</f>
        <v>229512</v>
      </c>
      <c r="J484" s="26" t="n">
        <f aca="false">IF(G484=0,"0.00",IF(C484="BUY",(G484-F484)*D484,(F484-G484)*D484))</f>
        <v>3504</v>
      </c>
      <c r="K484" s="27" t="str">
        <f aca="false">IF(H484=0,"0.00",IF(C484="BUY",(H484-G484)*D484,(G484-H484)*D484))</f>
        <v>0.00</v>
      </c>
      <c r="L484" s="25" t="n">
        <f aca="false">K484+J484+I484</f>
        <v>233016</v>
      </c>
    </row>
    <row r="485" s="28" customFormat="true" ht="10.2" hidden="false" customHeight="false" outlineLevel="0" collapsed="false">
      <c r="A485" s="23" t="n">
        <v>45205</v>
      </c>
      <c r="B485" s="24" t="s">
        <v>74</v>
      </c>
      <c r="C485" s="24" t="s">
        <v>15</v>
      </c>
      <c r="D485" s="24" t="n">
        <f aca="false">(ROUND(150000/E485,0))</f>
        <v>584</v>
      </c>
      <c r="E485" s="24" t="n">
        <v>257</v>
      </c>
      <c r="F485" s="25" t="n">
        <v>259.75</v>
      </c>
      <c r="G485" s="25" t="n">
        <v>0</v>
      </c>
      <c r="H485" s="26" t="n">
        <v>0</v>
      </c>
      <c r="I485" s="26" t="n">
        <f aca="false">IF(C485="BUY",(F485-E485)*D485,(E485-F485)*D485)</f>
        <v>1606</v>
      </c>
      <c r="J485" s="26" t="str">
        <f aca="false">IF(G485=0,"0.00",IF(C485="BUY",(G485-F485)*D485,(F485-G485)*D485))</f>
        <v>0.00</v>
      </c>
      <c r="K485" s="27" t="str">
        <f aca="false">IF(H485=0,"0.00",IF(C485="BUY",(H485-G485)*D485,(G485-H485)*D485))</f>
        <v>0.00</v>
      </c>
      <c r="L485" s="25" t="n">
        <f aca="false">K485+J485+I485</f>
        <v>1606</v>
      </c>
    </row>
    <row r="486" s="28" customFormat="true" ht="10.2" hidden="false" customHeight="false" outlineLevel="0" collapsed="false">
      <c r="A486" s="23" t="n">
        <v>45204</v>
      </c>
      <c r="B486" s="24" t="s">
        <v>266</v>
      </c>
      <c r="C486" s="24" t="s">
        <v>15</v>
      </c>
      <c r="D486" s="24" t="n">
        <f aca="false">(ROUND(150000/E486,0))</f>
        <v>573</v>
      </c>
      <c r="E486" s="24" t="n">
        <v>262</v>
      </c>
      <c r="F486" s="25" t="n">
        <v>259</v>
      </c>
      <c r="G486" s="25" t="n">
        <v>0</v>
      </c>
      <c r="H486" s="26" t="n">
        <v>0</v>
      </c>
      <c r="I486" s="26" t="n">
        <f aca="false">IF(C486="BUY",(F486-E486)*D486,(E486-F486)*D486)</f>
        <v>-1719</v>
      </c>
      <c r="J486" s="26" t="str">
        <f aca="false">IF(G486=0,"0.00",IF(C486="BUY",(G486-F486)*D486,(F486-G486)*D486))</f>
        <v>0.00</v>
      </c>
      <c r="K486" s="27" t="str">
        <f aca="false">IF(H486=0,"0.00",IF(C486="BUY",(H486-G486)*D486,(G486-H486)*D486))</f>
        <v>0.00</v>
      </c>
      <c r="L486" s="25" t="n">
        <f aca="false">K486+J486+I486</f>
        <v>-1719</v>
      </c>
    </row>
    <row r="487" s="28" customFormat="true" ht="10.2" hidden="false" customHeight="false" outlineLevel="0" collapsed="false">
      <c r="A487" s="23" t="n">
        <v>45203</v>
      </c>
      <c r="B487" s="24" t="s">
        <v>159</v>
      </c>
      <c r="C487" s="24" t="s">
        <v>15</v>
      </c>
      <c r="D487" s="24" t="n">
        <f aca="false">(ROUND(150000/E487,0))</f>
        <v>439</v>
      </c>
      <c r="E487" s="24" t="n">
        <v>342</v>
      </c>
      <c r="F487" s="25" t="n">
        <v>348</v>
      </c>
      <c r="G487" s="25" t="n">
        <v>354</v>
      </c>
      <c r="H487" s="26" t="n">
        <v>0</v>
      </c>
      <c r="I487" s="26" t="n">
        <f aca="false">IF(C487="BUY",(F487-E487)*D487,(E487-F487)*D487)</f>
        <v>2634</v>
      </c>
      <c r="J487" s="26" t="n">
        <f aca="false">IF(G487=0,"0.00",IF(C487="BUY",(G487-F487)*D487,(F487-G487)*D487))</f>
        <v>2634</v>
      </c>
      <c r="K487" s="27" t="str">
        <f aca="false">IF(H487=0,"0.00",IF(C487="BUY",(H487-G487)*D487,(G487-H487)*D487))</f>
        <v>0.00</v>
      </c>
      <c r="L487" s="25" t="n">
        <f aca="false">K487+J487+I487</f>
        <v>5268</v>
      </c>
    </row>
    <row r="488" s="28" customFormat="true" ht="10.2" hidden="false" customHeight="false" outlineLevel="0" collapsed="false">
      <c r="A488" s="23" t="n">
        <v>45202</v>
      </c>
      <c r="B488" s="24" t="s">
        <v>272</v>
      </c>
      <c r="C488" s="24" t="s">
        <v>15</v>
      </c>
      <c r="D488" s="24" t="n">
        <f aca="false">(ROUND(150000/E488,0))</f>
        <v>253</v>
      </c>
      <c r="E488" s="24" t="n">
        <v>592</v>
      </c>
      <c r="F488" s="25" t="n">
        <v>586</v>
      </c>
      <c r="G488" s="25" t="n">
        <v>0</v>
      </c>
      <c r="H488" s="26" t="n">
        <v>0</v>
      </c>
      <c r="I488" s="26" t="n">
        <f aca="false">IF(C488="BUY",(F488-E488)*D488,(E488-F488)*D488)</f>
        <v>-1518</v>
      </c>
      <c r="J488" s="26" t="str">
        <f aca="false">IF(G488=0,"0.00",IF(C488="BUY",(G488-F488)*D488,(F488-G488)*D488))</f>
        <v>0.00</v>
      </c>
      <c r="K488" s="27" t="str">
        <f aca="false">IF(H488=0,"0.00",IF(C488="BUY",(H488-G488)*D488,(G488-H488)*D488))</f>
        <v>0.00</v>
      </c>
      <c r="L488" s="25" t="n">
        <f aca="false">K488+J488+I488</f>
        <v>-1518</v>
      </c>
    </row>
    <row r="489" s="28" customFormat="true" ht="10.2" hidden="false" customHeight="false" outlineLevel="0" collapsed="false">
      <c r="A489" s="23" t="n">
        <v>45198</v>
      </c>
      <c r="B489" s="24" t="s">
        <v>273</v>
      </c>
      <c r="C489" s="24" t="s">
        <v>15</v>
      </c>
      <c r="D489" s="24" t="n">
        <f aca="false">(ROUND(150000/E489,0))</f>
        <v>163</v>
      </c>
      <c r="E489" s="24" t="n">
        <v>918</v>
      </c>
      <c r="F489" s="25" t="n">
        <v>928</v>
      </c>
      <c r="G489" s="25" t="n">
        <v>0</v>
      </c>
      <c r="H489" s="26" t="n">
        <v>0</v>
      </c>
      <c r="I489" s="26" t="n">
        <f aca="false">IF(C489="BUY",(F489-E489)*D489,(E489-F489)*D489)</f>
        <v>1630</v>
      </c>
      <c r="J489" s="26" t="str">
        <f aca="false">IF(G489=0,"0.00",IF(C489="BUY",(G489-F489)*D489,(F489-G489)*D489))</f>
        <v>0.00</v>
      </c>
      <c r="K489" s="27" t="str">
        <f aca="false">IF(H489=0,"0.00",IF(C489="BUY",(H489-G489)*D489,(G489-H489)*D489))</f>
        <v>0.00</v>
      </c>
      <c r="L489" s="25" t="n">
        <f aca="false">K489+J489+I489</f>
        <v>1630</v>
      </c>
    </row>
    <row r="490" s="28" customFormat="true" ht="10.2" hidden="false" customHeight="false" outlineLevel="0" collapsed="false">
      <c r="A490" s="23" t="n">
        <v>45197</v>
      </c>
      <c r="B490" s="24" t="s">
        <v>115</v>
      </c>
      <c r="C490" s="24" t="s">
        <v>15</v>
      </c>
      <c r="D490" s="24" t="n">
        <f aca="false">(ROUND(150000/E490,0))</f>
        <v>126</v>
      </c>
      <c r="E490" s="24" t="n">
        <v>1195</v>
      </c>
      <c r="F490" s="25" t="n">
        <v>1207</v>
      </c>
      <c r="G490" s="25" t="n">
        <v>0</v>
      </c>
      <c r="H490" s="26" t="n">
        <v>0</v>
      </c>
      <c r="I490" s="26" t="n">
        <f aca="false">IF(C490="BUY",(F490-E490)*D490,(E490-F490)*D490)</f>
        <v>1512</v>
      </c>
      <c r="J490" s="26" t="str">
        <f aca="false">IF(G490=0,"0.00",IF(C490="BUY",(G490-F490)*D490,(F490-G490)*D490))</f>
        <v>0.00</v>
      </c>
      <c r="K490" s="27" t="str">
        <f aca="false">IF(H490=0,"0.00",IF(C490="BUY",(H490-G490)*D490,(G490-H490)*D490))</f>
        <v>0.00</v>
      </c>
      <c r="L490" s="25" t="n">
        <f aca="false">K490+J490+I490</f>
        <v>1512</v>
      </c>
    </row>
    <row r="491" s="28" customFormat="true" ht="10.2" hidden="false" customHeight="false" outlineLevel="0" collapsed="false">
      <c r="A491" s="23" t="n">
        <v>45196</v>
      </c>
      <c r="B491" s="24" t="s">
        <v>104</v>
      </c>
      <c r="C491" s="24" t="s">
        <v>15</v>
      </c>
      <c r="D491" s="24" t="n">
        <f aca="false">(ROUND(150000/E491,0))</f>
        <v>49</v>
      </c>
      <c r="E491" s="24" t="n">
        <v>3070</v>
      </c>
      <c r="F491" s="25" t="n">
        <v>3100</v>
      </c>
      <c r="G491" s="25" t="n">
        <v>0</v>
      </c>
      <c r="H491" s="26" t="n">
        <v>0</v>
      </c>
      <c r="I491" s="26" t="n">
        <f aca="false">IF(C491="BUY",(F491-E491)*D491,(E491-F491)*D491)</f>
        <v>1470</v>
      </c>
      <c r="J491" s="26" t="str">
        <f aca="false">IF(G491=0,"0.00",IF(C491="BUY",(G491-F491)*D491,(F491-G491)*D491))</f>
        <v>0.00</v>
      </c>
      <c r="K491" s="27" t="str">
        <f aca="false">IF(H491=0,"0.00",IF(C491="BUY",(H491-G491)*D491,(G491-H491)*D491))</f>
        <v>0.00</v>
      </c>
      <c r="L491" s="25" t="n">
        <f aca="false">K491+J491+I491</f>
        <v>1470</v>
      </c>
    </row>
    <row r="492" s="28" customFormat="true" ht="10.2" hidden="false" customHeight="false" outlineLevel="0" collapsed="false">
      <c r="A492" s="23" t="n">
        <v>45195</v>
      </c>
      <c r="B492" s="24" t="s">
        <v>21</v>
      </c>
      <c r="C492" s="24" t="s">
        <v>15</v>
      </c>
      <c r="D492" s="24" t="n">
        <f aca="false">(ROUND(150000/E492,0))</f>
        <v>277</v>
      </c>
      <c r="E492" s="24" t="n">
        <v>541</v>
      </c>
      <c r="F492" s="25" t="n">
        <v>546.9</v>
      </c>
      <c r="G492" s="25" t="n">
        <v>0</v>
      </c>
      <c r="H492" s="26" t="n">
        <v>0</v>
      </c>
      <c r="I492" s="26" t="n">
        <f aca="false">IF(C492="BUY",(F492-E492)*D492,(E492-F492)*D492)</f>
        <v>1634.29999999999</v>
      </c>
      <c r="J492" s="26" t="str">
        <f aca="false">IF(G492=0,"0.00",IF(C492="BUY",(G492-F492)*D492,(F492-G492)*D492))</f>
        <v>0.00</v>
      </c>
      <c r="K492" s="27" t="str">
        <f aca="false">IF(H492=0,"0.00",IF(C492="BUY",(H492-G492)*D492,(G492-H492)*D492))</f>
        <v>0.00</v>
      </c>
      <c r="L492" s="25" t="n">
        <f aca="false">K492+J492+I492</f>
        <v>1634.29999999999</v>
      </c>
    </row>
    <row r="493" s="28" customFormat="true" ht="10.2" hidden="false" customHeight="false" outlineLevel="0" collapsed="false">
      <c r="A493" s="23" t="n">
        <v>45194</v>
      </c>
      <c r="B493" s="24" t="s">
        <v>21</v>
      </c>
      <c r="C493" s="24" t="s">
        <v>15</v>
      </c>
      <c r="D493" s="24" t="n">
        <f aca="false">(ROUND(150000/E493,0))</f>
        <v>282</v>
      </c>
      <c r="E493" s="24" t="n">
        <v>532</v>
      </c>
      <c r="F493" s="25" t="n">
        <v>538</v>
      </c>
      <c r="G493" s="25" t="n">
        <v>0</v>
      </c>
      <c r="H493" s="26" t="n">
        <v>0</v>
      </c>
      <c r="I493" s="26" t="n">
        <f aca="false">IF(C493="BUY",(F493-E493)*D493,(E493-F493)*D493)</f>
        <v>1692</v>
      </c>
      <c r="J493" s="26" t="str">
        <f aca="false">IF(G493=0,"0.00",IF(C493="BUY",(G493-F493)*D493,(F493-G493)*D493))</f>
        <v>0.00</v>
      </c>
      <c r="K493" s="27" t="str">
        <f aca="false">IF(H493=0,"0.00",IF(C493="BUY",(H493-G493)*D493,(G493-H493)*D493))</f>
        <v>0.00</v>
      </c>
      <c r="L493" s="25" t="n">
        <f aca="false">K493+J493+I493</f>
        <v>1692</v>
      </c>
    </row>
    <row r="494" s="28" customFormat="true" ht="10.2" hidden="false" customHeight="false" outlineLevel="0" collapsed="false">
      <c r="A494" s="23" t="n">
        <v>45194</v>
      </c>
      <c r="B494" s="24" t="s">
        <v>274</v>
      </c>
      <c r="C494" s="24" t="s">
        <v>15</v>
      </c>
      <c r="D494" s="24" t="n">
        <f aca="false">(ROUND(150000/E494,0))</f>
        <v>350</v>
      </c>
      <c r="E494" s="24" t="n">
        <v>428</v>
      </c>
      <c r="F494" s="25" t="n">
        <v>433</v>
      </c>
      <c r="G494" s="25" t="n">
        <v>0</v>
      </c>
      <c r="H494" s="26" t="n">
        <v>0</v>
      </c>
      <c r="I494" s="26" t="n">
        <f aca="false">IF(C494="BUY",(F494-E494)*D494,(E494-F494)*D494)</f>
        <v>1750</v>
      </c>
      <c r="J494" s="26" t="str">
        <f aca="false">IF(G494=0,"0.00",IF(C494="BUY",(G494-F494)*D494,(F494-G494)*D494))</f>
        <v>0.00</v>
      </c>
      <c r="K494" s="27" t="str">
        <f aca="false">IF(H494=0,"0.00",IF(C494="BUY",(H494-G494)*D494,(G494-H494)*D494))</f>
        <v>0.00</v>
      </c>
      <c r="L494" s="25" t="n">
        <f aca="false">K494+J494+I494</f>
        <v>1750</v>
      </c>
    </row>
    <row r="495" s="28" customFormat="true" ht="10.2" hidden="false" customHeight="false" outlineLevel="0" collapsed="false">
      <c r="A495" s="23" t="n">
        <v>45189</v>
      </c>
      <c r="B495" s="24" t="s">
        <v>177</v>
      </c>
      <c r="C495" s="24" t="s">
        <v>15</v>
      </c>
      <c r="D495" s="24" t="n">
        <f aca="false">(ROUND(150000/E495,0))</f>
        <v>91</v>
      </c>
      <c r="E495" s="24" t="n">
        <v>1650</v>
      </c>
      <c r="F495" s="25" t="n">
        <v>1665</v>
      </c>
      <c r="G495" s="25" t="n">
        <v>0</v>
      </c>
      <c r="H495" s="26" t="n">
        <v>0</v>
      </c>
      <c r="I495" s="26" t="n">
        <f aca="false">IF(C495="BUY",(F495-E495)*D495,(E495-F495)*D495)</f>
        <v>1365</v>
      </c>
      <c r="J495" s="26" t="str">
        <f aca="false">IF(G495=0,"0.00",IF(C495="BUY",(G495-F495)*D495,(F495-G495)*D495))</f>
        <v>0.00</v>
      </c>
      <c r="K495" s="27" t="str">
        <f aca="false">IF(H495=0,"0.00",IF(C495="BUY",(H495-G495)*D495,(G495-H495)*D495))</f>
        <v>0.00</v>
      </c>
      <c r="L495" s="25" t="n">
        <f aca="false">K495+J495+I495</f>
        <v>1365</v>
      </c>
    </row>
    <row r="496" s="28" customFormat="true" ht="10.2" hidden="false" customHeight="false" outlineLevel="0" collapsed="false">
      <c r="A496" s="23" t="n">
        <v>45187</v>
      </c>
      <c r="B496" s="24" t="s">
        <v>177</v>
      </c>
      <c r="C496" s="24" t="s">
        <v>15</v>
      </c>
      <c r="D496" s="24" t="n">
        <f aca="false">(ROUND(150000/E496,0))</f>
        <v>93</v>
      </c>
      <c r="E496" s="24" t="n">
        <v>1615</v>
      </c>
      <c r="F496" s="25" t="n">
        <v>1630</v>
      </c>
      <c r="G496" s="25" t="n">
        <v>1645</v>
      </c>
      <c r="H496" s="26" t="n">
        <v>0</v>
      </c>
      <c r="I496" s="26" t="n">
        <f aca="false">IF(C496="BUY",(F496-E496)*D496,(E496-F496)*D496)</f>
        <v>1395</v>
      </c>
      <c r="J496" s="26" t="n">
        <f aca="false">IF(G496=0,"0.00",IF(C496="BUY",(G496-F496)*D496,(F496-G496)*D496))</f>
        <v>1395</v>
      </c>
      <c r="K496" s="27" t="str">
        <f aca="false">IF(H496=0,"0.00",IF(C496="BUY",(H496-G496)*D496,(G496-H496)*D496))</f>
        <v>0.00</v>
      </c>
      <c r="L496" s="25" t="n">
        <f aca="false">K496+J496+I496</f>
        <v>2790</v>
      </c>
    </row>
    <row r="497" s="28" customFormat="true" ht="10.2" hidden="false" customHeight="false" outlineLevel="0" collapsed="false">
      <c r="A497" s="23" t="n">
        <v>45181</v>
      </c>
      <c r="B497" s="24" t="s">
        <v>265</v>
      </c>
      <c r="C497" s="24" t="s">
        <v>15</v>
      </c>
      <c r="D497" s="24" t="n">
        <f aca="false">(ROUND(150000/E497,0))</f>
        <v>129</v>
      </c>
      <c r="E497" s="24" t="n">
        <v>1165</v>
      </c>
      <c r="F497" s="25" t="n">
        <v>1174.5</v>
      </c>
      <c r="G497" s="25" t="n">
        <v>0</v>
      </c>
      <c r="H497" s="26" t="n">
        <v>0</v>
      </c>
      <c r="I497" s="26" t="n">
        <f aca="false">IF(C497="BUY",(F497-E497)*D497,(E497-F497)*D497)</f>
        <v>1225.5</v>
      </c>
      <c r="J497" s="26" t="str">
        <f aca="false">IF(G497=0,"0.00",IF(C497="BUY",(G497-F497)*D497,(F497-G497)*D497))</f>
        <v>0.00</v>
      </c>
      <c r="K497" s="27" t="str">
        <f aca="false">IF(H497=0,"0.00",IF(C497="BUY",(H497-G497)*D497,(G497-H497)*D497))</f>
        <v>0.00</v>
      </c>
      <c r="L497" s="25" t="n">
        <f aca="false">K497+J497+I497</f>
        <v>1225.5</v>
      </c>
    </row>
    <row r="498" s="28" customFormat="true" ht="10.2" hidden="false" customHeight="false" outlineLevel="0" collapsed="false">
      <c r="A498" s="23" t="n">
        <v>45180</v>
      </c>
      <c r="B498" s="24" t="s">
        <v>215</v>
      </c>
      <c r="C498" s="24" t="s">
        <v>15</v>
      </c>
      <c r="D498" s="24" t="n">
        <f aca="false">(ROUND(150000/E498,0))</f>
        <v>226</v>
      </c>
      <c r="E498" s="24" t="n">
        <v>664</v>
      </c>
      <c r="F498" s="25" t="n">
        <v>668.95</v>
      </c>
      <c r="G498" s="25" t="n">
        <v>0</v>
      </c>
      <c r="H498" s="26" t="n">
        <v>0</v>
      </c>
      <c r="I498" s="26" t="n">
        <f aca="false">IF(C498="BUY",(F498-E498)*D498,(E498-F498)*D498)</f>
        <v>1118.70000000001</v>
      </c>
      <c r="J498" s="26" t="str">
        <f aca="false">IF(G498=0,"0.00",IF(C498="BUY",(G498-F498)*D498,(F498-G498)*D498))</f>
        <v>0.00</v>
      </c>
      <c r="K498" s="27" t="str">
        <f aca="false">IF(H498=0,"0.00",IF(C498="BUY",(H498-G498)*D498,(G498-H498)*D498))</f>
        <v>0.00</v>
      </c>
      <c r="L498" s="25" t="n">
        <f aca="false">K498+J498+I498</f>
        <v>1118.70000000001</v>
      </c>
    </row>
    <row r="499" s="28" customFormat="true" ht="10.2" hidden="false" customHeight="false" outlineLevel="0" collapsed="false">
      <c r="A499" s="23" t="n">
        <v>45177</v>
      </c>
      <c r="B499" s="24" t="s">
        <v>242</v>
      </c>
      <c r="C499" s="24" t="s">
        <v>15</v>
      </c>
      <c r="D499" s="24" t="n">
        <f aca="false">(ROUND(150000/E499,0))</f>
        <v>577</v>
      </c>
      <c r="E499" s="24" t="n">
        <v>260</v>
      </c>
      <c r="F499" s="25" t="n">
        <v>257</v>
      </c>
      <c r="G499" s="25" t="n">
        <v>0</v>
      </c>
      <c r="H499" s="26" t="n">
        <v>0</v>
      </c>
      <c r="I499" s="26" t="n">
        <f aca="false">IF(C499="BUY",(F499-E499)*D499,(E499-F499)*D499)</f>
        <v>-1731</v>
      </c>
      <c r="J499" s="26" t="str">
        <f aca="false">IF(G499=0,"0.00",IF(C499="BUY",(G499-F499)*D499,(F499-G499)*D499))</f>
        <v>0.00</v>
      </c>
      <c r="K499" s="27" t="str">
        <f aca="false">IF(H499=0,"0.00",IF(C499="BUY",(H499-G499)*D499,(G499-H499)*D499))</f>
        <v>0.00</v>
      </c>
      <c r="L499" s="25" t="n">
        <f aca="false">K499+J499+I499</f>
        <v>-1731</v>
      </c>
    </row>
    <row r="500" s="28" customFormat="true" ht="10.2" hidden="false" customHeight="false" outlineLevel="0" collapsed="false">
      <c r="A500" s="23" t="n">
        <v>45177</v>
      </c>
      <c r="B500" s="24" t="s">
        <v>226</v>
      </c>
      <c r="C500" s="24" t="s">
        <v>15</v>
      </c>
      <c r="D500" s="24" t="n">
        <f aca="false">(ROUND(150000/E500,0))</f>
        <v>52</v>
      </c>
      <c r="E500" s="24" t="n">
        <v>2900</v>
      </c>
      <c r="F500" s="25" t="n">
        <v>2920</v>
      </c>
      <c r="G500" s="25" t="n">
        <v>0</v>
      </c>
      <c r="H500" s="26" t="n">
        <v>0</v>
      </c>
      <c r="I500" s="26" t="n">
        <f aca="false">IF(C500="BUY",(F500-E500)*D500,(E500-F500)*D500)</f>
        <v>1040</v>
      </c>
      <c r="J500" s="26" t="str">
        <f aca="false">IF(G500=0,"0.00",IF(C500="BUY",(G500-F500)*D500,(F500-G500)*D500))</f>
        <v>0.00</v>
      </c>
      <c r="K500" s="27" t="str">
        <f aca="false">IF(H500=0,"0.00",IF(C500="BUY",(H500-G500)*D500,(G500-H500)*D500))</f>
        <v>0.00</v>
      </c>
      <c r="L500" s="25" t="n">
        <f aca="false">K500+J500+I500</f>
        <v>1040</v>
      </c>
    </row>
    <row r="501" s="28" customFormat="true" ht="10.2" hidden="false" customHeight="false" outlineLevel="0" collapsed="false">
      <c r="A501" s="23" t="n">
        <v>45176</v>
      </c>
      <c r="B501" s="24" t="s">
        <v>182</v>
      </c>
      <c r="C501" s="24" t="s">
        <v>15</v>
      </c>
      <c r="D501" s="24" t="n">
        <f aca="false">(ROUND(150000/E501,0))</f>
        <v>185</v>
      </c>
      <c r="E501" s="24" t="n">
        <v>810</v>
      </c>
      <c r="F501" s="25" t="n">
        <v>818</v>
      </c>
      <c r="G501" s="25" t="n">
        <v>827</v>
      </c>
      <c r="H501" s="26" t="n">
        <v>0</v>
      </c>
      <c r="I501" s="26" t="n">
        <f aca="false">IF(C501="BUY",(F501-E501)*D501,(E501-F501)*D501)</f>
        <v>1480</v>
      </c>
      <c r="J501" s="26" t="n">
        <f aca="false">IF(G501=0,"0.00",IF(C501="BUY",(G501-F501)*D501,(F501-G501)*D501))</f>
        <v>1665</v>
      </c>
      <c r="K501" s="27" t="str">
        <f aca="false">IF(H501=0,"0.00",IF(C501="BUY",(H501-G501)*D501,(G501-H501)*D501))</f>
        <v>0.00</v>
      </c>
      <c r="L501" s="25" t="n">
        <f aca="false">K501+J501+I501</f>
        <v>3145</v>
      </c>
    </row>
    <row r="502" s="28" customFormat="true" ht="10.2" hidden="false" customHeight="false" outlineLevel="0" collapsed="false">
      <c r="A502" s="23" t="n">
        <v>45176</v>
      </c>
      <c r="B502" s="24" t="s">
        <v>275</v>
      </c>
      <c r="C502" s="24" t="s">
        <v>15</v>
      </c>
      <c r="D502" s="24" t="n">
        <f aca="false">(ROUND(150000/E502,0))</f>
        <v>679</v>
      </c>
      <c r="E502" s="24" t="n">
        <v>221</v>
      </c>
      <c r="F502" s="25" t="n">
        <v>225</v>
      </c>
      <c r="G502" s="25" t="n">
        <v>0</v>
      </c>
      <c r="H502" s="26" t="n">
        <v>0</v>
      </c>
      <c r="I502" s="26" t="n">
        <f aca="false">IF(C502="BUY",(F502-E502)*D502,(E502-F502)*D502)</f>
        <v>2716</v>
      </c>
      <c r="J502" s="26" t="str">
        <f aca="false">IF(G502=0,"0.00",IF(C502="BUY",(G502-F502)*D502,(F502-G502)*D502))</f>
        <v>0.00</v>
      </c>
      <c r="K502" s="27" t="str">
        <f aca="false">IF(H502=0,"0.00",IF(C502="BUY",(H502-G502)*D502,(G502-H502)*D502))</f>
        <v>0.00</v>
      </c>
      <c r="L502" s="25" t="n">
        <f aca="false">K502+J502+I502</f>
        <v>2716</v>
      </c>
    </row>
    <row r="503" s="28" customFormat="true" ht="10.2" hidden="false" customHeight="false" outlineLevel="0" collapsed="false">
      <c r="A503" s="23" t="n">
        <v>45175</v>
      </c>
      <c r="B503" s="24" t="s">
        <v>265</v>
      </c>
      <c r="C503" s="24" t="s">
        <v>15</v>
      </c>
      <c r="D503" s="24" t="n">
        <f aca="false">(ROUND(150000/E503,0))</f>
        <v>133</v>
      </c>
      <c r="E503" s="24" t="n">
        <v>1129</v>
      </c>
      <c r="F503" s="25" t="n">
        <v>1140</v>
      </c>
      <c r="G503" s="25" t="n">
        <v>0</v>
      </c>
      <c r="H503" s="26" t="n">
        <v>0</v>
      </c>
      <c r="I503" s="26" t="n">
        <f aca="false">IF(C503="BUY",(F503-E503)*D503,(E503-F503)*D503)</f>
        <v>1463</v>
      </c>
      <c r="J503" s="26" t="str">
        <f aca="false">IF(G503=0,"0.00",IF(C503="BUY",(G503-F503)*D503,(F503-G503)*D503))</f>
        <v>0.00</v>
      </c>
      <c r="K503" s="27" t="str">
        <f aca="false">IF(H503=0,"0.00",IF(C503="BUY",(H503-G503)*D503,(G503-H503)*D503))</f>
        <v>0.00</v>
      </c>
      <c r="L503" s="25" t="n">
        <f aca="false">K503+J503+I503</f>
        <v>1463</v>
      </c>
    </row>
    <row r="504" s="28" customFormat="true" ht="10.2" hidden="false" customHeight="false" outlineLevel="0" collapsed="false">
      <c r="A504" s="23" t="n">
        <v>45175</v>
      </c>
      <c r="B504" s="24" t="s">
        <v>215</v>
      </c>
      <c r="C504" s="24" t="s">
        <v>15</v>
      </c>
      <c r="D504" s="24" t="n">
        <f aca="false">(ROUND(150000/E504,0))</f>
        <v>233</v>
      </c>
      <c r="E504" s="24" t="n">
        <v>645</v>
      </c>
      <c r="F504" s="25" t="n">
        <v>651</v>
      </c>
      <c r="G504" s="25" t="n">
        <v>0</v>
      </c>
      <c r="H504" s="26" t="n">
        <v>0</v>
      </c>
      <c r="I504" s="26" t="n">
        <f aca="false">IF(C504="BUY",(F504-E504)*D504,(E504-F504)*D504)</f>
        <v>1398</v>
      </c>
      <c r="J504" s="26" t="str">
        <f aca="false">IF(G504=0,"0.00",IF(C504="BUY",(G504-F504)*D504,(F504-G504)*D504))</f>
        <v>0.00</v>
      </c>
      <c r="K504" s="27" t="str">
        <f aca="false">IF(H504=0,"0.00",IF(C504="BUY",(H504-G504)*D504,(G504-H504)*D504))</f>
        <v>0.00</v>
      </c>
      <c r="L504" s="25" t="n">
        <f aca="false">K504+J504+I504</f>
        <v>1398</v>
      </c>
    </row>
    <row r="505" s="28" customFormat="true" ht="10.2" hidden="false" customHeight="false" outlineLevel="0" collapsed="false">
      <c r="A505" s="23" t="n">
        <v>45174</v>
      </c>
      <c r="B505" s="24" t="s">
        <v>276</v>
      </c>
      <c r="C505" s="24" t="s">
        <v>15</v>
      </c>
      <c r="D505" s="24" t="n">
        <f aca="false">(ROUND(150000/E505,0))</f>
        <v>170</v>
      </c>
      <c r="E505" s="24" t="n">
        <v>880</v>
      </c>
      <c r="F505" s="25" t="n">
        <v>890</v>
      </c>
      <c r="G505" s="25" t="n">
        <v>0</v>
      </c>
      <c r="H505" s="26" t="n">
        <v>0</v>
      </c>
      <c r="I505" s="26" t="n">
        <f aca="false">IF(C505="BUY",(F505-E505)*D505,(E505-F505)*D505)</f>
        <v>1700</v>
      </c>
      <c r="J505" s="26" t="str">
        <f aca="false">IF(G505=0,"0.00",IF(C505="BUY",(G505-F505)*D505,(F505-G505)*D505))</f>
        <v>0.00</v>
      </c>
      <c r="K505" s="27" t="str">
        <f aca="false">IF(H505=0,"0.00",IF(C505="BUY",(H505-G505)*D505,(G505-H505)*D505))</f>
        <v>0.00</v>
      </c>
      <c r="L505" s="25" t="n">
        <f aca="false">K505+J505+I505</f>
        <v>1700</v>
      </c>
    </row>
    <row r="506" s="28" customFormat="true" ht="10.2" hidden="false" customHeight="false" outlineLevel="0" collapsed="false">
      <c r="A506" s="23" t="n">
        <v>45173</v>
      </c>
      <c r="B506" s="24" t="s">
        <v>212</v>
      </c>
      <c r="C506" s="24" t="s">
        <v>15</v>
      </c>
      <c r="D506" s="24" t="n">
        <f aca="false">(ROUND(150000/E506,0))</f>
        <v>212</v>
      </c>
      <c r="E506" s="24" t="n">
        <v>708</v>
      </c>
      <c r="F506" s="25" t="n">
        <v>700</v>
      </c>
      <c r="G506" s="25" t="n">
        <v>0</v>
      </c>
      <c r="H506" s="26" t="n">
        <v>0</v>
      </c>
      <c r="I506" s="26" t="n">
        <f aca="false">IF(C506="BUY",(F506-E506)*D506,(E506-F506)*D506)</f>
        <v>-1696</v>
      </c>
      <c r="J506" s="26" t="str">
        <f aca="false">IF(G506=0,"0.00",IF(C506="BUY",(G506-F506)*D506,(F506-G506)*D506))</f>
        <v>0.00</v>
      </c>
      <c r="K506" s="27" t="str">
        <f aca="false">IF(H506=0,"0.00",IF(C506="BUY",(H506-G506)*D506,(G506-H506)*D506))</f>
        <v>0.00</v>
      </c>
      <c r="L506" s="25" t="n">
        <f aca="false">K506+J506+I506</f>
        <v>-1696</v>
      </c>
    </row>
    <row r="507" s="28" customFormat="true" ht="10.2" hidden="false" customHeight="false" outlineLevel="0" collapsed="false">
      <c r="A507" s="23" t="n">
        <v>45173</v>
      </c>
      <c r="B507" s="24" t="s">
        <v>78</v>
      </c>
      <c r="C507" s="24" t="s">
        <v>15</v>
      </c>
      <c r="D507" s="24" t="n">
        <f aca="false">(ROUND(150000/E507,0))</f>
        <v>227</v>
      </c>
      <c r="E507" s="24" t="n">
        <v>662</v>
      </c>
      <c r="F507" s="25" t="n">
        <v>668</v>
      </c>
      <c r="G507" s="25" t="n">
        <v>674</v>
      </c>
      <c r="H507" s="26" t="n">
        <v>0</v>
      </c>
      <c r="I507" s="26" t="n">
        <f aca="false">IF(C507="BUY",(F507-E507)*D507,(E507-F507)*D507)</f>
        <v>1362</v>
      </c>
      <c r="J507" s="26" t="n">
        <f aca="false">IF(G507=0,"0.00",IF(C507="BUY",(G507-F507)*D507,(F507-G507)*D507))</f>
        <v>1362</v>
      </c>
      <c r="K507" s="27" t="str">
        <f aca="false">IF(H507=0,"0.00",IF(C507="BUY",(H507-G507)*D507,(G507-H507)*D507))</f>
        <v>0.00</v>
      </c>
      <c r="L507" s="25" t="n">
        <f aca="false">K507+J507+I507</f>
        <v>2724</v>
      </c>
    </row>
    <row r="508" s="28" customFormat="true" ht="10.2" hidden="false" customHeight="false" outlineLevel="0" collapsed="false">
      <c r="A508" s="23" t="n">
        <v>45168</v>
      </c>
      <c r="B508" s="24" t="s">
        <v>277</v>
      </c>
      <c r="C508" s="24" t="s">
        <v>15</v>
      </c>
      <c r="D508" s="24" t="n">
        <f aca="false">(ROUND(150000/E508,0))</f>
        <v>40</v>
      </c>
      <c r="E508" s="24" t="n">
        <v>3715</v>
      </c>
      <c r="F508" s="25" t="n">
        <v>3745</v>
      </c>
      <c r="G508" s="25" t="n">
        <v>0</v>
      </c>
      <c r="H508" s="26" t="n">
        <v>0</v>
      </c>
      <c r="I508" s="26" t="n">
        <f aca="false">IF(C508="BUY",(F508-E508)*D508,(E508-F508)*D508)</f>
        <v>1200</v>
      </c>
      <c r="J508" s="26" t="str">
        <f aca="false">IF(G508=0,"0.00",IF(C508="BUY",(G508-F508)*D508,(F508-G508)*D508))</f>
        <v>0.00</v>
      </c>
      <c r="K508" s="27" t="str">
        <f aca="false">IF(H508=0,"0.00",IF(C508="BUY",(H508-G508)*D508,(G508-H508)*D508))</f>
        <v>0.00</v>
      </c>
      <c r="L508" s="25" t="n">
        <f aca="false">K508+J508+I508</f>
        <v>1200</v>
      </c>
    </row>
    <row r="509" s="28" customFormat="true" ht="10.2" hidden="false" customHeight="false" outlineLevel="0" collapsed="false">
      <c r="A509" s="23" t="n">
        <v>45166</v>
      </c>
      <c r="B509" s="24" t="s">
        <v>247</v>
      </c>
      <c r="C509" s="24" t="s">
        <v>15</v>
      </c>
      <c r="D509" s="24" t="n">
        <f aca="false">(ROUND(150000/E509,0))</f>
        <v>685</v>
      </c>
      <c r="E509" s="24" t="n">
        <v>219</v>
      </c>
      <c r="F509" s="25" t="n">
        <v>222.25</v>
      </c>
      <c r="G509" s="25" t="n">
        <v>0</v>
      </c>
      <c r="H509" s="26" t="n">
        <v>0</v>
      </c>
      <c r="I509" s="26" t="n">
        <f aca="false">IF(C509="BUY",(F509-E509)*D509,(E509-F509)*D509)</f>
        <v>2226.25</v>
      </c>
      <c r="J509" s="26" t="str">
        <f aca="false">IF(G509=0,"0.00",IF(C509="BUY",(G509-F509)*D509,(F509-G509)*D509))</f>
        <v>0.00</v>
      </c>
      <c r="K509" s="27" t="str">
        <f aca="false">IF(H509=0,"0.00",IF(C509="BUY",(H509-G509)*D509,(G509-H509)*D509))</f>
        <v>0.00</v>
      </c>
      <c r="L509" s="25" t="n">
        <f aca="false">K509+J509+I509</f>
        <v>2226.25</v>
      </c>
    </row>
    <row r="510" s="28" customFormat="true" ht="10.2" hidden="false" customHeight="false" outlineLevel="0" collapsed="false">
      <c r="A510" s="23" t="n">
        <v>45163</v>
      </c>
      <c r="B510" s="24" t="s">
        <v>209</v>
      </c>
      <c r="C510" s="24" t="s">
        <v>15</v>
      </c>
      <c r="D510" s="24" t="n">
        <f aca="false">(ROUND(150000/E510,0))</f>
        <v>248</v>
      </c>
      <c r="E510" s="24" t="n">
        <v>605</v>
      </c>
      <c r="F510" s="25" t="n">
        <v>611</v>
      </c>
      <c r="G510" s="25" t="n">
        <v>0</v>
      </c>
      <c r="H510" s="26" t="n">
        <v>0</v>
      </c>
      <c r="I510" s="26" t="n">
        <f aca="false">IF(C510="BUY",(F510-E510)*D510,(E510-F510)*D510)</f>
        <v>1488</v>
      </c>
      <c r="J510" s="26" t="str">
        <f aca="false">IF(G510=0,"0.00",IF(C510="BUY",(G510-F510)*D510,(F510-G510)*D510))</f>
        <v>0.00</v>
      </c>
      <c r="K510" s="27" t="str">
        <f aca="false">IF(H510=0,"0.00",IF(C510="BUY",(H510-G510)*D510,(G510-H510)*D510))</f>
        <v>0.00</v>
      </c>
      <c r="L510" s="25" t="n">
        <f aca="false">K510+J510+I510</f>
        <v>1488</v>
      </c>
    </row>
    <row r="511" s="28" customFormat="true" ht="10.2" hidden="false" customHeight="false" outlineLevel="0" collapsed="false">
      <c r="A511" s="23" t="n">
        <v>45161</v>
      </c>
      <c r="B511" s="24" t="s">
        <v>226</v>
      </c>
      <c r="C511" s="24" t="s">
        <v>15</v>
      </c>
      <c r="D511" s="24" t="n">
        <f aca="false">(ROUND(150000/E511,0))</f>
        <v>56</v>
      </c>
      <c r="E511" s="24" t="n">
        <v>2696</v>
      </c>
      <c r="F511" s="25" t="n">
        <v>2723.85</v>
      </c>
      <c r="G511" s="25" t="n">
        <v>0</v>
      </c>
      <c r="H511" s="26" t="n">
        <v>0</v>
      </c>
      <c r="I511" s="26" t="n">
        <f aca="false">IF(C511="BUY",(F511-E511)*D511,(E511-F511)*D511)</f>
        <v>1559.6</v>
      </c>
      <c r="J511" s="26" t="str">
        <f aca="false">IF(G511=0,"0.00",IF(C511="BUY",(G511-F511)*D511,(F511-G511)*D511))</f>
        <v>0.00</v>
      </c>
      <c r="K511" s="27" t="str">
        <f aca="false">IF(H511=0,"0.00",IF(C511="BUY",(H511-G511)*D511,(G511-H511)*D511))</f>
        <v>0.00</v>
      </c>
      <c r="L511" s="25" t="n">
        <f aca="false">K511+J511+I511</f>
        <v>1559.6</v>
      </c>
    </row>
    <row r="512" s="28" customFormat="true" ht="10.2" hidden="false" customHeight="false" outlineLevel="0" collapsed="false">
      <c r="A512" s="23" t="n">
        <v>45160</v>
      </c>
      <c r="B512" s="24" t="s">
        <v>278</v>
      </c>
      <c r="C512" s="24" t="s">
        <v>15</v>
      </c>
      <c r="D512" s="24" t="n">
        <f aca="false">(ROUND(150000/E512,0))</f>
        <v>51</v>
      </c>
      <c r="E512" s="24" t="n">
        <v>2940</v>
      </c>
      <c r="F512" s="25" t="n">
        <v>2910</v>
      </c>
      <c r="G512" s="25" t="n">
        <v>0</v>
      </c>
      <c r="H512" s="26" t="n">
        <v>0</v>
      </c>
      <c r="I512" s="26" t="n">
        <f aca="false">IF(C512="BUY",(F512-E512)*D512,(E512-F512)*D512)</f>
        <v>-1530</v>
      </c>
      <c r="J512" s="26" t="str">
        <f aca="false">IF(G512=0,"0.00",IF(C512="BUY",(G512-F512)*D512,(F512-G512)*D512))</f>
        <v>0.00</v>
      </c>
      <c r="K512" s="27" t="str">
        <f aca="false">IF(H512=0,"0.00",IF(C512="BUY",(H512-G512)*D512,(G512-H512)*D512))</f>
        <v>0.00</v>
      </c>
      <c r="L512" s="25" t="n">
        <f aca="false">K512+J512+I512</f>
        <v>-1530</v>
      </c>
    </row>
    <row r="513" s="28" customFormat="true" ht="10.2" hidden="false" customHeight="false" outlineLevel="0" collapsed="false">
      <c r="A513" s="23" t="n">
        <v>45160</v>
      </c>
      <c r="B513" s="24" t="s">
        <v>215</v>
      </c>
      <c r="C513" s="24" t="s">
        <v>15</v>
      </c>
      <c r="D513" s="24" t="n">
        <f aca="false">(ROUND(150000/E513,0))</f>
        <v>236</v>
      </c>
      <c r="E513" s="24" t="n">
        <v>636</v>
      </c>
      <c r="F513" s="25" t="n">
        <v>642</v>
      </c>
      <c r="G513" s="25" t="n">
        <v>648</v>
      </c>
      <c r="H513" s="26" t="n">
        <v>0</v>
      </c>
      <c r="I513" s="26" t="n">
        <f aca="false">IF(C513="BUY",(F513-E513)*D513,(E513-F513)*D513)</f>
        <v>1416</v>
      </c>
      <c r="J513" s="26" t="n">
        <f aca="false">IF(G513=0,"0.00",IF(C513="BUY",(G513-F513)*D513,(F513-G513)*D513))</f>
        <v>1416</v>
      </c>
      <c r="K513" s="27" t="str">
        <f aca="false">IF(H513=0,"0.00",IF(C513="BUY",(H513-G513)*D513,(G513-H513)*D513))</f>
        <v>0.00</v>
      </c>
      <c r="L513" s="25" t="n">
        <f aca="false">K513+J513+I513</f>
        <v>2832</v>
      </c>
    </row>
    <row r="514" s="28" customFormat="true" ht="10.2" hidden="false" customHeight="false" outlineLevel="0" collapsed="false">
      <c r="A514" s="23" t="n">
        <v>45156</v>
      </c>
      <c r="B514" s="24" t="s">
        <v>186</v>
      </c>
      <c r="C514" s="24" t="s">
        <v>15</v>
      </c>
      <c r="D514" s="24" t="n">
        <f aca="false">(ROUND(150000/E514,0))</f>
        <v>636</v>
      </c>
      <c r="E514" s="24" t="n">
        <v>236</v>
      </c>
      <c r="F514" s="25" t="n">
        <v>238.8</v>
      </c>
      <c r="G514" s="25" t="n">
        <v>0</v>
      </c>
      <c r="H514" s="26" t="n">
        <v>0</v>
      </c>
      <c r="I514" s="26" t="n">
        <f aca="false">IF(C514="BUY",(F514-E514)*D514,(E514-F514)*D514)</f>
        <v>1780.80000000001</v>
      </c>
      <c r="J514" s="26" t="str">
        <f aca="false">IF(G514=0,"0.00",IF(C514="BUY",(G514-F514)*D514,(F514-G514)*D514))</f>
        <v>0.00</v>
      </c>
      <c r="K514" s="27" t="str">
        <f aca="false">IF(H514=0,"0.00",IF(C514="BUY",(H514-G514)*D514,(G514-H514)*D514))</f>
        <v>0.00</v>
      </c>
      <c r="L514" s="25" t="n">
        <f aca="false">K514+J514+I514</f>
        <v>1780.80000000001</v>
      </c>
    </row>
    <row r="515" s="28" customFormat="true" ht="10.2" hidden="false" customHeight="false" outlineLevel="0" collapsed="false">
      <c r="A515" s="23" t="n">
        <v>45155</v>
      </c>
      <c r="B515" s="24" t="s">
        <v>186</v>
      </c>
      <c r="C515" s="24" t="s">
        <v>15</v>
      </c>
      <c r="D515" s="24" t="n">
        <f aca="false">(ROUND(150000/E515,0))</f>
        <v>652</v>
      </c>
      <c r="E515" s="24" t="n">
        <v>230</v>
      </c>
      <c r="F515" s="25" t="n">
        <v>233</v>
      </c>
      <c r="G515" s="25" t="n">
        <v>0</v>
      </c>
      <c r="H515" s="26" t="n">
        <v>0</v>
      </c>
      <c r="I515" s="26" t="n">
        <f aca="false">IF(C515="BUY",(F515-E515)*D515,(E515-F515)*D515)</f>
        <v>1956</v>
      </c>
      <c r="J515" s="26" t="str">
        <f aca="false">IF(G515=0,"0.00",IF(C515="BUY",(G515-F515)*D515,(F515-G515)*D515))</f>
        <v>0.00</v>
      </c>
      <c r="K515" s="27" t="str">
        <f aca="false">IF(H515=0,"0.00",IF(C515="BUY",(H515-G515)*D515,(G515-H515)*D515))</f>
        <v>0.00</v>
      </c>
      <c r="L515" s="25" t="n">
        <f aca="false">K515+J515+I515</f>
        <v>1956</v>
      </c>
    </row>
    <row r="516" s="28" customFormat="true" ht="10.2" hidden="false" customHeight="false" outlineLevel="0" collapsed="false">
      <c r="A516" s="23" t="n">
        <v>45155</v>
      </c>
      <c r="B516" s="24" t="s">
        <v>259</v>
      </c>
      <c r="C516" s="24" t="s">
        <v>15</v>
      </c>
      <c r="D516" s="24" t="n">
        <f aca="false">(ROUND(150000/E516,0))</f>
        <v>325</v>
      </c>
      <c r="E516" s="24" t="n">
        <v>462</v>
      </c>
      <c r="F516" s="25" t="n">
        <v>467</v>
      </c>
      <c r="G516" s="25" t="n">
        <v>0</v>
      </c>
      <c r="H516" s="26" t="n">
        <v>0</v>
      </c>
      <c r="I516" s="26" t="n">
        <f aca="false">IF(C516="BUY",(F516-E516)*D516,(E516-F516)*D516)</f>
        <v>1625</v>
      </c>
      <c r="J516" s="26" t="str">
        <f aca="false">IF(G516=0,"0.00",IF(C516="BUY",(G516-F516)*D516,(F516-G516)*D516))</f>
        <v>0.00</v>
      </c>
      <c r="K516" s="27" t="str">
        <f aca="false">IF(H516=0,"0.00",IF(C516="BUY",(H516-G516)*D516,(G516-H516)*D516))</f>
        <v>0.00</v>
      </c>
      <c r="L516" s="25" t="n">
        <f aca="false">K516+J516+I516</f>
        <v>1625</v>
      </c>
    </row>
    <row r="517" s="28" customFormat="true" ht="10.2" hidden="false" customHeight="false" outlineLevel="0" collapsed="false">
      <c r="A517" s="23" t="n">
        <v>45154</v>
      </c>
      <c r="B517" s="24" t="s">
        <v>148</v>
      </c>
      <c r="C517" s="24" t="s">
        <v>15</v>
      </c>
      <c r="D517" s="24" t="n">
        <f aca="false">(ROUND(150000/E517,0))</f>
        <v>129</v>
      </c>
      <c r="E517" s="24" t="n">
        <v>1165</v>
      </c>
      <c r="F517" s="25" t="n">
        <v>1178</v>
      </c>
      <c r="G517" s="25" t="n">
        <v>1190</v>
      </c>
      <c r="H517" s="26" t="n">
        <v>0</v>
      </c>
      <c r="I517" s="26" t="n">
        <f aca="false">IF(C517="BUY",(F517-E517)*D517,(E517-F517)*D517)</f>
        <v>1677</v>
      </c>
      <c r="J517" s="26" t="n">
        <f aca="false">IF(G517=0,"0.00",IF(C517="BUY",(G517-F517)*D517,(F517-G517)*D517))</f>
        <v>1548</v>
      </c>
      <c r="K517" s="27" t="str">
        <f aca="false">IF(H517=0,"0.00",IF(C517="BUY",(H517-G517)*D517,(G517-H517)*D517))</f>
        <v>0.00</v>
      </c>
      <c r="L517" s="25" t="n">
        <f aca="false">K517+J517+I517</f>
        <v>3225</v>
      </c>
    </row>
    <row r="518" s="28" customFormat="true" ht="10.2" hidden="false" customHeight="false" outlineLevel="0" collapsed="false">
      <c r="A518" s="23" t="n">
        <v>45152</v>
      </c>
      <c r="B518" s="24" t="s">
        <v>148</v>
      </c>
      <c r="C518" s="24" t="s">
        <v>15</v>
      </c>
      <c r="D518" s="24" t="n">
        <f aca="false">(ROUND(150000/E518,0))</f>
        <v>140</v>
      </c>
      <c r="E518" s="24" t="n">
        <v>1075</v>
      </c>
      <c r="F518" s="25" t="n">
        <v>1085</v>
      </c>
      <c r="G518" s="25" t="n">
        <v>0</v>
      </c>
      <c r="H518" s="26" t="n">
        <v>0</v>
      </c>
      <c r="I518" s="26" t="n">
        <f aca="false">IF(C518="BUY",(F518-E518)*D518,(E518-F518)*D518)</f>
        <v>1400</v>
      </c>
      <c r="J518" s="26" t="str">
        <f aca="false">IF(G518=0,"0.00",IF(C518="BUY",(G518-F518)*D518,(F518-G518)*D518))</f>
        <v>0.00</v>
      </c>
      <c r="K518" s="27" t="str">
        <f aca="false">IF(H518=0,"0.00",IF(C518="BUY",(H518-G518)*D518,(G518-H518)*D518))</f>
        <v>0.00</v>
      </c>
      <c r="L518" s="25" t="n">
        <f aca="false">K518+J518+I518</f>
        <v>1400</v>
      </c>
    </row>
    <row r="519" s="28" customFormat="true" ht="10.2" hidden="false" customHeight="false" outlineLevel="0" collapsed="false">
      <c r="A519" s="23" t="n">
        <v>45148</v>
      </c>
      <c r="B519" s="24" t="s">
        <v>165</v>
      </c>
      <c r="C519" s="24" t="s">
        <v>15</v>
      </c>
      <c r="D519" s="24" t="n">
        <f aca="false">(ROUND(150000/E519,0))</f>
        <v>188</v>
      </c>
      <c r="E519" s="24" t="n">
        <v>800</v>
      </c>
      <c r="F519" s="25" t="n">
        <v>808</v>
      </c>
      <c r="G519" s="25" t="n">
        <v>0</v>
      </c>
      <c r="H519" s="26" t="n">
        <v>0</v>
      </c>
      <c r="I519" s="26" t="n">
        <f aca="false">IF(C519="BUY",(F519-E519)*D519,(E519-F519)*D519)</f>
        <v>1504</v>
      </c>
      <c r="J519" s="26" t="str">
        <f aca="false">IF(G519=0,"0.00",IF(C519="BUY",(G519-F519)*D519,(F519-G519)*D519))</f>
        <v>0.00</v>
      </c>
      <c r="K519" s="27" t="str">
        <f aca="false">IF(H519=0,"0.00",IF(C519="BUY",(H519-G519)*D519,(G519-H519)*D519))</f>
        <v>0.00</v>
      </c>
      <c r="L519" s="25" t="n">
        <f aca="false">K519+J519+I519</f>
        <v>1504</v>
      </c>
    </row>
    <row r="520" s="28" customFormat="true" ht="10.2" hidden="false" customHeight="false" outlineLevel="0" collapsed="false">
      <c r="A520" s="23" t="n">
        <v>45146</v>
      </c>
      <c r="B520" s="24" t="s">
        <v>279</v>
      </c>
      <c r="C520" s="24" t="s">
        <v>15</v>
      </c>
      <c r="D520" s="24" t="n">
        <f aca="false">(ROUND(150000/E520,0))</f>
        <v>372</v>
      </c>
      <c r="E520" s="24" t="n">
        <v>403</v>
      </c>
      <c r="F520" s="25" t="n">
        <v>408</v>
      </c>
      <c r="G520" s="25" t="n">
        <v>0</v>
      </c>
      <c r="H520" s="26" t="n">
        <v>0</v>
      </c>
      <c r="I520" s="26" t="n">
        <f aca="false">IF(C520="BUY",(F520-E520)*D520,(E520-F520)*D520)</f>
        <v>1860</v>
      </c>
      <c r="J520" s="26" t="str">
        <f aca="false">IF(G520=0,"0.00",IF(C520="BUY",(G520-F520)*D520,(F520-G520)*D520))</f>
        <v>0.00</v>
      </c>
      <c r="K520" s="27" t="str">
        <f aca="false">IF(H520=0,"0.00",IF(C520="BUY",(H520-G520)*D520,(G520-H520)*D520))</f>
        <v>0.00</v>
      </c>
      <c r="L520" s="25" t="n">
        <f aca="false">K520+J520+I520</f>
        <v>1860</v>
      </c>
    </row>
    <row r="521" s="28" customFormat="true" ht="10.2" hidden="false" customHeight="false" outlineLevel="0" collapsed="false">
      <c r="A521" s="23" t="n">
        <v>45141</v>
      </c>
      <c r="B521" s="24" t="s">
        <v>280</v>
      </c>
      <c r="C521" s="24" t="s">
        <v>15</v>
      </c>
      <c r="D521" s="24" t="n">
        <f aca="false">(ROUND(150000/E521,0))</f>
        <v>370</v>
      </c>
      <c r="E521" s="24" t="n">
        <v>405</v>
      </c>
      <c r="F521" s="25" t="n">
        <v>410</v>
      </c>
      <c r="G521" s="25" t="n">
        <v>0</v>
      </c>
      <c r="H521" s="26" t="n">
        <v>0</v>
      </c>
      <c r="I521" s="26" t="n">
        <f aca="false">IF(C521="BUY",(F521-E521)*D521,(E521-F521)*D521)</f>
        <v>1850</v>
      </c>
      <c r="J521" s="26" t="str">
        <f aca="false">IF(G521=0,"0.00",IF(C521="BUY",(G521-F521)*D521,(F521-G521)*D521))</f>
        <v>0.00</v>
      </c>
      <c r="K521" s="27" t="str">
        <f aca="false">IF(H521=0,"0.00",IF(C521="BUY",(H521-G521)*D521,(G521-H521)*D521))</f>
        <v>0.00</v>
      </c>
      <c r="L521" s="25" t="n">
        <f aca="false">K521+J521+I521</f>
        <v>1850</v>
      </c>
    </row>
    <row r="522" s="28" customFormat="true" ht="10.2" hidden="false" customHeight="false" outlineLevel="0" collapsed="false">
      <c r="A522" s="23" t="n">
        <v>45135</v>
      </c>
      <c r="B522" s="24" t="s">
        <v>209</v>
      </c>
      <c r="C522" s="24" t="s">
        <v>15</v>
      </c>
      <c r="D522" s="24" t="n">
        <f aca="false">(ROUND(150000/E522,0))</f>
        <v>274</v>
      </c>
      <c r="E522" s="24" t="n">
        <v>547</v>
      </c>
      <c r="F522" s="25" t="n">
        <v>553</v>
      </c>
      <c r="G522" s="25" t="n">
        <v>0</v>
      </c>
      <c r="H522" s="26" t="n">
        <v>0</v>
      </c>
      <c r="I522" s="26" t="n">
        <f aca="false">IF(C522="BUY",(F522-E522)*D522,(E522-F522)*D522)</f>
        <v>1644</v>
      </c>
      <c r="J522" s="26" t="str">
        <f aca="false">IF(G522=0,"0.00",IF(C522="BUY",(G522-F522)*D522,(F522-G522)*D522))</f>
        <v>0.00</v>
      </c>
      <c r="K522" s="27" t="str">
        <f aca="false">IF(H522=0,"0.00",IF(C522="BUY",(H522-G522)*D522,(G522-H522)*D522))</f>
        <v>0.00</v>
      </c>
      <c r="L522" s="25" t="n">
        <f aca="false">K522+J522+I522</f>
        <v>1644</v>
      </c>
    </row>
    <row r="523" s="28" customFormat="true" ht="10.2" hidden="false" customHeight="false" outlineLevel="0" collapsed="false">
      <c r="A523" s="23" t="n">
        <v>45134</v>
      </c>
      <c r="B523" s="24" t="s">
        <v>273</v>
      </c>
      <c r="C523" s="24" t="s">
        <v>15</v>
      </c>
      <c r="D523" s="24" t="n">
        <f aca="false">(ROUND(150000/E523,0))</f>
        <v>182</v>
      </c>
      <c r="E523" s="24" t="n">
        <v>823</v>
      </c>
      <c r="F523" s="25" t="n">
        <v>830</v>
      </c>
      <c r="G523" s="25" t="n">
        <v>839</v>
      </c>
      <c r="H523" s="26" t="n">
        <v>0</v>
      </c>
      <c r="I523" s="26" t="n">
        <f aca="false">IF(C523="BUY",(F523-E523)*D523,(E523-F523)*D523)</f>
        <v>1274</v>
      </c>
      <c r="J523" s="26" t="n">
        <f aca="false">IF(G523=0,"0.00",IF(C523="BUY",(G523-F523)*D523,(F523-G523)*D523))</f>
        <v>1638</v>
      </c>
      <c r="K523" s="27" t="str">
        <f aca="false">IF(H523=0,"0.00",IF(C523="BUY",(H523-G523)*D523,(G523-H523)*D523))</f>
        <v>0.00</v>
      </c>
      <c r="L523" s="25" t="n">
        <f aca="false">K523+J523+I523</f>
        <v>2912</v>
      </c>
    </row>
    <row r="524" s="28" customFormat="true" ht="10.2" hidden="false" customHeight="false" outlineLevel="0" collapsed="false">
      <c r="A524" s="23" t="n">
        <v>45134</v>
      </c>
      <c r="B524" s="24" t="s">
        <v>273</v>
      </c>
      <c r="C524" s="24" t="s">
        <v>15</v>
      </c>
      <c r="D524" s="24" t="n">
        <f aca="false">(ROUND(150000/E524,0))</f>
        <v>182</v>
      </c>
      <c r="E524" s="24" t="n">
        <v>823</v>
      </c>
      <c r="F524" s="25" t="n">
        <v>830</v>
      </c>
      <c r="G524" s="25" t="n">
        <v>0</v>
      </c>
      <c r="H524" s="26" t="n">
        <v>0</v>
      </c>
      <c r="I524" s="26" t="n">
        <f aca="false">IF(C524="BUY",(F524-E524)*D524,(E524-F524)*D524)</f>
        <v>1274</v>
      </c>
      <c r="J524" s="26" t="str">
        <f aca="false">IF(G524=0,"0.00",IF(C524="BUY",(G524-F524)*D524,(F524-G524)*D524))</f>
        <v>0.00</v>
      </c>
      <c r="K524" s="27" t="str">
        <f aca="false">IF(H524=0,"0.00",IF(C524="BUY",(H524-G524)*D524,(G524-H524)*D524))</f>
        <v>0.00</v>
      </c>
      <c r="L524" s="25" t="n">
        <f aca="false">K524+J524+I524</f>
        <v>1274</v>
      </c>
    </row>
    <row r="525" s="28" customFormat="true" ht="10.2" hidden="false" customHeight="false" outlineLevel="0" collapsed="false">
      <c r="A525" s="23" t="n">
        <v>45131</v>
      </c>
      <c r="B525" s="24" t="s">
        <v>145</v>
      </c>
      <c r="C525" s="24" t="s">
        <v>15</v>
      </c>
      <c r="D525" s="24" t="n">
        <f aca="false">(ROUND(150000/E525,0))</f>
        <v>194</v>
      </c>
      <c r="E525" s="24" t="n">
        <v>775</v>
      </c>
      <c r="F525" s="25" t="n">
        <v>782</v>
      </c>
      <c r="G525" s="25" t="n">
        <v>789</v>
      </c>
      <c r="H525" s="26" t="n">
        <v>0</v>
      </c>
      <c r="I525" s="26" t="n">
        <f aca="false">IF(C525="BUY",(F525-E525)*D525,(E525-F525)*D525)</f>
        <v>1358</v>
      </c>
      <c r="J525" s="26" t="n">
        <f aca="false">IF(G525=0,"0.00",IF(C525="BUY",(G525-F525)*D525,(F525-G525)*D525))</f>
        <v>1358</v>
      </c>
      <c r="K525" s="27" t="str">
        <f aca="false">IF(H525=0,"0.00",IF(C525="BUY",(H525-G525)*D525,(G525-H525)*D525))</f>
        <v>0.00</v>
      </c>
      <c r="L525" s="25" t="n">
        <f aca="false">K525+J525+I525</f>
        <v>2716</v>
      </c>
    </row>
    <row r="526" s="28" customFormat="true" ht="10.2" hidden="false" customHeight="false" outlineLevel="0" collapsed="false">
      <c r="A526" s="23" t="n">
        <v>45131</v>
      </c>
      <c r="B526" s="24" t="s">
        <v>185</v>
      </c>
      <c r="C526" s="24" t="s">
        <v>15</v>
      </c>
      <c r="D526" s="24" t="n">
        <f aca="false">(ROUND(150000/E526,0))</f>
        <v>641</v>
      </c>
      <c r="E526" s="24" t="n">
        <v>234</v>
      </c>
      <c r="F526" s="25" t="n">
        <v>236.5</v>
      </c>
      <c r="G526" s="25" t="n">
        <v>239</v>
      </c>
      <c r="H526" s="26" t="n">
        <v>0</v>
      </c>
      <c r="I526" s="26" t="n">
        <f aca="false">IF(C526="BUY",(F526-E526)*D526,(E526-F526)*D526)</f>
        <v>1602.5</v>
      </c>
      <c r="J526" s="26" t="n">
        <f aca="false">IF(G526=0,"0.00",IF(C526="BUY",(G526-F526)*D526,(F526-G526)*D526))</f>
        <v>1602.5</v>
      </c>
      <c r="K526" s="27" t="str">
        <f aca="false">IF(H526=0,"0.00",IF(C526="BUY",(H526-G526)*D526,(G526-H526)*D526))</f>
        <v>0.00</v>
      </c>
      <c r="L526" s="25" t="n">
        <f aca="false">K526+J526+I526</f>
        <v>3205</v>
      </c>
    </row>
    <row r="527" s="28" customFormat="true" ht="10.2" hidden="false" customHeight="false" outlineLevel="0" collapsed="false">
      <c r="A527" s="23" t="n">
        <v>45128</v>
      </c>
      <c r="B527" s="24" t="s">
        <v>209</v>
      </c>
      <c r="C527" s="24" t="s">
        <v>15</v>
      </c>
      <c r="D527" s="24" t="n">
        <f aca="false">(ROUND(150000/E527,0))</f>
        <v>276</v>
      </c>
      <c r="E527" s="24" t="n">
        <v>543</v>
      </c>
      <c r="F527" s="25" t="n">
        <v>537</v>
      </c>
      <c r="G527" s="25" t="n">
        <v>0</v>
      </c>
      <c r="H527" s="26" t="n">
        <v>0</v>
      </c>
      <c r="I527" s="26" t="n">
        <f aca="false">IF(C527="BUY",(F527-E527)*D527,(E527-F527)*D527)</f>
        <v>-1656</v>
      </c>
      <c r="J527" s="26" t="str">
        <f aca="false">IF(G527=0,"0.00",IF(C527="BUY",(G527-F527)*D527,(F527-G527)*D527))</f>
        <v>0.00</v>
      </c>
      <c r="K527" s="27" t="str">
        <f aca="false">IF(H527=0,"0.00",IF(C527="BUY",(H527-G527)*D527,(G527-H527)*D527))</f>
        <v>0.00</v>
      </c>
      <c r="L527" s="25" t="n">
        <f aca="false">K527+J527+I527</f>
        <v>-1656</v>
      </c>
    </row>
    <row r="528" s="28" customFormat="true" ht="10.2" hidden="false" customHeight="false" outlineLevel="0" collapsed="false">
      <c r="A528" s="23" t="n">
        <v>45121</v>
      </c>
      <c r="B528" s="24" t="s">
        <v>93</v>
      </c>
      <c r="C528" s="24" t="s">
        <v>15</v>
      </c>
      <c r="D528" s="24" t="n">
        <f aca="false">(ROUND(150000/E528,0))</f>
        <v>365</v>
      </c>
      <c r="E528" s="24" t="n">
        <v>411</v>
      </c>
      <c r="F528" s="25" t="n">
        <v>416</v>
      </c>
      <c r="G528" s="25" t="n">
        <v>421</v>
      </c>
      <c r="H528" s="26" t="n">
        <v>0</v>
      </c>
      <c r="I528" s="26" t="n">
        <f aca="false">IF(C528="BUY",(F528-E528)*D528,(E528-F528)*D528)</f>
        <v>1825</v>
      </c>
      <c r="J528" s="26" t="n">
        <f aca="false">IF(G528=0,"0.00",IF(C528="BUY",(G528-F528)*D528,(F528-G528)*D528))</f>
        <v>1825</v>
      </c>
      <c r="K528" s="27" t="str">
        <f aca="false">IF(H528=0,"0.00",IF(C528="BUY",(H528-G528)*D528,(G528-H528)*D528))</f>
        <v>0.00</v>
      </c>
      <c r="L528" s="25" t="n">
        <f aca="false">K528+J528+I528</f>
        <v>3650</v>
      </c>
    </row>
    <row r="529" s="28" customFormat="true" ht="10.2" hidden="false" customHeight="false" outlineLevel="0" collapsed="false">
      <c r="A529" s="23" t="n">
        <v>45121</v>
      </c>
      <c r="B529" s="24" t="s">
        <v>281</v>
      </c>
      <c r="C529" s="24" t="s">
        <v>15</v>
      </c>
      <c r="D529" s="24" t="n">
        <f aca="false">(ROUND(150000/E529,0))</f>
        <v>172</v>
      </c>
      <c r="E529" s="24" t="n">
        <v>872</v>
      </c>
      <c r="F529" s="25" t="n">
        <v>880</v>
      </c>
      <c r="G529" s="25" t="n">
        <v>0</v>
      </c>
      <c r="H529" s="26" t="n">
        <v>0</v>
      </c>
      <c r="I529" s="26" t="n">
        <f aca="false">IF(C529="BUY",(F529-E529)*D529,(E529-F529)*D529)</f>
        <v>1376</v>
      </c>
      <c r="J529" s="26" t="str">
        <f aca="false">IF(G529=0,"0.00",IF(C529="BUY",(G529-F529)*D529,(F529-G529)*D529))</f>
        <v>0.00</v>
      </c>
      <c r="K529" s="27" t="str">
        <f aca="false">IF(H529=0,"0.00",IF(C529="BUY",(H529-G529)*D529,(G529-H529)*D529))</f>
        <v>0.00</v>
      </c>
      <c r="L529" s="25" t="n">
        <f aca="false">K529+J529+I529</f>
        <v>1376</v>
      </c>
    </row>
    <row r="530" s="28" customFormat="true" ht="10.2" hidden="false" customHeight="false" outlineLevel="0" collapsed="false">
      <c r="A530" s="23" t="n">
        <v>45120</v>
      </c>
      <c r="B530" s="24" t="s">
        <v>282</v>
      </c>
      <c r="C530" s="24" t="s">
        <v>15</v>
      </c>
      <c r="D530" s="24" t="n">
        <f aca="false">(ROUND(150000/E530,0))</f>
        <v>366</v>
      </c>
      <c r="E530" s="24" t="n">
        <v>410</v>
      </c>
      <c r="F530" s="25" t="n">
        <v>415</v>
      </c>
      <c r="G530" s="25" t="n">
        <v>0</v>
      </c>
      <c r="H530" s="26" t="n">
        <v>0</v>
      </c>
      <c r="I530" s="26" t="n">
        <f aca="false">IF(C530="BUY",(F530-E530)*D530,(E530-F530)*D530)</f>
        <v>1830</v>
      </c>
      <c r="J530" s="26" t="str">
        <f aca="false">IF(G530=0,"0.00",IF(C530="BUY",(G530-F530)*D530,(F530-G530)*D530))</f>
        <v>0.00</v>
      </c>
      <c r="K530" s="27" t="str">
        <f aca="false">IF(H530=0,"0.00",IF(C530="BUY",(H530-G530)*D530,(G530-H530)*D530))</f>
        <v>0.00</v>
      </c>
      <c r="L530" s="25" t="n">
        <f aca="false">K530+J530+I530</f>
        <v>1830</v>
      </c>
    </row>
    <row r="531" s="28" customFormat="true" ht="10.2" hidden="false" customHeight="false" outlineLevel="0" collapsed="false">
      <c r="A531" s="23" t="n">
        <v>45120</v>
      </c>
      <c r="B531" s="24" t="s">
        <v>283</v>
      </c>
      <c r="C531" s="24" t="s">
        <v>15</v>
      </c>
      <c r="D531" s="24" t="n">
        <f aca="false">(ROUND(150000/E531,0))</f>
        <v>325</v>
      </c>
      <c r="E531" s="24" t="n">
        <v>462</v>
      </c>
      <c r="F531" s="25" t="n">
        <v>468</v>
      </c>
      <c r="G531" s="25" t="n">
        <v>474</v>
      </c>
      <c r="H531" s="26" t="n">
        <v>0</v>
      </c>
      <c r="I531" s="26" t="n">
        <f aca="false">IF(C531="BUY",(F531-E531)*D531,(E531-F531)*D531)</f>
        <v>1950</v>
      </c>
      <c r="J531" s="26" t="n">
        <f aca="false">IF(G531=0,"0.00",IF(C531="BUY",(G531-F531)*D531,(F531-G531)*D531))</f>
        <v>1950</v>
      </c>
      <c r="K531" s="27" t="str">
        <f aca="false">IF(H531=0,"0.00",IF(C531="BUY",(H531-G531)*D531,(G531-H531)*D531))</f>
        <v>0.00</v>
      </c>
      <c r="L531" s="25" t="n">
        <f aca="false">K531+J531+I531</f>
        <v>3900</v>
      </c>
    </row>
    <row r="532" s="28" customFormat="true" ht="10.2" hidden="false" customHeight="false" outlineLevel="0" collapsed="false">
      <c r="A532" s="23" t="n">
        <v>45118</v>
      </c>
      <c r="B532" s="24" t="s">
        <v>283</v>
      </c>
      <c r="C532" s="24" t="s">
        <v>15</v>
      </c>
      <c r="D532" s="24" t="n">
        <f aca="false">(ROUND(150000/E532,0))</f>
        <v>325</v>
      </c>
      <c r="E532" s="24" t="n">
        <v>462</v>
      </c>
      <c r="F532" s="25" t="n">
        <v>468</v>
      </c>
      <c r="G532" s="25" t="n">
        <v>474</v>
      </c>
      <c r="H532" s="26" t="n">
        <v>0</v>
      </c>
      <c r="I532" s="26" t="n">
        <f aca="false">IF(C532="BUY",(F532-E532)*D532,(E532-F532)*D532)</f>
        <v>1950</v>
      </c>
      <c r="J532" s="26" t="n">
        <f aca="false">IF(G532=0,"0.00",IF(C532="BUY",(G532-F532)*D532,(F532-G532)*D532))</f>
        <v>1950</v>
      </c>
      <c r="K532" s="27" t="str">
        <f aca="false">IF(H532=0,"0.00",IF(C532="BUY",(H532-G532)*D532,(G532-H532)*D532))</f>
        <v>0.00</v>
      </c>
      <c r="L532" s="25" t="n">
        <f aca="false">K532+J532+I532</f>
        <v>3900</v>
      </c>
    </row>
    <row r="533" s="28" customFormat="true" ht="10.2" hidden="false" customHeight="false" outlineLevel="0" collapsed="false">
      <c r="A533" s="23" t="n">
        <v>45118</v>
      </c>
      <c r="B533" s="24" t="s">
        <v>194</v>
      </c>
      <c r="C533" s="24" t="s">
        <v>15</v>
      </c>
      <c r="D533" s="24" t="n">
        <f aca="false">(ROUND(150000/E533,0))</f>
        <v>96</v>
      </c>
      <c r="E533" s="24" t="n">
        <v>1555</v>
      </c>
      <c r="F533" s="25" t="n">
        <v>1570</v>
      </c>
      <c r="G533" s="25" t="n">
        <v>1585</v>
      </c>
      <c r="H533" s="26" t="n">
        <v>0</v>
      </c>
      <c r="I533" s="26" t="n">
        <f aca="false">IF(C533="BUY",(F533-E533)*D533,(E533-F533)*D533)</f>
        <v>1440</v>
      </c>
      <c r="J533" s="26" t="n">
        <f aca="false">IF(G533=0,"0.00",IF(C533="BUY",(G533-F533)*D533,(F533-G533)*D533))</f>
        <v>1440</v>
      </c>
      <c r="K533" s="27" t="str">
        <f aca="false">IF(H533=0,"0.00",IF(C533="BUY",(H533-G533)*D533,(G533-H533)*D533))</f>
        <v>0.00</v>
      </c>
      <c r="L533" s="25" t="n">
        <f aca="false">K533+J533+I533</f>
        <v>2880</v>
      </c>
    </row>
    <row r="534" s="28" customFormat="true" ht="10.2" hidden="false" customHeight="false" outlineLevel="0" collapsed="false">
      <c r="A534" s="23" t="n">
        <v>45117</v>
      </c>
      <c r="B534" s="24" t="s">
        <v>284</v>
      </c>
      <c r="C534" s="24" t="s">
        <v>15</v>
      </c>
      <c r="D534" s="24" t="n">
        <f aca="false">(ROUND(150000/E534,0))</f>
        <v>58</v>
      </c>
      <c r="E534" s="24" t="n">
        <v>2600</v>
      </c>
      <c r="F534" s="25" t="n">
        <v>2625</v>
      </c>
      <c r="G534" s="25" t="n">
        <v>0</v>
      </c>
      <c r="H534" s="26" t="n">
        <v>0</v>
      </c>
      <c r="I534" s="26" t="n">
        <f aca="false">IF(C534="BUY",(F534-E534)*D534,(E534-F534)*D534)</f>
        <v>1450</v>
      </c>
      <c r="J534" s="26" t="str">
        <f aca="false">IF(G534=0,"0.00",IF(C534="BUY",(G534-F534)*D534,(F534-G534)*D534))</f>
        <v>0.00</v>
      </c>
      <c r="K534" s="27" t="str">
        <f aca="false">IF(H534=0,"0.00",IF(C534="BUY",(H534-G534)*D534,(G534-H534)*D534))</f>
        <v>0.00</v>
      </c>
      <c r="L534" s="25" t="n">
        <f aca="false">K534+J534+I534</f>
        <v>1450</v>
      </c>
    </row>
    <row r="535" s="28" customFormat="true" ht="10.2" hidden="false" customHeight="false" outlineLevel="0" collapsed="false">
      <c r="A535" s="23" t="n">
        <v>45114</v>
      </c>
      <c r="B535" s="24" t="s">
        <v>285</v>
      </c>
      <c r="C535" s="24" t="s">
        <v>15</v>
      </c>
      <c r="D535" s="24" t="n">
        <f aca="false">(ROUND(150000/E535,0))</f>
        <v>105</v>
      </c>
      <c r="E535" s="24" t="n">
        <v>1430</v>
      </c>
      <c r="F535" s="25" t="n">
        <v>1441</v>
      </c>
      <c r="G535" s="25" t="n">
        <v>0</v>
      </c>
      <c r="H535" s="26" t="n">
        <v>0</v>
      </c>
      <c r="I535" s="26" t="n">
        <f aca="false">IF(C535="BUY",(F535-E535)*D535,(E535-F535)*D535)</f>
        <v>1155</v>
      </c>
      <c r="J535" s="26" t="str">
        <f aca="false">IF(G535=0,"0.00",IF(C535="BUY",(G535-F535)*D535,(F535-G535)*D535))</f>
        <v>0.00</v>
      </c>
      <c r="K535" s="27" t="str">
        <f aca="false">IF(H535=0,"0.00",IF(C535="BUY",(H535-G535)*D535,(G535-H535)*D535))</f>
        <v>0.00</v>
      </c>
      <c r="L535" s="25" t="n">
        <f aca="false">K535+J535+I535</f>
        <v>1155</v>
      </c>
    </row>
    <row r="536" s="28" customFormat="true" ht="10.2" hidden="false" customHeight="false" outlineLevel="0" collapsed="false">
      <c r="A536" s="23" t="n">
        <v>45113</v>
      </c>
      <c r="B536" s="24" t="s">
        <v>166</v>
      </c>
      <c r="C536" s="24" t="s">
        <v>15</v>
      </c>
      <c r="D536" s="24" t="n">
        <f aca="false">(ROUND(150000/E536,0))</f>
        <v>234</v>
      </c>
      <c r="E536" s="24" t="n">
        <v>642</v>
      </c>
      <c r="F536" s="25" t="n">
        <v>636</v>
      </c>
      <c r="G536" s="25" t="n">
        <v>0</v>
      </c>
      <c r="H536" s="26" t="n">
        <v>0</v>
      </c>
      <c r="I536" s="26" t="n">
        <f aca="false">IF(C536="BUY",(F536-E536)*D536,(E536-F536)*D536)</f>
        <v>-1404</v>
      </c>
      <c r="J536" s="26" t="str">
        <f aca="false">IF(G536=0,"0.00",IF(C536="BUY",(G536-F536)*D536,(F536-G536)*D536))</f>
        <v>0.00</v>
      </c>
      <c r="K536" s="27" t="str">
        <f aca="false">IF(H536=0,"0.00",IF(C536="BUY",(H536-G536)*D536,(G536-H536)*D536))</f>
        <v>0.00</v>
      </c>
      <c r="L536" s="25" t="n">
        <f aca="false">K536+J536+I536</f>
        <v>-1404</v>
      </c>
    </row>
    <row r="537" s="28" customFormat="true" ht="10.2" hidden="false" customHeight="false" outlineLevel="0" collapsed="false">
      <c r="A537" s="23" t="n">
        <v>45113</v>
      </c>
      <c r="B537" s="24" t="s">
        <v>286</v>
      </c>
      <c r="C537" s="24" t="s">
        <v>15</v>
      </c>
      <c r="D537" s="24" t="n">
        <f aca="false">(ROUND(150000/E537,0))</f>
        <v>421</v>
      </c>
      <c r="E537" s="24" t="n">
        <v>356</v>
      </c>
      <c r="F537" s="25" t="n">
        <v>360</v>
      </c>
      <c r="G537" s="25" t="n">
        <v>364</v>
      </c>
      <c r="H537" s="26" t="n">
        <v>0</v>
      </c>
      <c r="I537" s="26" t="n">
        <f aca="false">IF(C537="BUY",(F537-E537)*D537,(E537-F537)*D537)</f>
        <v>1684</v>
      </c>
      <c r="J537" s="26" t="n">
        <f aca="false">IF(G537=0,"0.00",IF(C537="BUY",(G537-F537)*D537,(F537-G537)*D537))</f>
        <v>1684</v>
      </c>
      <c r="K537" s="27" t="str">
        <f aca="false">IF(H537=0,"0.00",IF(C537="BUY",(H537-G537)*D537,(G537-H537)*D537))</f>
        <v>0.00</v>
      </c>
      <c r="L537" s="25" t="n">
        <f aca="false">K537+J537+I537</f>
        <v>3368</v>
      </c>
    </row>
    <row r="538" s="28" customFormat="true" ht="10.2" hidden="false" customHeight="false" outlineLevel="0" collapsed="false">
      <c r="A538" s="23" t="n">
        <v>45112</v>
      </c>
      <c r="B538" s="24" t="s">
        <v>286</v>
      </c>
      <c r="C538" s="24" t="s">
        <v>15</v>
      </c>
      <c r="D538" s="24" t="n">
        <f aca="false">(ROUND(150000/E538,0))</f>
        <v>424</v>
      </c>
      <c r="E538" s="24" t="n">
        <v>354</v>
      </c>
      <c r="F538" s="25" t="n">
        <v>359</v>
      </c>
      <c r="G538" s="25" t="n">
        <v>363</v>
      </c>
      <c r="H538" s="26" t="n">
        <v>0</v>
      </c>
      <c r="I538" s="26" t="n">
        <f aca="false">IF(C538="BUY",(F538-E538)*D538,(E538-F538)*D538)</f>
        <v>2120</v>
      </c>
      <c r="J538" s="26" t="n">
        <f aca="false">IF(G538=0,"0.00",IF(C538="BUY",(G538-F538)*D538,(F538-G538)*D538))</f>
        <v>1696</v>
      </c>
      <c r="K538" s="27" t="str">
        <f aca="false">IF(H538=0,"0.00",IF(C538="BUY",(H538-G538)*D538,(G538-H538)*D538))</f>
        <v>0.00</v>
      </c>
      <c r="L538" s="25" t="n">
        <f aca="false">K538+J538+I538</f>
        <v>3816</v>
      </c>
    </row>
    <row r="539" s="28" customFormat="true" ht="10.2" hidden="false" customHeight="false" outlineLevel="0" collapsed="false">
      <c r="A539" s="23" t="n">
        <v>45112</v>
      </c>
      <c r="B539" s="24" t="s">
        <v>287</v>
      </c>
      <c r="C539" s="24" t="s">
        <v>15</v>
      </c>
      <c r="D539" s="24" t="n">
        <f aca="false">(ROUND(150000/E539,0))</f>
        <v>65</v>
      </c>
      <c r="E539" s="24" t="n">
        <v>2310</v>
      </c>
      <c r="F539" s="25" t="n">
        <v>2288</v>
      </c>
      <c r="G539" s="25" t="n">
        <v>0</v>
      </c>
      <c r="H539" s="26" t="n">
        <v>0</v>
      </c>
      <c r="I539" s="26" t="n">
        <f aca="false">IF(C539="BUY",(F539-E539)*D539,(E539-F539)*D539)</f>
        <v>-1430</v>
      </c>
      <c r="J539" s="26" t="str">
        <f aca="false">IF(G539=0,"0.00",IF(C539="BUY",(G539-F539)*D539,(F539-G539)*D539))</f>
        <v>0.00</v>
      </c>
      <c r="K539" s="27" t="str">
        <f aca="false">IF(H539=0,"0.00",IF(C539="BUY",(H539-G539)*D539,(G539-H539)*D539))</f>
        <v>0.00</v>
      </c>
      <c r="L539" s="25" t="n">
        <f aca="false">K539+J539+I539</f>
        <v>-1430</v>
      </c>
    </row>
    <row r="540" s="28" customFormat="true" ht="10.2" hidden="false" customHeight="false" outlineLevel="0" collapsed="false">
      <c r="A540" s="23" t="n">
        <v>45111</v>
      </c>
      <c r="B540" s="24" t="s">
        <v>66</v>
      </c>
      <c r="C540" s="24" t="s">
        <v>15</v>
      </c>
      <c r="D540" s="24" t="n">
        <f aca="false">(ROUND(150000/E540,0))</f>
        <v>485</v>
      </c>
      <c r="E540" s="24" t="n">
        <v>309</v>
      </c>
      <c r="F540" s="25" t="n">
        <v>312.5</v>
      </c>
      <c r="G540" s="25" t="n">
        <v>315</v>
      </c>
      <c r="H540" s="26" t="n">
        <v>0</v>
      </c>
      <c r="I540" s="26" t="n">
        <f aca="false">IF(C540="BUY",(F540-E540)*D540,(E540-F540)*D540)</f>
        <v>1697.5</v>
      </c>
      <c r="J540" s="26" t="n">
        <f aca="false">IF(G540=0,"0.00",IF(C540="BUY",(G540-F540)*D540,(F540-G540)*D540))</f>
        <v>1212.5</v>
      </c>
      <c r="K540" s="27" t="str">
        <f aca="false">IF(H540=0,"0.00",IF(C540="BUY",(H540-G540)*D540,(G540-H540)*D540))</f>
        <v>0.00</v>
      </c>
      <c r="L540" s="25" t="n">
        <f aca="false">K540+J540+I540</f>
        <v>2910</v>
      </c>
    </row>
    <row r="541" s="28" customFormat="true" ht="10.2" hidden="false" customHeight="false" outlineLevel="0" collapsed="false">
      <c r="A541" s="23" t="n">
        <v>45107</v>
      </c>
      <c r="B541" s="24" t="s">
        <v>254</v>
      </c>
      <c r="C541" s="24" t="s">
        <v>15</v>
      </c>
      <c r="D541" s="24" t="n">
        <f aca="false">(ROUND(150000/E541,0))</f>
        <v>254</v>
      </c>
      <c r="E541" s="24" t="n">
        <v>591</v>
      </c>
      <c r="F541" s="25" t="n">
        <v>597</v>
      </c>
      <c r="G541" s="25" t="n">
        <v>0</v>
      </c>
      <c r="H541" s="26" t="n">
        <v>0</v>
      </c>
      <c r="I541" s="26" t="n">
        <f aca="false">IF(C541="BUY",(F541-E541)*D541,(E541-F541)*D541)</f>
        <v>1524</v>
      </c>
      <c r="J541" s="26" t="str">
        <f aca="false">IF(G541=0,"0.00",IF(C541="BUY",(G541-F541)*D541,(F541-G541)*D541))</f>
        <v>0.00</v>
      </c>
      <c r="K541" s="27" t="str">
        <f aca="false">IF(H541=0,"0.00",IF(C541="BUY",(H541-G541)*D541,(G541-H541)*D541))</f>
        <v>0.00</v>
      </c>
      <c r="L541" s="25" t="n">
        <f aca="false">K541+J541+I541</f>
        <v>1524</v>
      </c>
    </row>
    <row r="542" s="28" customFormat="true" ht="10.2" hidden="false" customHeight="false" outlineLevel="0" collapsed="false">
      <c r="A542" s="23" t="n">
        <v>45105</v>
      </c>
      <c r="B542" s="24" t="s">
        <v>20</v>
      </c>
      <c r="C542" s="24" t="s">
        <v>15</v>
      </c>
      <c r="D542" s="24" t="n">
        <f aca="false">(ROUND(150000/E542,0))</f>
        <v>739</v>
      </c>
      <c r="E542" s="24" t="n">
        <v>203</v>
      </c>
      <c r="F542" s="25" t="n">
        <v>206</v>
      </c>
      <c r="G542" s="25" t="n">
        <v>209</v>
      </c>
      <c r="H542" s="26" t="n">
        <v>0</v>
      </c>
      <c r="I542" s="26" t="n">
        <f aca="false">IF(C542="BUY",(F542-E542)*D542,(E542-F542)*D542)</f>
        <v>2217</v>
      </c>
      <c r="J542" s="26" t="n">
        <f aca="false">IF(G542=0,"0.00",IF(C542="BUY",(G542-F542)*D542,(F542-G542)*D542))</f>
        <v>2217</v>
      </c>
      <c r="K542" s="27" t="str">
        <f aca="false">IF(H542=0,"0.00",IF(C542="BUY",(H542-G542)*D542,(G542-H542)*D542))</f>
        <v>0.00</v>
      </c>
      <c r="L542" s="25" t="n">
        <f aca="false">K542+J542+I542</f>
        <v>4434</v>
      </c>
    </row>
    <row r="543" s="28" customFormat="true" ht="10.2" hidden="false" customHeight="false" outlineLevel="0" collapsed="false">
      <c r="A543" s="23" t="n">
        <v>45104</v>
      </c>
      <c r="B543" s="24" t="s">
        <v>288</v>
      </c>
      <c r="C543" s="24" t="s">
        <v>15</v>
      </c>
      <c r="D543" s="24" t="n">
        <f aca="false">(ROUND(150000/E543,0))</f>
        <v>309</v>
      </c>
      <c r="E543" s="24" t="n">
        <v>486</v>
      </c>
      <c r="F543" s="25" t="n">
        <v>481</v>
      </c>
      <c r="G543" s="25" t="n">
        <v>0</v>
      </c>
      <c r="H543" s="26" t="n">
        <v>0</v>
      </c>
      <c r="I543" s="26" t="n">
        <f aca="false">IF(C543="BUY",(F543-E543)*D543,(E543-F543)*D543)</f>
        <v>-1545</v>
      </c>
      <c r="J543" s="26" t="str">
        <f aca="false">IF(G543=0,"0.00",IF(C543="BUY",(G543-F543)*D543,(F543-G543)*D543))</f>
        <v>0.00</v>
      </c>
      <c r="K543" s="27" t="str">
        <f aca="false">IF(H543=0,"0.00",IF(C543="BUY",(H543-G543)*D543,(G543-H543)*D543))</f>
        <v>0.00</v>
      </c>
      <c r="L543" s="25" t="n">
        <f aca="false">K543+J543+I543</f>
        <v>-1545</v>
      </c>
    </row>
    <row r="544" s="28" customFormat="true" ht="10.2" hidden="false" customHeight="false" outlineLevel="0" collapsed="false">
      <c r="A544" s="23" t="n">
        <v>45103</v>
      </c>
      <c r="B544" s="24" t="s">
        <v>194</v>
      </c>
      <c r="C544" s="24" t="s">
        <v>15</v>
      </c>
      <c r="D544" s="24" t="n">
        <f aca="false">(ROUND(150000/E544,0))</f>
        <v>122</v>
      </c>
      <c r="E544" s="24" t="n">
        <v>1225</v>
      </c>
      <c r="F544" s="25" t="n">
        <v>1240</v>
      </c>
      <c r="G544" s="25" t="n">
        <v>1255</v>
      </c>
      <c r="H544" s="26" t="n">
        <v>0</v>
      </c>
      <c r="I544" s="26" t="n">
        <f aca="false">IF(C544="BUY",(F544-E544)*D544,(E544-F544)*D544)</f>
        <v>1830</v>
      </c>
      <c r="J544" s="26" t="n">
        <f aca="false">IF(G544=0,"0.00",IF(C544="BUY",(G544-F544)*D544,(F544-G544)*D544))</f>
        <v>1830</v>
      </c>
      <c r="K544" s="27" t="str">
        <f aca="false">IF(H544=0,"0.00",IF(C544="BUY",(H544-G544)*D544,(G544-H544)*D544))</f>
        <v>0.00</v>
      </c>
      <c r="L544" s="25" t="n">
        <f aca="false">K544+J544+I544</f>
        <v>3660</v>
      </c>
    </row>
    <row r="545" s="28" customFormat="true" ht="10.2" hidden="false" customHeight="false" outlineLevel="0" collapsed="false">
      <c r="A545" s="23" t="n">
        <v>45099</v>
      </c>
      <c r="B545" s="24" t="s">
        <v>50</v>
      </c>
      <c r="C545" s="24" t="s">
        <v>15</v>
      </c>
      <c r="D545" s="24" t="n">
        <f aca="false">(ROUND(150000/E545,0))</f>
        <v>445</v>
      </c>
      <c r="E545" s="24" t="n">
        <v>337</v>
      </c>
      <c r="F545" s="25" t="n">
        <v>334</v>
      </c>
      <c r="G545" s="25" t="n">
        <v>0</v>
      </c>
      <c r="H545" s="26" t="n">
        <v>0</v>
      </c>
      <c r="I545" s="26" t="n">
        <f aca="false">IF(C545="BUY",(F545-E545)*D545,(E545-F545)*D545)</f>
        <v>-1335</v>
      </c>
      <c r="J545" s="26" t="str">
        <f aca="false">IF(G545=0,"0.00",IF(C545="BUY",(G545-F545)*D545,(F545-G545)*D545))</f>
        <v>0.00</v>
      </c>
      <c r="K545" s="27" t="str">
        <f aca="false">IF(H545=0,"0.00",IF(C545="BUY",(H545-G545)*D545,(G545-H545)*D545))</f>
        <v>0.00</v>
      </c>
      <c r="L545" s="25" t="n">
        <f aca="false">K545+J545+I545</f>
        <v>-1335</v>
      </c>
    </row>
    <row r="546" s="28" customFormat="true" ht="10.2" hidden="false" customHeight="false" outlineLevel="0" collapsed="false">
      <c r="A546" s="23" t="n">
        <v>45098</v>
      </c>
      <c r="B546" s="24" t="s">
        <v>289</v>
      </c>
      <c r="C546" s="24" t="s">
        <v>15</v>
      </c>
      <c r="D546" s="24" t="n">
        <f aca="false">(ROUND(150000/E546,0))</f>
        <v>904</v>
      </c>
      <c r="E546" s="24" t="n">
        <v>166</v>
      </c>
      <c r="F546" s="25" t="n">
        <v>169</v>
      </c>
      <c r="G546" s="25" t="n">
        <v>0</v>
      </c>
      <c r="H546" s="26" t="n">
        <v>0</v>
      </c>
      <c r="I546" s="26" t="n">
        <f aca="false">IF(C546="BUY",(F546-E546)*D546,(E546-F546)*D546)</f>
        <v>2712</v>
      </c>
      <c r="J546" s="26" t="str">
        <f aca="false">IF(G546=0,"0.00",IF(C546="BUY",(G546-F546)*D546,(F546-G546)*D546))</f>
        <v>0.00</v>
      </c>
      <c r="K546" s="27" t="str">
        <f aca="false">IF(H546=0,"0.00",IF(C546="BUY",(H546-G546)*D546,(G546-H546)*D546))</f>
        <v>0.00</v>
      </c>
      <c r="L546" s="25" t="n">
        <f aca="false">K546+J546+I546</f>
        <v>2712</v>
      </c>
    </row>
    <row r="547" s="28" customFormat="true" ht="10.2" hidden="false" customHeight="false" outlineLevel="0" collapsed="false">
      <c r="A547" s="23" t="n">
        <v>45097</v>
      </c>
      <c r="B547" s="24" t="s">
        <v>254</v>
      </c>
      <c r="C547" s="24" t="s">
        <v>15</v>
      </c>
      <c r="D547" s="24" t="n">
        <f aca="false">(ROUND(150000/E547,0))</f>
        <v>260</v>
      </c>
      <c r="E547" s="24" t="n">
        <v>577</v>
      </c>
      <c r="F547" s="25" t="n">
        <v>582</v>
      </c>
      <c r="G547" s="25" t="n">
        <v>0</v>
      </c>
      <c r="H547" s="26" t="n">
        <v>0</v>
      </c>
      <c r="I547" s="26" t="n">
        <f aca="false">IF(C547="BUY",(F547-E547)*D547,(E547-F547)*D547)</f>
        <v>1300</v>
      </c>
      <c r="J547" s="26" t="str">
        <f aca="false">IF(G547=0,"0.00",IF(C547="BUY",(G547-F547)*D547,(F547-G547)*D547))</f>
        <v>0.00</v>
      </c>
      <c r="K547" s="27" t="str">
        <f aca="false">IF(H547=0,"0.00",IF(C547="BUY",(H547-G547)*D547,(G547-H547)*D547))</f>
        <v>0.00</v>
      </c>
      <c r="L547" s="25" t="n">
        <f aca="false">K547+J547+I547</f>
        <v>1300</v>
      </c>
    </row>
    <row r="548" s="28" customFormat="true" ht="10.2" hidden="false" customHeight="false" outlineLevel="0" collapsed="false">
      <c r="A548" s="23" t="n">
        <v>45097</v>
      </c>
      <c r="B548" s="24" t="s">
        <v>212</v>
      </c>
      <c r="C548" s="24" t="s">
        <v>15</v>
      </c>
      <c r="D548" s="24" t="n">
        <f aca="false">(ROUND(150000/E548,0))</f>
        <v>256</v>
      </c>
      <c r="E548" s="24" t="n">
        <v>585</v>
      </c>
      <c r="F548" s="25" t="n">
        <v>590</v>
      </c>
      <c r="G548" s="25" t="n">
        <v>595</v>
      </c>
      <c r="H548" s="26" t="n">
        <v>0</v>
      </c>
      <c r="I548" s="26" t="n">
        <f aca="false">IF(C548="BUY",(F548-E548)*D548,(E548-F548)*D548)</f>
        <v>1280</v>
      </c>
      <c r="J548" s="26" t="n">
        <f aca="false">IF(G548=0,"0.00",IF(C548="BUY",(G548-F548)*D548,(F548-G548)*D548))</f>
        <v>1280</v>
      </c>
      <c r="K548" s="27" t="str">
        <f aca="false">IF(H548=0,"0.00",IF(C548="BUY",(H548-G548)*D548,(G548-H548)*D548))</f>
        <v>0.00</v>
      </c>
      <c r="L548" s="25" t="n">
        <f aca="false">K548+J548+I548</f>
        <v>2560</v>
      </c>
    </row>
    <row r="549" s="28" customFormat="true" ht="10.2" hidden="false" customHeight="false" outlineLevel="0" collapsed="false">
      <c r="A549" s="23" t="n">
        <v>45092</v>
      </c>
      <c r="B549" s="24" t="s">
        <v>193</v>
      </c>
      <c r="C549" s="24" t="s">
        <v>15</v>
      </c>
      <c r="D549" s="24" t="n">
        <f aca="false">(ROUND(150000/E549,0))</f>
        <v>259</v>
      </c>
      <c r="E549" s="24" t="n">
        <v>580</v>
      </c>
      <c r="F549" s="25" t="n">
        <v>585</v>
      </c>
      <c r="G549" s="25" t="n">
        <v>590</v>
      </c>
      <c r="H549" s="26" t="n">
        <v>0</v>
      </c>
      <c r="I549" s="26" t="n">
        <f aca="false">IF(C549="BUY",(F549-E549)*D549,(E549-F549)*D549)</f>
        <v>1295</v>
      </c>
      <c r="J549" s="26" t="n">
        <f aca="false">IF(G549=0,"0.00",IF(C549="BUY",(G549-F549)*D549,(F549-G549)*D549))</f>
        <v>1295</v>
      </c>
      <c r="K549" s="27" t="str">
        <f aca="false">IF(H549=0,"0.00",IF(C549="BUY",(H549-G549)*D549,(G549-H549)*D549))</f>
        <v>0.00</v>
      </c>
      <c r="L549" s="25" t="n">
        <f aca="false">K549+J549+I549</f>
        <v>2590</v>
      </c>
    </row>
    <row r="550" s="28" customFormat="true" ht="10.2" hidden="false" customHeight="false" outlineLevel="0" collapsed="false">
      <c r="A550" s="23" t="n">
        <v>45092</v>
      </c>
      <c r="B550" s="24" t="s">
        <v>133</v>
      </c>
      <c r="C550" s="24" t="s">
        <v>15</v>
      </c>
      <c r="D550" s="24" t="n">
        <f aca="false">(ROUND(150000/E550,0))</f>
        <v>295</v>
      </c>
      <c r="E550" s="24" t="n">
        <v>508</v>
      </c>
      <c r="F550" s="25" t="n">
        <v>512</v>
      </c>
      <c r="G550" s="25" t="n">
        <v>0</v>
      </c>
      <c r="H550" s="26" t="n">
        <v>0</v>
      </c>
      <c r="I550" s="26" t="n">
        <f aca="false">IF(C550="BUY",(F550-E550)*D550,(E550-F550)*D550)</f>
        <v>1180</v>
      </c>
      <c r="J550" s="26" t="str">
        <f aca="false">IF(G550=0,"0.00",IF(C550="BUY",(G550-F550)*D550,(F550-G550)*D550))</f>
        <v>0.00</v>
      </c>
      <c r="K550" s="27" t="str">
        <f aca="false">IF(H550=0,"0.00",IF(C550="BUY",(H550-G550)*D550,(G550-H550)*D550))</f>
        <v>0.00</v>
      </c>
      <c r="L550" s="25" t="n">
        <f aca="false">K550+J550+I550</f>
        <v>1180</v>
      </c>
    </row>
    <row r="551" s="28" customFormat="true" ht="10.2" hidden="false" customHeight="false" outlineLevel="0" collapsed="false">
      <c r="A551" s="23" t="n">
        <v>45092</v>
      </c>
      <c r="B551" s="24" t="s">
        <v>182</v>
      </c>
      <c r="C551" s="24" t="s">
        <v>15</v>
      </c>
      <c r="D551" s="24" t="n">
        <f aca="false">(ROUND(150000/E551,0))</f>
        <v>196</v>
      </c>
      <c r="E551" s="24" t="n">
        <v>765</v>
      </c>
      <c r="F551" s="25" t="n">
        <v>757</v>
      </c>
      <c r="G551" s="25" t="n">
        <v>0</v>
      </c>
      <c r="H551" s="26" t="n">
        <v>0</v>
      </c>
      <c r="I551" s="26" t="n">
        <f aca="false">IF(C551="BUY",(F551-E551)*D551,(E551-F551)*D551)</f>
        <v>-1568</v>
      </c>
      <c r="J551" s="26" t="str">
        <f aca="false">IF(G551=0,"0.00",IF(C551="BUY",(G551-F551)*D551,(F551-G551)*D551))</f>
        <v>0.00</v>
      </c>
      <c r="K551" s="27" t="str">
        <f aca="false">IF(H551=0,"0.00",IF(C551="BUY",(H551-G551)*D551,(G551-H551)*D551))</f>
        <v>0.00</v>
      </c>
      <c r="L551" s="25" t="n">
        <f aca="false">K551+J551+I551</f>
        <v>-1568</v>
      </c>
    </row>
    <row r="552" s="28" customFormat="true" ht="10.2" hidden="false" customHeight="false" outlineLevel="0" collapsed="false">
      <c r="A552" s="23" t="n">
        <v>45091</v>
      </c>
      <c r="B552" s="24" t="s">
        <v>105</v>
      </c>
      <c r="C552" s="24" t="s">
        <v>15</v>
      </c>
      <c r="D552" s="24" t="n">
        <f aca="false">(ROUND(150000/E552,0))</f>
        <v>424</v>
      </c>
      <c r="E552" s="24" t="n">
        <v>354</v>
      </c>
      <c r="F552" s="25" t="n">
        <v>358</v>
      </c>
      <c r="G552" s="25" t="n">
        <v>362</v>
      </c>
      <c r="H552" s="26" t="n">
        <v>0</v>
      </c>
      <c r="I552" s="26" t="n">
        <f aca="false">IF(C552="BUY",(F552-E552)*D552,(E552-F552)*D552)</f>
        <v>1696</v>
      </c>
      <c r="J552" s="26" t="n">
        <f aca="false">IF(G552=0,"0.00",IF(C552="BUY",(G552-F552)*D552,(F552-G552)*D552))</f>
        <v>1696</v>
      </c>
      <c r="K552" s="27" t="str">
        <f aca="false">IF(H552=0,"0.00",IF(C552="BUY",(H552-G552)*D552,(G552-H552)*D552))</f>
        <v>0.00</v>
      </c>
      <c r="L552" s="25" t="n">
        <f aca="false">K552+J552+I552</f>
        <v>3392</v>
      </c>
    </row>
    <row r="553" s="28" customFormat="true" ht="10.2" hidden="false" customHeight="false" outlineLevel="0" collapsed="false">
      <c r="A553" s="23" t="n">
        <v>45091</v>
      </c>
      <c r="B553" s="24" t="s">
        <v>105</v>
      </c>
      <c r="C553" s="24" t="s">
        <v>15</v>
      </c>
      <c r="D553" s="24" t="n">
        <f aca="false">(ROUND(150000/E553,0))</f>
        <v>424</v>
      </c>
      <c r="E553" s="24" t="n">
        <v>354</v>
      </c>
      <c r="F553" s="25" t="n">
        <v>358</v>
      </c>
      <c r="G553" s="25" t="n">
        <v>362</v>
      </c>
      <c r="H553" s="26" t="n">
        <v>0</v>
      </c>
      <c r="I553" s="26" t="n">
        <f aca="false">IF(C553="BUY",(F553-E553)*D553,(E553-F553)*D553)</f>
        <v>1696</v>
      </c>
      <c r="J553" s="26" t="n">
        <f aca="false">IF(G553=0,"0.00",IF(C553="BUY",(G553-F553)*D553,(F553-G553)*D553))</f>
        <v>1696</v>
      </c>
      <c r="K553" s="27" t="str">
        <f aca="false">IF(H553=0,"0.00",IF(C553="BUY",(H553-G553)*D553,(G553-H553)*D553))</f>
        <v>0.00</v>
      </c>
      <c r="L553" s="25" t="n">
        <f aca="false">K553+J553+I553</f>
        <v>3392</v>
      </c>
    </row>
    <row r="554" s="28" customFormat="true" ht="10.2" hidden="false" customHeight="false" outlineLevel="0" collapsed="false">
      <c r="A554" s="23" t="n">
        <v>45091</v>
      </c>
      <c r="B554" s="24" t="s">
        <v>290</v>
      </c>
      <c r="C554" s="24" t="s">
        <v>15</v>
      </c>
      <c r="D554" s="24" t="n">
        <f aca="false">(ROUND(150000/E554,0))</f>
        <v>132</v>
      </c>
      <c r="E554" s="24" t="n">
        <v>1135</v>
      </c>
      <c r="F554" s="25" t="n">
        <v>1150</v>
      </c>
      <c r="G554" s="25" t="n">
        <v>0</v>
      </c>
      <c r="H554" s="26" t="n">
        <v>0</v>
      </c>
      <c r="I554" s="26" t="n">
        <f aca="false">IF(C554="BUY",(F554-E554)*D554,(E554-F554)*D554)</f>
        <v>1980</v>
      </c>
      <c r="J554" s="26" t="str">
        <f aca="false">IF(G554=0,"0.00",IF(C554="BUY",(G554-F554)*D554,(F554-G554)*D554))</f>
        <v>0.00</v>
      </c>
      <c r="K554" s="27" t="str">
        <f aca="false">IF(H554=0,"0.00",IF(C554="BUY",(H554-G554)*D554,(G554-H554)*D554))</f>
        <v>0.00</v>
      </c>
      <c r="L554" s="25" t="n">
        <f aca="false">K554+J554+I554</f>
        <v>1980</v>
      </c>
    </row>
    <row r="555" s="28" customFormat="true" ht="10.2" hidden="false" customHeight="false" outlineLevel="0" collapsed="false">
      <c r="A555" s="23" t="n">
        <v>45090</v>
      </c>
      <c r="B555" s="24" t="s">
        <v>107</v>
      </c>
      <c r="C555" s="24" t="s">
        <v>15</v>
      </c>
      <c r="D555" s="24" t="n">
        <f aca="false">(ROUND(150000/E555,0))</f>
        <v>90</v>
      </c>
      <c r="E555" s="24" t="n">
        <v>1660</v>
      </c>
      <c r="F555" s="25" t="n">
        <v>1676</v>
      </c>
      <c r="G555" s="25" t="n">
        <v>0</v>
      </c>
      <c r="H555" s="26" t="n">
        <v>0</v>
      </c>
      <c r="I555" s="26" t="n">
        <f aca="false">IF(C555="BUY",(F555-E555)*D555,(E555-F555)*D555)</f>
        <v>1440</v>
      </c>
      <c r="J555" s="26" t="str">
        <f aca="false">IF(G555=0,"0.00",IF(C555="BUY",(G555-F555)*D555,(F555-G555)*D555))</f>
        <v>0.00</v>
      </c>
      <c r="K555" s="27" t="str">
        <f aca="false">IF(H555=0,"0.00",IF(C555="BUY",(H555-G555)*D555,(G555-H555)*D555))</f>
        <v>0.00</v>
      </c>
      <c r="L555" s="25" t="n">
        <f aca="false">K555+J555+I555</f>
        <v>1440</v>
      </c>
    </row>
    <row r="556" s="28" customFormat="true" ht="10.2" hidden="false" customHeight="false" outlineLevel="0" collapsed="false">
      <c r="A556" s="23" t="n">
        <v>45089</v>
      </c>
      <c r="B556" s="24" t="s">
        <v>64</v>
      </c>
      <c r="C556" s="24" t="s">
        <v>15</v>
      </c>
      <c r="D556" s="24" t="n">
        <f aca="false">(ROUND(150000/E556,0))</f>
        <v>240</v>
      </c>
      <c r="E556" s="24" t="n">
        <v>626</v>
      </c>
      <c r="F556" s="25" t="n">
        <v>620</v>
      </c>
      <c r="G556" s="25" t="n">
        <v>0</v>
      </c>
      <c r="H556" s="26" t="n">
        <v>0</v>
      </c>
      <c r="I556" s="26" t="n">
        <f aca="false">IF(C556="BUY",(F556-E556)*D556,(E556-F556)*D556)</f>
        <v>-1440</v>
      </c>
      <c r="J556" s="26" t="str">
        <f aca="false">IF(G556=0,"0.00",IF(C556="BUY",(G556-F556)*D556,(F556-G556)*D556))</f>
        <v>0.00</v>
      </c>
      <c r="K556" s="27" t="str">
        <f aca="false">IF(H556=0,"0.00",IF(C556="BUY",(H556-G556)*D556,(G556-H556)*D556))</f>
        <v>0.00</v>
      </c>
      <c r="L556" s="25" t="n">
        <f aca="false">K556+J556+I556</f>
        <v>-1440</v>
      </c>
    </row>
    <row r="557" s="28" customFormat="true" ht="10.2" hidden="false" customHeight="false" outlineLevel="0" collapsed="false">
      <c r="A557" s="23" t="n">
        <v>45085</v>
      </c>
      <c r="B557" s="24" t="s">
        <v>145</v>
      </c>
      <c r="C557" s="24" t="s">
        <v>15</v>
      </c>
      <c r="D557" s="24" t="n">
        <f aca="false">(ROUND(150000/E557,0))</f>
        <v>221</v>
      </c>
      <c r="E557" s="24" t="n">
        <v>680</v>
      </c>
      <c r="F557" s="25" t="n">
        <v>674</v>
      </c>
      <c r="G557" s="25" t="n">
        <v>0</v>
      </c>
      <c r="H557" s="26" t="n">
        <v>0</v>
      </c>
      <c r="I557" s="26" t="n">
        <f aca="false">IF(C557="BUY",(F557-E557)*D557,(E557-F557)*D557)</f>
        <v>-1326</v>
      </c>
      <c r="J557" s="26" t="str">
        <f aca="false">IF(G557=0,"0.00",IF(C557="BUY",(G557-F557)*D557,(F557-G557)*D557))</f>
        <v>0.00</v>
      </c>
      <c r="K557" s="27" t="str">
        <f aca="false">IF(H557=0,"0.00",IF(C557="BUY",(H557-G557)*D557,(G557-H557)*D557))</f>
        <v>0.00</v>
      </c>
      <c r="L557" s="25" t="n">
        <f aca="false">K557+J557+I557</f>
        <v>-1326</v>
      </c>
    </row>
    <row r="558" s="28" customFormat="true" ht="10.2" hidden="false" customHeight="false" outlineLevel="0" collapsed="false">
      <c r="A558" s="23" t="n">
        <v>45085</v>
      </c>
      <c r="B558" s="24" t="s">
        <v>212</v>
      </c>
      <c r="C558" s="24" t="s">
        <v>15</v>
      </c>
      <c r="D558" s="24" t="n">
        <f aca="false">(ROUND(150000/E558,0))</f>
        <v>280</v>
      </c>
      <c r="E558" s="24" t="n">
        <v>536</v>
      </c>
      <c r="F558" s="25" t="n">
        <v>541</v>
      </c>
      <c r="G558" s="25" t="n">
        <v>0</v>
      </c>
      <c r="H558" s="26" t="n">
        <v>0</v>
      </c>
      <c r="I558" s="26" t="n">
        <f aca="false">IF(C558="BUY",(F558-E558)*D558,(E558-F558)*D558)</f>
        <v>1400</v>
      </c>
      <c r="J558" s="26" t="str">
        <f aca="false">IF(G558=0,"0.00",IF(C558="BUY",(G558-F558)*D558,(F558-G558)*D558))</f>
        <v>0.00</v>
      </c>
      <c r="K558" s="27" t="str">
        <f aca="false">IF(H558=0,"0.00",IF(C558="BUY",(H558-G558)*D558,(G558-H558)*D558))</f>
        <v>0.00</v>
      </c>
      <c r="L558" s="25" t="n">
        <f aca="false">K558+J558+I558</f>
        <v>1400</v>
      </c>
    </row>
    <row r="559" s="28" customFormat="true" ht="10.2" hidden="false" customHeight="false" outlineLevel="0" collapsed="false">
      <c r="A559" s="23" t="n">
        <v>45084</v>
      </c>
      <c r="B559" s="24" t="s">
        <v>145</v>
      </c>
      <c r="C559" s="24" t="s">
        <v>15</v>
      </c>
      <c r="D559" s="24" t="n">
        <f aca="false">(ROUND(150000/E559,0))</f>
        <v>231</v>
      </c>
      <c r="E559" s="24" t="n">
        <v>650</v>
      </c>
      <c r="F559" s="25" t="n">
        <v>656</v>
      </c>
      <c r="G559" s="25" t="n">
        <v>0</v>
      </c>
      <c r="H559" s="26" t="n">
        <v>0</v>
      </c>
      <c r="I559" s="26" t="n">
        <f aca="false">IF(C559="BUY",(F559-E559)*D559,(E559-F559)*D559)</f>
        <v>1386</v>
      </c>
      <c r="J559" s="26" t="str">
        <f aca="false">IF(G559=0,"0.00",IF(C559="BUY",(G559-F559)*D559,(F559-G559)*D559))</f>
        <v>0.00</v>
      </c>
      <c r="K559" s="27" t="str">
        <f aca="false">IF(H559=0,"0.00",IF(C559="BUY",(H559-G559)*D559,(G559-H559)*D559))</f>
        <v>0.00</v>
      </c>
      <c r="L559" s="25" t="n">
        <f aca="false">K559+J559+I559</f>
        <v>1386</v>
      </c>
    </row>
    <row r="560" s="28" customFormat="true" ht="10.2" hidden="false" customHeight="false" outlineLevel="0" collapsed="false">
      <c r="A560" s="23" t="n">
        <v>45083</v>
      </c>
      <c r="B560" s="24" t="s">
        <v>231</v>
      </c>
      <c r="C560" s="24" t="s">
        <v>15</v>
      </c>
      <c r="D560" s="24" t="n">
        <f aca="false">(ROUND(150000/E560,0))</f>
        <v>217</v>
      </c>
      <c r="E560" s="24" t="n">
        <v>692</v>
      </c>
      <c r="F560" s="25" t="n">
        <v>697</v>
      </c>
      <c r="G560" s="25" t="n">
        <v>0</v>
      </c>
      <c r="H560" s="26" t="n">
        <v>0</v>
      </c>
      <c r="I560" s="26" t="n">
        <f aca="false">IF(C560="BUY",(F560-E560)*D560,(E560-F560)*D560)</f>
        <v>1085</v>
      </c>
      <c r="J560" s="26" t="str">
        <f aca="false">IF(G560=0,"0.00",IF(C560="BUY",(G560-F560)*D560,(F560-G560)*D560))</f>
        <v>0.00</v>
      </c>
      <c r="K560" s="27" t="str">
        <f aca="false">IF(H560=0,"0.00",IF(C560="BUY",(H560-G560)*D560,(G560-H560)*D560))</f>
        <v>0.00</v>
      </c>
      <c r="L560" s="25" t="n">
        <f aca="false">K560+J560+I560</f>
        <v>1085</v>
      </c>
    </row>
    <row r="561" s="28" customFormat="true" ht="10.2" hidden="false" customHeight="false" outlineLevel="0" collapsed="false">
      <c r="A561" s="23" t="n">
        <v>45082</v>
      </c>
      <c r="B561" s="24" t="s">
        <v>291</v>
      </c>
      <c r="C561" s="24" t="s">
        <v>15</v>
      </c>
      <c r="D561" s="24" t="n">
        <f aca="false">(ROUND(150000/E561,0))</f>
        <v>540</v>
      </c>
      <c r="E561" s="24" t="n">
        <v>278</v>
      </c>
      <c r="F561" s="25" t="n">
        <v>282</v>
      </c>
      <c r="G561" s="25" t="n">
        <v>0</v>
      </c>
      <c r="H561" s="26" t="n">
        <v>0</v>
      </c>
      <c r="I561" s="26" t="n">
        <f aca="false">IF(C561="BUY",(F561-E561)*D561,(E561-F561)*D561)</f>
        <v>2160</v>
      </c>
      <c r="J561" s="26" t="str">
        <f aca="false">IF(G561=0,"0.00",IF(C561="BUY",(G561-F561)*D561,(F561-G561)*D561))</f>
        <v>0.00</v>
      </c>
      <c r="K561" s="27" t="str">
        <f aca="false">IF(H561=0,"0.00",IF(C561="BUY",(H561-G561)*D561,(G561-H561)*D561))</f>
        <v>0.00</v>
      </c>
      <c r="L561" s="25" t="n">
        <f aca="false">K561+J561+I561</f>
        <v>2160</v>
      </c>
    </row>
    <row r="562" s="28" customFormat="true" ht="10.2" hidden="false" customHeight="false" outlineLevel="0" collapsed="false">
      <c r="A562" s="23" t="n">
        <v>45082</v>
      </c>
      <c r="B562" s="24" t="s">
        <v>292</v>
      </c>
      <c r="C562" s="24" t="s">
        <v>15</v>
      </c>
      <c r="D562" s="24" t="n">
        <f aca="false">(ROUND(150000/E562,0))</f>
        <v>184</v>
      </c>
      <c r="E562" s="24" t="n">
        <v>815</v>
      </c>
      <c r="F562" s="25" t="n">
        <v>805</v>
      </c>
      <c r="G562" s="25" t="n">
        <v>0</v>
      </c>
      <c r="H562" s="26" t="n">
        <v>0</v>
      </c>
      <c r="I562" s="26" t="n">
        <f aca="false">IF(C562="BUY",(F562-E562)*D562,(E562-F562)*D562)</f>
        <v>-1840</v>
      </c>
      <c r="J562" s="26" t="str">
        <f aca="false">IF(G562=0,"0.00",IF(C562="BUY",(G562-F562)*D562,(F562-G562)*D562))</f>
        <v>0.00</v>
      </c>
      <c r="K562" s="27" t="str">
        <f aca="false">IF(H562=0,"0.00",IF(C562="BUY",(H562-G562)*D562,(G562-H562)*D562))</f>
        <v>0.00</v>
      </c>
      <c r="L562" s="25" t="n">
        <f aca="false">K562+J562+I562</f>
        <v>-1840</v>
      </c>
    </row>
    <row r="563" s="28" customFormat="true" ht="10.2" hidden="false" customHeight="false" outlineLevel="0" collapsed="false">
      <c r="A563" s="23" t="n">
        <v>45079</v>
      </c>
      <c r="B563" s="24" t="s">
        <v>21</v>
      </c>
      <c r="C563" s="24" t="s">
        <v>15</v>
      </c>
      <c r="D563" s="24" t="n">
        <f aca="false">(ROUND(150000/E563,0))</f>
        <v>375</v>
      </c>
      <c r="E563" s="24" t="n">
        <v>400</v>
      </c>
      <c r="F563" s="25" t="n">
        <v>405</v>
      </c>
      <c r="G563" s="25" t="n">
        <v>410</v>
      </c>
      <c r="H563" s="26" t="n">
        <v>0</v>
      </c>
      <c r="I563" s="26" t="n">
        <f aca="false">IF(C563="BUY",(F563-E563)*D563,(E563-F563)*D563)</f>
        <v>1875</v>
      </c>
      <c r="J563" s="26" t="n">
        <f aca="false">IF(G563=0,"0.00",IF(C563="BUY",(G563-F563)*D563,(F563-G563)*D563))</f>
        <v>1875</v>
      </c>
      <c r="K563" s="27" t="str">
        <f aca="false">IF(H563=0,"0.00",IF(C563="BUY",(H563-G563)*D563,(G563-H563)*D563))</f>
        <v>0.00</v>
      </c>
      <c r="L563" s="25" t="n">
        <f aca="false">K563+J563+I563</f>
        <v>3750</v>
      </c>
    </row>
    <row r="564" s="28" customFormat="true" ht="10.2" hidden="false" customHeight="false" outlineLevel="0" collapsed="false">
      <c r="A564" s="23" t="n">
        <v>45078</v>
      </c>
      <c r="B564" s="24" t="s">
        <v>293</v>
      </c>
      <c r="C564" s="24" t="s">
        <v>15</v>
      </c>
      <c r="D564" s="24" t="n">
        <f aca="false">(ROUND(150000/E564,0))</f>
        <v>833</v>
      </c>
      <c r="E564" s="24" t="n">
        <v>180</v>
      </c>
      <c r="F564" s="25" t="n">
        <v>183</v>
      </c>
      <c r="G564" s="25" t="n">
        <v>0</v>
      </c>
      <c r="H564" s="26" t="n">
        <v>0</v>
      </c>
      <c r="I564" s="26" t="n">
        <f aca="false">IF(C564="BUY",(F564-E564)*D564,(E564-F564)*D564)</f>
        <v>2499</v>
      </c>
      <c r="J564" s="26" t="str">
        <f aca="false">IF(G564=0,"0.00",IF(C564="BUY",(G564-F564)*D564,(F564-G564)*D564))</f>
        <v>0.00</v>
      </c>
      <c r="K564" s="27" t="str">
        <f aca="false">IF(H564=0,"0.00",IF(C564="BUY",(H564-G564)*D564,(G564-H564)*D564))</f>
        <v>0.00</v>
      </c>
      <c r="L564" s="25" t="n">
        <f aca="false">K564+J564+I564</f>
        <v>2499</v>
      </c>
    </row>
    <row r="565" s="28" customFormat="true" ht="10.2" hidden="false" customHeight="false" outlineLevel="0" collapsed="false">
      <c r="A565" s="23" t="n">
        <v>45077</v>
      </c>
      <c r="B565" s="24" t="s">
        <v>294</v>
      </c>
      <c r="C565" s="24" t="s">
        <v>15</v>
      </c>
      <c r="D565" s="24" t="n">
        <f aca="false">(ROUND(150000/E565,0))</f>
        <v>136</v>
      </c>
      <c r="E565" s="24" t="n">
        <v>1103</v>
      </c>
      <c r="F565" s="25" t="n">
        <v>1113</v>
      </c>
      <c r="G565" s="25" t="n">
        <v>0</v>
      </c>
      <c r="H565" s="26" t="n">
        <v>0</v>
      </c>
      <c r="I565" s="26" t="n">
        <f aca="false">IF(C565="BUY",(F565-E565)*D565,(E565-F565)*D565)</f>
        <v>1360</v>
      </c>
      <c r="J565" s="26" t="str">
        <f aca="false">IF(G565=0,"0.00",IF(C565="BUY",(G565-F565)*D565,(F565-G565)*D565))</f>
        <v>0.00</v>
      </c>
      <c r="K565" s="27" t="str">
        <f aca="false">IF(H565=0,"0.00",IF(C565="BUY",(H565-G565)*D565,(G565-H565)*D565))</f>
        <v>0.00</v>
      </c>
      <c r="L565" s="25" t="n">
        <f aca="false">K565+J565+I565</f>
        <v>1360</v>
      </c>
    </row>
    <row r="566" s="28" customFormat="true" ht="10.2" hidden="false" customHeight="false" outlineLevel="0" collapsed="false">
      <c r="A566" s="23" t="n">
        <v>45076</v>
      </c>
      <c r="B566" s="24" t="s">
        <v>295</v>
      </c>
      <c r="C566" s="24" t="s">
        <v>15</v>
      </c>
      <c r="D566" s="24" t="n">
        <f aca="false">(ROUND(150000/E566,0))</f>
        <v>1531</v>
      </c>
      <c r="E566" s="24" t="n">
        <v>98</v>
      </c>
      <c r="F566" s="25" t="n">
        <v>99.95</v>
      </c>
      <c r="G566" s="25" t="n">
        <v>0</v>
      </c>
      <c r="H566" s="26" t="n">
        <v>0</v>
      </c>
      <c r="I566" s="26" t="n">
        <f aca="false">IF(C566="BUY",(F566-E566)*D566,(E566-F566)*D566)</f>
        <v>2985.45</v>
      </c>
      <c r="J566" s="26" t="str">
        <f aca="false">IF(G566=0,"0.00",IF(C566="BUY",(G566-F566)*D566,(F566-G566)*D566))</f>
        <v>0.00</v>
      </c>
      <c r="K566" s="27" t="str">
        <f aca="false">IF(H566=0,"0.00",IF(C566="BUY",(H566-G566)*D566,(G566-H566)*D566))</f>
        <v>0.00</v>
      </c>
      <c r="L566" s="25" t="n">
        <f aca="false">K566+J566+I566</f>
        <v>2985.45</v>
      </c>
    </row>
    <row r="567" s="28" customFormat="true" ht="10.2" hidden="false" customHeight="false" outlineLevel="0" collapsed="false">
      <c r="A567" s="23" t="n">
        <v>45075</v>
      </c>
      <c r="B567" s="24" t="s">
        <v>296</v>
      </c>
      <c r="C567" s="24" t="s">
        <v>15</v>
      </c>
      <c r="D567" s="24" t="n">
        <f aca="false">(ROUND(150000/E567,0))</f>
        <v>232</v>
      </c>
      <c r="E567" s="24" t="n">
        <v>647</v>
      </c>
      <c r="F567" s="25" t="n">
        <v>653</v>
      </c>
      <c r="G567" s="25" t="n">
        <v>659</v>
      </c>
      <c r="H567" s="26" t="n">
        <v>0</v>
      </c>
      <c r="I567" s="26" t="n">
        <f aca="false">IF(C567="BUY",(F567-E567)*D567,(E567-F567)*D567)</f>
        <v>1392</v>
      </c>
      <c r="J567" s="26" t="n">
        <f aca="false">IF(G567=0,"0.00",IF(C567="BUY",(G567-F567)*D567,(F567-G567)*D567))</f>
        <v>1392</v>
      </c>
      <c r="K567" s="27" t="str">
        <f aca="false">IF(H567=0,"0.00",IF(C567="BUY",(H567-G567)*D567,(G567-H567)*D567))</f>
        <v>0.00</v>
      </c>
      <c r="L567" s="25" t="n">
        <f aca="false">K567+J567+I567</f>
        <v>2784</v>
      </c>
    </row>
    <row r="568" s="28" customFormat="true" ht="10.2" hidden="false" customHeight="false" outlineLevel="0" collapsed="false">
      <c r="A568" s="23" t="n">
        <v>45075</v>
      </c>
      <c r="B568" s="24" t="s">
        <v>215</v>
      </c>
      <c r="C568" s="24" t="s">
        <v>15</v>
      </c>
      <c r="D568" s="24" t="n">
        <f aca="false">(ROUND(150000/E568,0))</f>
        <v>256</v>
      </c>
      <c r="E568" s="24" t="n">
        <v>586</v>
      </c>
      <c r="F568" s="25" t="n">
        <v>580</v>
      </c>
      <c r="G568" s="25" t="n">
        <v>0</v>
      </c>
      <c r="H568" s="26" t="n">
        <v>0</v>
      </c>
      <c r="I568" s="26" t="n">
        <f aca="false">IF(C568="BUY",(F568-E568)*D568,(E568-F568)*D568)</f>
        <v>-1536</v>
      </c>
      <c r="J568" s="26" t="str">
        <f aca="false">IF(G568=0,"0.00",IF(C568="BUY",(G568-F568)*D568,(F568-G568)*D568))</f>
        <v>0.00</v>
      </c>
      <c r="K568" s="27" t="str">
        <f aca="false">IF(H568=0,"0.00",IF(C568="BUY",(H568-G568)*D568,(G568-H568)*D568))</f>
        <v>0.00</v>
      </c>
      <c r="L568" s="25" t="n">
        <f aca="false">K568+J568+I568</f>
        <v>-1536</v>
      </c>
    </row>
    <row r="569" s="28" customFormat="true" ht="10.2" hidden="false" customHeight="false" outlineLevel="0" collapsed="false">
      <c r="A569" s="23" t="n">
        <v>45072</v>
      </c>
      <c r="B569" s="24" t="s">
        <v>216</v>
      </c>
      <c r="C569" s="24" t="s">
        <v>15</v>
      </c>
      <c r="D569" s="24" t="n">
        <f aca="false">(ROUND(150000/E569,0))</f>
        <v>176</v>
      </c>
      <c r="E569" s="24" t="n">
        <v>850</v>
      </c>
      <c r="F569" s="25" t="n">
        <v>858</v>
      </c>
      <c r="G569" s="25" t="n">
        <v>0</v>
      </c>
      <c r="H569" s="26" t="n">
        <v>0</v>
      </c>
      <c r="I569" s="26" t="n">
        <f aca="false">IF(C569="BUY",(F569-E569)*D569,(E569-F569)*D569)</f>
        <v>1408</v>
      </c>
      <c r="J569" s="26" t="str">
        <f aca="false">IF(G569=0,"0.00",IF(C569="BUY",(G569-F569)*D569,(F569-G569)*D569))</f>
        <v>0.00</v>
      </c>
      <c r="K569" s="27" t="str">
        <f aca="false">IF(H569=0,"0.00",IF(C569="BUY",(H569-G569)*D569,(G569-H569)*D569))</f>
        <v>0.00</v>
      </c>
      <c r="L569" s="25" t="n">
        <f aca="false">K569+J569+I569</f>
        <v>1408</v>
      </c>
    </row>
    <row r="570" s="28" customFormat="true" ht="10.2" hidden="false" customHeight="false" outlineLevel="0" collapsed="false">
      <c r="A570" s="23" t="n">
        <v>45071</v>
      </c>
      <c r="B570" s="24" t="s">
        <v>297</v>
      </c>
      <c r="C570" s="24" t="s">
        <v>15</v>
      </c>
      <c r="D570" s="24" t="n">
        <f aca="false">(ROUND(150000/E570,0))</f>
        <v>188</v>
      </c>
      <c r="E570" s="24" t="n">
        <v>798</v>
      </c>
      <c r="F570" s="25" t="n">
        <v>788</v>
      </c>
      <c r="G570" s="25" t="n">
        <v>0</v>
      </c>
      <c r="H570" s="26" t="n">
        <v>0</v>
      </c>
      <c r="I570" s="26" t="n">
        <f aca="false">IF(C570="BUY",(F570-E570)*D570,(E570-F570)*D570)</f>
        <v>-1880</v>
      </c>
      <c r="J570" s="26" t="str">
        <f aca="false">IF(G570=0,"0.00",IF(C570="BUY",(G570-F570)*D570,(F570-G570)*D570))</f>
        <v>0.00</v>
      </c>
      <c r="K570" s="27" t="str">
        <f aca="false">IF(H570=0,"0.00",IF(C570="BUY",(H570-G570)*D570,(G570-H570)*D570))</f>
        <v>0.00</v>
      </c>
      <c r="L570" s="25" t="n">
        <f aca="false">K570+J570+I570</f>
        <v>-1880</v>
      </c>
    </row>
    <row r="571" s="28" customFormat="true" ht="10.2" hidden="false" customHeight="false" outlineLevel="0" collapsed="false">
      <c r="A571" s="23" t="n">
        <v>45070</v>
      </c>
      <c r="B571" s="24" t="s">
        <v>298</v>
      </c>
      <c r="C571" s="24" t="s">
        <v>15</v>
      </c>
      <c r="D571" s="24" t="n">
        <f aca="false">(ROUND(150000/E571,0))</f>
        <v>168</v>
      </c>
      <c r="E571" s="24" t="n">
        <v>891</v>
      </c>
      <c r="F571" s="25" t="n">
        <v>881</v>
      </c>
      <c r="G571" s="25" t="n">
        <v>0</v>
      </c>
      <c r="H571" s="26" t="n">
        <v>0</v>
      </c>
      <c r="I571" s="26" t="n">
        <f aca="false">IF(C571="BUY",(F571-E571)*D571,(E571-F571)*D571)</f>
        <v>-1680</v>
      </c>
      <c r="J571" s="26" t="str">
        <f aca="false">IF(G571=0,"0.00",IF(C571="BUY",(G571-F571)*D571,(F571-G571)*D571))</f>
        <v>0.00</v>
      </c>
      <c r="K571" s="27" t="str">
        <f aca="false">IF(H571=0,"0.00",IF(C571="BUY",(H571-G571)*D571,(G571-H571)*D571))</f>
        <v>0.00</v>
      </c>
      <c r="L571" s="25" t="n">
        <f aca="false">K571+J571+I571</f>
        <v>-1680</v>
      </c>
    </row>
    <row r="572" s="28" customFormat="true" ht="10.2" hidden="false" customHeight="false" outlineLevel="0" collapsed="false">
      <c r="A572" s="23" t="n">
        <v>45069</v>
      </c>
      <c r="B572" s="24" t="s">
        <v>299</v>
      </c>
      <c r="C572" s="24" t="s">
        <v>15</v>
      </c>
      <c r="D572" s="24" t="n">
        <f aca="false">(ROUND(150000/E572,0))</f>
        <v>773</v>
      </c>
      <c r="E572" s="24" t="n">
        <v>194</v>
      </c>
      <c r="F572" s="25" t="n">
        <v>197</v>
      </c>
      <c r="G572" s="25" t="n">
        <v>0</v>
      </c>
      <c r="H572" s="26" t="n">
        <v>0</v>
      </c>
      <c r="I572" s="26" t="n">
        <f aca="false">IF(C572="BUY",(F572-E572)*D572,(E572-F572)*D572)</f>
        <v>2319</v>
      </c>
      <c r="J572" s="26" t="str">
        <f aca="false">IF(G572=0,"0.00",IF(C572="BUY",(G572-F572)*D572,(F572-G572)*D572))</f>
        <v>0.00</v>
      </c>
      <c r="K572" s="27" t="str">
        <f aca="false">IF(H572=0,"0.00",IF(C572="BUY",(H572-G572)*D572,(G572-H572)*D572))</f>
        <v>0.00</v>
      </c>
      <c r="L572" s="25" t="n">
        <f aca="false">K572+J572+I572</f>
        <v>2319</v>
      </c>
    </row>
    <row r="573" s="28" customFormat="true" ht="10.2" hidden="false" customHeight="false" outlineLevel="0" collapsed="false">
      <c r="A573" s="23" t="n">
        <v>45068</v>
      </c>
      <c r="B573" s="24" t="s">
        <v>300</v>
      </c>
      <c r="C573" s="24" t="s">
        <v>15</v>
      </c>
      <c r="D573" s="24" t="n">
        <f aca="false">(ROUND(150000/E573,0))</f>
        <v>435</v>
      </c>
      <c r="E573" s="24" t="n">
        <v>345</v>
      </c>
      <c r="F573" s="25" t="n">
        <v>348.6</v>
      </c>
      <c r="G573" s="25" t="n">
        <v>0</v>
      </c>
      <c r="H573" s="26" t="n">
        <v>0</v>
      </c>
      <c r="I573" s="26" t="n">
        <f aca="false">IF(C573="BUY",(F573-E573)*D573,(E573-F573)*D573)</f>
        <v>1566.00000000001</v>
      </c>
      <c r="J573" s="26" t="str">
        <f aca="false">IF(G573=0,"0.00",IF(C573="BUY",(G573-F573)*D573,(F573-G573)*D573))</f>
        <v>0.00</v>
      </c>
      <c r="K573" s="27" t="str">
        <f aca="false">IF(H573=0,"0.00",IF(C573="BUY",(H573-G573)*D573,(G573-H573)*D573))</f>
        <v>0.00</v>
      </c>
      <c r="L573" s="25" t="n">
        <f aca="false">K573+J573+I573</f>
        <v>1566.00000000001</v>
      </c>
    </row>
    <row r="574" s="28" customFormat="true" ht="10.2" hidden="false" customHeight="false" outlineLevel="0" collapsed="false">
      <c r="A574" s="23" t="n">
        <v>45068</v>
      </c>
      <c r="B574" s="24" t="s">
        <v>291</v>
      </c>
      <c r="C574" s="24" t="s">
        <v>15</v>
      </c>
      <c r="D574" s="24" t="n">
        <f aca="false">(ROUND(150000/E574,0))</f>
        <v>568</v>
      </c>
      <c r="E574" s="24" t="n">
        <v>264</v>
      </c>
      <c r="F574" s="25" t="n">
        <v>268</v>
      </c>
      <c r="G574" s="25" t="n">
        <v>0</v>
      </c>
      <c r="H574" s="26" t="n">
        <v>0</v>
      </c>
      <c r="I574" s="26" t="n">
        <f aca="false">IF(C574="BUY",(F574-E574)*D574,(E574-F574)*D574)</f>
        <v>2272</v>
      </c>
      <c r="J574" s="26" t="str">
        <f aca="false">IF(G574=0,"0.00",IF(C574="BUY",(G574-F574)*D574,(F574-G574)*D574))</f>
        <v>0.00</v>
      </c>
      <c r="K574" s="27" t="str">
        <f aca="false">IF(H574=0,"0.00",IF(C574="BUY",(H574-G574)*D574,(G574-H574)*D574))</f>
        <v>0.00</v>
      </c>
      <c r="L574" s="25" t="n">
        <f aca="false">K574+J574+I574</f>
        <v>2272</v>
      </c>
    </row>
    <row r="575" s="28" customFormat="true" ht="10.2" hidden="false" customHeight="false" outlineLevel="0" collapsed="false">
      <c r="A575" s="23" t="n">
        <v>45065</v>
      </c>
      <c r="B575" s="24" t="s">
        <v>159</v>
      </c>
      <c r="C575" s="24" t="s">
        <v>15</v>
      </c>
      <c r="D575" s="24" t="n">
        <f aca="false">(ROUND(150000/E575,0))</f>
        <v>347</v>
      </c>
      <c r="E575" s="24" t="n">
        <v>432</v>
      </c>
      <c r="F575" s="25" t="n">
        <v>427</v>
      </c>
      <c r="G575" s="25" t="n">
        <v>0</v>
      </c>
      <c r="H575" s="26" t="n">
        <v>0</v>
      </c>
      <c r="I575" s="26" t="n">
        <f aca="false">IF(C575="BUY",(F575-E575)*D575,(E575-F575)*D575)</f>
        <v>-1735</v>
      </c>
      <c r="J575" s="26" t="str">
        <f aca="false">IF(G575=0,"0.00",IF(C575="BUY",(G575-F575)*D575,(F575-G575)*D575))</f>
        <v>0.00</v>
      </c>
      <c r="K575" s="27" t="str">
        <f aca="false">IF(H575=0,"0.00",IF(C575="BUY",(H575-G575)*D575,(G575-H575)*D575))</f>
        <v>0.00</v>
      </c>
      <c r="L575" s="25" t="n">
        <f aca="false">K575+J575+I575</f>
        <v>-1735</v>
      </c>
    </row>
    <row r="576" s="28" customFormat="true" ht="10.2" hidden="false" customHeight="false" outlineLevel="0" collapsed="false">
      <c r="A576" s="23" t="n">
        <v>45065</v>
      </c>
      <c r="B576" s="24" t="s">
        <v>165</v>
      </c>
      <c r="C576" s="24" t="s">
        <v>15</v>
      </c>
      <c r="D576" s="24" t="n">
        <f aca="false">(ROUND(150000/E576,0))</f>
        <v>224</v>
      </c>
      <c r="E576" s="24" t="n">
        <v>670</v>
      </c>
      <c r="F576" s="25" t="n">
        <v>676</v>
      </c>
      <c r="G576" s="25" t="n">
        <v>682</v>
      </c>
      <c r="H576" s="26" t="n">
        <v>0</v>
      </c>
      <c r="I576" s="26" t="n">
        <f aca="false">IF(C576="BUY",(F576-E576)*D576,(E576-F576)*D576)</f>
        <v>1344</v>
      </c>
      <c r="J576" s="26" t="n">
        <f aca="false">IF(G576=0,"0.00",IF(C576="BUY",(G576-F576)*D576,(F576-G576)*D576))</f>
        <v>1344</v>
      </c>
      <c r="K576" s="27" t="str">
        <f aca="false">IF(H576=0,"0.00",IF(C576="BUY",(H576-G576)*D576,(G576-H576)*D576))</f>
        <v>0.00</v>
      </c>
      <c r="L576" s="25" t="n">
        <f aca="false">K576+J576+I576</f>
        <v>2688</v>
      </c>
    </row>
    <row r="577" s="28" customFormat="true" ht="10.2" hidden="false" customHeight="false" outlineLevel="0" collapsed="false">
      <c r="A577" s="23" t="n">
        <v>45065</v>
      </c>
      <c r="B577" s="24" t="s">
        <v>276</v>
      </c>
      <c r="C577" s="24" t="s">
        <v>15</v>
      </c>
      <c r="D577" s="24" t="n">
        <f aca="false">(ROUND(150000/E577,0))</f>
        <v>240</v>
      </c>
      <c r="E577" s="24" t="n">
        <v>624</v>
      </c>
      <c r="F577" s="25" t="n">
        <v>630</v>
      </c>
      <c r="G577" s="25" t="n">
        <v>0</v>
      </c>
      <c r="H577" s="26" t="n">
        <v>0</v>
      </c>
      <c r="I577" s="26" t="n">
        <f aca="false">IF(C577="BUY",(F577-E577)*D577,(E577-F577)*D577)</f>
        <v>1440</v>
      </c>
      <c r="J577" s="26" t="str">
        <f aca="false">IF(G577=0,"0.00",IF(C577="BUY",(G577-F577)*D577,(F577-G577)*D577))</f>
        <v>0.00</v>
      </c>
      <c r="K577" s="27" t="str">
        <f aca="false">IF(H577=0,"0.00",IF(C577="BUY",(H577-G577)*D577,(G577-H577)*D577))</f>
        <v>0.00</v>
      </c>
      <c r="L577" s="25" t="n">
        <f aca="false">K577+J577+I577</f>
        <v>1440</v>
      </c>
    </row>
    <row r="578" s="28" customFormat="true" ht="10.2" hidden="false" customHeight="false" outlineLevel="0" collapsed="false">
      <c r="A578" s="23" t="n">
        <v>45064</v>
      </c>
      <c r="B578" s="24" t="s">
        <v>301</v>
      </c>
      <c r="C578" s="24" t="s">
        <v>15</v>
      </c>
      <c r="D578" s="24" t="n">
        <f aca="false">(ROUND(150000/E578,0))</f>
        <v>1304</v>
      </c>
      <c r="E578" s="24" t="n">
        <v>115</v>
      </c>
      <c r="F578" s="25" t="n">
        <v>118</v>
      </c>
      <c r="G578" s="25" t="n">
        <v>121</v>
      </c>
      <c r="H578" s="26" t="n">
        <v>0</v>
      </c>
      <c r="I578" s="26" t="n">
        <f aca="false">IF(C578="BUY",(F578-E578)*D578,(E578-F578)*D578)</f>
        <v>3912</v>
      </c>
      <c r="J578" s="26" t="n">
        <f aca="false">IF(G578=0,"0.00",IF(C578="BUY",(G578-F578)*D578,(F578-G578)*D578))</f>
        <v>3912</v>
      </c>
      <c r="K578" s="27" t="str">
        <f aca="false">IF(H578=0,"0.00",IF(C578="BUY",(H578-G578)*D578,(G578-H578)*D578))</f>
        <v>0.00</v>
      </c>
      <c r="L578" s="25" t="n">
        <f aca="false">K578+J578+I578</f>
        <v>7824</v>
      </c>
    </row>
    <row r="579" s="28" customFormat="true" ht="10.2" hidden="false" customHeight="false" outlineLevel="0" collapsed="false">
      <c r="A579" s="23" t="n">
        <v>45064</v>
      </c>
      <c r="B579" s="24" t="s">
        <v>63</v>
      </c>
      <c r="C579" s="24" t="s">
        <v>15</v>
      </c>
      <c r="D579" s="24" t="n">
        <f aca="false">(ROUND(150000/E579,0))</f>
        <v>421</v>
      </c>
      <c r="E579" s="24" t="n">
        <v>356</v>
      </c>
      <c r="F579" s="25" t="n">
        <v>359.85</v>
      </c>
      <c r="G579" s="25" t="n">
        <v>0</v>
      </c>
      <c r="H579" s="26" t="n">
        <v>0</v>
      </c>
      <c r="I579" s="26" t="n">
        <f aca="false">IF(C579="BUY",(F579-E579)*D579,(E579-F579)*D579)</f>
        <v>1620.85000000001</v>
      </c>
      <c r="J579" s="26" t="str">
        <f aca="false">IF(G579=0,"0.00",IF(C579="BUY",(G579-F579)*D579,(F579-G579)*D579))</f>
        <v>0.00</v>
      </c>
      <c r="K579" s="27" t="str">
        <f aca="false">IF(H579=0,"0.00",IF(C579="BUY",(H579-G579)*D579,(G579-H579)*D579))</f>
        <v>0.00</v>
      </c>
      <c r="L579" s="25" t="n">
        <f aca="false">K579+J579+I579</f>
        <v>1620.85000000001</v>
      </c>
    </row>
    <row r="580" s="28" customFormat="true" ht="10.2" hidden="false" customHeight="false" outlineLevel="0" collapsed="false">
      <c r="A580" s="23" t="n">
        <v>45063</v>
      </c>
      <c r="B580" s="24" t="s">
        <v>259</v>
      </c>
      <c r="C580" s="24" t="s">
        <v>39</v>
      </c>
      <c r="D580" s="24" t="n">
        <f aca="false">(ROUND(150000/E580,0))</f>
        <v>469</v>
      </c>
      <c r="E580" s="24" t="n">
        <v>320</v>
      </c>
      <c r="F580" s="25" t="n">
        <v>316.45</v>
      </c>
      <c r="G580" s="25" t="n">
        <v>0</v>
      </c>
      <c r="H580" s="26" t="n">
        <v>0</v>
      </c>
      <c r="I580" s="26" t="n">
        <f aca="false">IF(C580="BUY",(F580-E580)*D580,(E580-F580)*D580)</f>
        <v>1664.95000000001</v>
      </c>
      <c r="J580" s="26" t="str">
        <f aca="false">IF(G580=0,"0.00",IF(C580="BUY",(G580-F580)*D580,(F580-G580)*D580))</f>
        <v>0.00</v>
      </c>
      <c r="K580" s="27" t="str">
        <f aca="false">IF(H580=0,"0.00",IF(C580="BUY",(H580-G580)*D580,(G580-H580)*D580))</f>
        <v>0.00</v>
      </c>
      <c r="L580" s="25" t="n">
        <f aca="false">K580+J580+I580</f>
        <v>1664.95000000001</v>
      </c>
    </row>
    <row r="581" s="28" customFormat="true" ht="10.2" hidden="false" customHeight="false" outlineLevel="0" collapsed="false">
      <c r="A581" s="23" t="n">
        <v>45062</v>
      </c>
      <c r="B581" s="24" t="s">
        <v>259</v>
      </c>
      <c r="C581" s="24" t="s">
        <v>15</v>
      </c>
      <c r="D581" s="24" t="n">
        <f aca="false">(ROUND(150000/E581,0))</f>
        <v>472</v>
      </c>
      <c r="E581" s="24" t="n">
        <v>318</v>
      </c>
      <c r="F581" s="25" t="n">
        <v>322</v>
      </c>
      <c r="G581" s="25" t="n">
        <v>326</v>
      </c>
      <c r="H581" s="26" t="n">
        <v>0</v>
      </c>
      <c r="I581" s="26" t="n">
        <f aca="false">IF(C581="BUY",(F581-E581)*D581,(E581-F581)*D581)</f>
        <v>1888</v>
      </c>
      <c r="J581" s="26" t="n">
        <f aca="false">IF(G581=0,"0.00",IF(C581="BUY",(G581-F581)*D581,(F581-G581)*D581))</f>
        <v>1888</v>
      </c>
      <c r="K581" s="27" t="str">
        <f aca="false">IF(H581=0,"0.00",IF(C581="BUY",(H581-G581)*D581,(G581-H581)*D581))</f>
        <v>0.00</v>
      </c>
      <c r="L581" s="25" t="n">
        <f aca="false">K581+J581+I581</f>
        <v>3776</v>
      </c>
    </row>
    <row r="582" s="28" customFormat="true" ht="10.2" hidden="false" customHeight="false" outlineLevel="0" collapsed="false">
      <c r="A582" s="23" t="n">
        <v>45061</v>
      </c>
      <c r="B582" s="24" t="s">
        <v>21</v>
      </c>
      <c r="C582" s="24" t="s">
        <v>15</v>
      </c>
      <c r="D582" s="24" t="n">
        <f aca="false">(ROUND(150000/E582,0))</f>
        <v>409</v>
      </c>
      <c r="E582" s="24" t="n">
        <v>367</v>
      </c>
      <c r="F582" s="25" t="n">
        <v>371</v>
      </c>
      <c r="G582" s="25" t="n">
        <v>375</v>
      </c>
      <c r="H582" s="26" t="n">
        <v>0</v>
      </c>
      <c r="I582" s="26" t="n">
        <f aca="false">IF(C582="BUY",(F582-E582)*D582,(E582-F582)*D582)</f>
        <v>1636</v>
      </c>
      <c r="J582" s="26" t="n">
        <f aca="false">IF(G582=0,"0.00",IF(C582="BUY",(G582-F582)*D582,(F582-G582)*D582))</f>
        <v>1636</v>
      </c>
      <c r="K582" s="27" t="str">
        <f aca="false">IF(H582=0,"0.00",IF(C582="BUY",(H582-G582)*D582,(G582-H582)*D582))</f>
        <v>0.00</v>
      </c>
      <c r="L582" s="25" t="n">
        <f aca="false">K582+J582+I582</f>
        <v>3272</v>
      </c>
    </row>
    <row r="583" s="28" customFormat="true" ht="10.2" hidden="false" customHeight="false" outlineLevel="0" collapsed="false">
      <c r="A583" s="23" t="n">
        <v>45058</v>
      </c>
      <c r="B583" s="24" t="s">
        <v>302</v>
      </c>
      <c r="C583" s="24" t="s">
        <v>15</v>
      </c>
      <c r="D583" s="24" t="n">
        <f aca="false">(ROUND(150000/E583,0))</f>
        <v>48</v>
      </c>
      <c r="E583" s="24" t="n">
        <v>3140</v>
      </c>
      <c r="F583" s="25" t="n">
        <v>3170</v>
      </c>
      <c r="G583" s="25" t="n">
        <v>0</v>
      </c>
      <c r="H583" s="26" t="n">
        <v>0</v>
      </c>
      <c r="I583" s="26" t="n">
        <f aca="false">IF(C583="BUY",(F583-E583)*D583,(E583-F583)*D583)</f>
        <v>1440</v>
      </c>
      <c r="J583" s="26" t="str">
        <f aca="false">IF(G583=0,"0.00",IF(C583="BUY",(G583-F583)*D583,(F583-G583)*D583))</f>
        <v>0.00</v>
      </c>
      <c r="K583" s="27" t="str">
        <f aca="false">IF(H583=0,"0.00",IF(C583="BUY",(H583-G583)*D583,(G583-H583)*D583))</f>
        <v>0.00</v>
      </c>
      <c r="L583" s="25" t="n">
        <f aca="false">K583+J583+I583</f>
        <v>1440</v>
      </c>
    </row>
    <row r="584" s="28" customFormat="true" ht="10.2" hidden="false" customHeight="false" outlineLevel="0" collapsed="false">
      <c r="A584" s="23" t="n">
        <v>45056</v>
      </c>
      <c r="B584" s="24" t="s">
        <v>303</v>
      </c>
      <c r="C584" s="24" t="s">
        <v>15</v>
      </c>
      <c r="D584" s="24" t="n">
        <f aca="false">(ROUND(150000/E584,0))</f>
        <v>392</v>
      </c>
      <c r="E584" s="24" t="n">
        <v>383</v>
      </c>
      <c r="F584" s="25" t="n">
        <v>387</v>
      </c>
      <c r="G584" s="25" t="n">
        <v>0</v>
      </c>
      <c r="H584" s="26" t="n">
        <v>0</v>
      </c>
      <c r="I584" s="26" t="n">
        <f aca="false">IF(C584="BUY",(F584-E584)*D584,(E584-F584)*D584)</f>
        <v>1568</v>
      </c>
      <c r="J584" s="26" t="str">
        <f aca="false">IF(G584=0,"0.00",IF(C584="BUY",(G584-F584)*D584,(F584-G584)*D584))</f>
        <v>0.00</v>
      </c>
      <c r="K584" s="27" t="str">
        <f aca="false">IF(H584=0,"0.00",IF(C584="BUY",(H584-G584)*D584,(G584-H584)*D584))</f>
        <v>0.00</v>
      </c>
      <c r="L584" s="25" t="n">
        <f aca="false">K584+J584+I584</f>
        <v>1568</v>
      </c>
    </row>
    <row r="585" s="28" customFormat="true" ht="10.2" hidden="false" customHeight="false" outlineLevel="0" collapsed="false">
      <c r="A585" s="23" t="n">
        <v>45056</v>
      </c>
      <c r="B585" s="24" t="s">
        <v>304</v>
      </c>
      <c r="C585" s="24" t="s">
        <v>15</v>
      </c>
      <c r="D585" s="24" t="n">
        <f aca="false">(ROUND(150000/E585,0))</f>
        <v>59</v>
      </c>
      <c r="E585" s="24" t="n">
        <v>2525</v>
      </c>
      <c r="F585" s="25" t="n">
        <v>2544.8</v>
      </c>
      <c r="G585" s="25" t="n">
        <v>0</v>
      </c>
      <c r="H585" s="26" t="n">
        <v>0</v>
      </c>
      <c r="I585" s="26" t="n">
        <f aca="false">IF(C585="BUY",(F585-E585)*D585,(E585-F585)*D585)</f>
        <v>1168.20000000001</v>
      </c>
      <c r="J585" s="26" t="str">
        <f aca="false">IF(G585=0,"0.00",IF(C585="BUY",(G585-F585)*D585,(F585-G585)*D585))</f>
        <v>0.00</v>
      </c>
      <c r="K585" s="27" t="str">
        <f aca="false">IF(H585=0,"0.00",IF(C585="BUY",(H585-G585)*D585,(G585-H585)*D585))</f>
        <v>0.00</v>
      </c>
      <c r="L585" s="25" t="n">
        <f aca="false">K585+J585+I585</f>
        <v>1168.20000000001</v>
      </c>
    </row>
    <row r="586" s="28" customFormat="true" ht="10.2" hidden="false" customHeight="false" outlineLevel="0" collapsed="false">
      <c r="A586" s="23" t="n">
        <v>45055</v>
      </c>
      <c r="B586" s="24" t="s">
        <v>259</v>
      </c>
      <c r="C586" s="24" t="s">
        <v>15</v>
      </c>
      <c r="D586" s="24" t="n">
        <f aca="false">(ROUND(150000/E586,0))</f>
        <v>500</v>
      </c>
      <c r="E586" s="24" t="n">
        <v>300</v>
      </c>
      <c r="F586" s="25" t="n">
        <v>304</v>
      </c>
      <c r="G586" s="25" t="n">
        <v>308</v>
      </c>
      <c r="H586" s="26" t="n">
        <v>0</v>
      </c>
      <c r="I586" s="26" t="n">
        <f aca="false">IF(C586="BUY",(F586-E586)*D586,(E586-F586)*D586)</f>
        <v>2000</v>
      </c>
      <c r="J586" s="26" t="n">
        <f aca="false">IF(G586=0,"0.00",IF(C586="BUY",(G586-F586)*D586,(F586-G586)*D586))</f>
        <v>2000</v>
      </c>
      <c r="K586" s="27" t="str">
        <f aca="false">IF(H586=0,"0.00",IF(C586="BUY",(H586-G586)*D586,(G586-H586)*D586))</f>
        <v>0.00</v>
      </c>
      <c r="L586" s="25" t="n">
        <f aca="false">K586+J586+I586</f>
        <v>4000</v>
      </c>
    </row>
    <row r="587" s="28" customFormat="true" ht="10.2" hidden="false" customHeight="false" outlineLevel="0" collapsed="false">
      <c r="A587" s="23" t="n">
        <v>45055</v>
      </c>
      <c r="B587" s="24" t="s">
        <v>89</v>
      </c>
      <c r="C587" s="24" t="s">
        <v>15</v>
      </c>
      <c r="D587" s="24" t="n">
        <f aca="false">(ROUND(150000/E587,0))</f>
        <v>131</v>
      </c>
      <c r="E587" s="24" t="n">
        <v>1145</v>
      </c>
      <c r="F587" s="25" t="n">
        <v>1153</v>
      </c>
      <c r="G587" s="25" t="n">
        <v>0</v>
      </c>
      <c r="H587" s="26" t="n">
        <v>0</v>
      </c>
      <c r="I587" s="26" t="n">
        <f aca="false">IF(C587="BUY",(F587-E587)*D587,(E587-F587)*D587)</f>
        <v>1048</v>
      </c>
      <c r="J587" s="26" t="str">
        <f aca="false">IF(G587=0,"0.00",IF(C587="BUY",(G587-F587)*D587,(F587-G587)*D587))</f>
        <v>0.00</v>
      </c>
      <c r="K587" s="27" t="str">
        <f aca="false">IF(H587=0,"0.00",IF(C587="BUY",(H587-G587)*D587,(G587-H587)*D587))</f>
        <v>0.00</v>
      </c>
      <c r="L587" s="25" t="n">
        <f aca="false">K587+J587+I587</f>
        <v>1048</v>
      </c>
    </row>
    <row r="588" s="28" customFormat="true" ht="10.2" hidden="false" customHeight="false" outlineLevel="0" collapsed="false">
      <c r="A588" s="23" t="n">
        <v>45054</v>
      </c>
      <c r="B588" s="24" t="s">
        <v>257</v>
      </c>
      <c r="C588" s="24" t="s">
        <v>15</v>
      </c>
      <c r="D588" s="24" t="n">
        <f aca="false">(ROUND(150000/E588,0))</f>
        <v>150</v>
      </c>
      <c r="E588" s="24" t="n">
        <v>998</v>
      </c>
      <c r="F588" s="25" t="n">
        <v>988</v>
      </c>
      <c r="G588" s="25" t="n">
        <v>0</v>
      </c>
      <c r="H588" s="26" t="n">
        <v>0</v>
      </c>
      <c r="I588" s="26" t="n">
        <f aca="false">IF(C588="BUY",(F588-E588)*D588,(E588-F588)*D588)</f>
        <v>-1500</v>
      </c>
      <c r="J588" s="26" t="str">
        <f aca="false">IF(G588=0,"0.00",IF(C588="BUY",(G588-F588)*D588,(F588-G588)*D588))</f>
        <v>0.00</v>
      </c>
      <c r="K588" s="27" t="str">
        <f aca="false">IF(H588=0,"0.00",IF(C588="BUY",(H588-G588)*D588,(G588-H588)*D588))</f>
        <v>0.00</v>
      </c>
      <c r="L588" s="25" t="n">
        <f aca="false">K588+J588+I588</f>
        <v>-1500</v>
      </c>
    </row>
    <row r="589" s="28" customFormat="true" ht="10.2" hidden="false" customHeight="false" outlineLevel="0" collapsed="false">
      <c r="A589" s="23" t="n">
        <v>45048</v>
      </c>
      <c r="B589" s="24" t="s">
        <v>107</v>
      </c>
      <c r="C589" s="24" t="s">
        <v>15</v>
      </c>
      <c r="D589" s="24" t="n">
        <f aca="false">(ROUND(150000/E589,0))</f>
        <v>106</v>
      </c>
      <c r="E589" s="24" t="n">
        <v>1415</v>
      </c>
      <c r="F589" s="25" t="n">
        <v>1430</v>
      </c>
      <c r="G589" s="25" t="n">
        <v>0</v>
      </c>
      <c r="H589" s="26" t="n">
        <v>0</v>
      </c>
      <c r="I589" s="26" t="n">
        <f aca="false">IF(C589="BUY",(F589-E589)*D589,(E589-F589)*D589)</f>
        <v>1590</v>
      </c>
      <c r="J589" s="26" t="str">
        <f aca="false">IF(G589=0,"0.00",IF(C589="BUY",(G589-F589)*D589,(F589-G589)*D589))</f>
        <v>0.00</v>
      </c>
      <c r="K589" s="27" t="str">
        <f aca="false">IF(H589=0,"0.00",IF(C589="BUY",(H589-G589)*D589,(G589-H589)*D589))</f>
        <v>0.00</v>
      </c>
      <c r="L589" s="25" t="n">
        <f aca="false">K589+J589+I589</f>
        <v>1590</v>
      </c>
    </row>
    <row r="590" s="28" customFormat="true" ht="10.2" hidden="false" customHeight="false" outlineLevel="0" collapsed="false">
      <c r="A590" s="23" t="n">
        <v>45043</v>
      </c>
      <c r="B590" s="24" t="s">
        <v>305</v>
      </c>
      <c r="C590" s="24" t="s">
        <v>15</v>
      </c>
      <c r="D590" s="24" t="n">
        <f aca="false">(ROUND(150000/E590,0))</f>
        <v>390</v>
      </c>
      <c r="E590" s="24" t="n">
        <v>385</v>
      </c>
      <c r="F590" s="25" t="n">
        <v>389</v>
      </c>
      <c r="G590" s="25" t="n">
        <v>393</v>
      </c>
      <c r="H590" s="26" t="n">
        <v>0</v>
      </c>
      <c r="I590" s="26" t="n">
        <f aca="false">IF(C590="BUY",(F590-E590)*D590,(E590-F590)*D590)</f>
        <v>1560</v>
      </c>
      <c r="J590" s="26" t="n">
        <f aca="false">IF(G590=0,"0.00",IF(C590="BUY",(G590-F590)*D590,(F590-G590)*D590))</f>
        <v>1560</v>
      </c>
      <c r="K590" s="27" t="str">
        <f aca="false">IF(H590=0,"0.00",IF(C590="BUY",(H590-G590)*D590,(G590-H590)*D590))</f>
        <v>0.00</v>
      </c>
      <c r="L590" s="25" t="n">
        <f aca="false">K590+J590+I590</f>
        <v>3120</v>
      </c>
    </row>
    <row r="591" s="28" customFormat="true" ht="10.2" hidden="false" customHeight="false" outlineLevel="0" collapsed="false">
      <c r="A591" s="23" t="n">
        <v>45043</v>
      </c>
      <c r="B591" s="24" t="s">
        <v>51</v>
      </c>
      <c r="C591" s="24" t="s">
        <v>15</v>
      </c>
      <c r="D591" s="24" t="n">
        <f aca="false">(ROUND(150000/E591,0))</f>
        <v>87</v>
      </c>
      <c r="E591" s="24" t="n">
        <v>1720</v>
      </c>
      <c r="F591" s="25" t="n">
        <v>1740</v>
      </c>
      <c r="G591" s="25" t="n">
        <v>0</v>
      </c>
      <c r="H591" s="26" t="n">
        <v>0</v>
      </c>
      <c r="I591" s="26" t="n">
        <f aca="false">IF(C591="BUY",(F591-E591)*D591,(E591-F591)*D591)</f>
        <v>1740</v>
      </c>
      <c r="J591" s="26" t="str">
        <f aca="false">IF(G591=0,"0.00",IF(C591="BUY",(G591-F591)*D591,(F591-G591)*D591))</f>
        <v>0.00</v>
      </c>
      <c r="K591" s="27" t="str">
        <f aca="false">IF(H591=0,"0.00",IF(C591="BUY",(H591-G591)*D591,(G591-H591)*D591))</f>
        <v>0.00</v>
      </c>
      <c r="L591" s="25" t="n">
        <f aca="false">K591+J591+I591</f>
        <v>1740</v>
      </c>
    </row>
    <row r="592" s="28" customFormat="true" ht="10.2" hidden="false" customHeight="false" outlineLevel="0" collapsed="false">
      <c r="A592" s="23" t="n">
        <v>45042</v>
      </c>
      <c r="B592" s="24" t="s">
        <v>295</v>
      </c>
      <c r="C592" s="24" t="s">
        <v>15</v>
      </c>
      <c r="D592" s="24" t="n">
        <f aca="false">(ROUND(150000/E592,0))</f>
        <v>1705</v>
      </c>
      <c r="E592" s="24" t="n">
        <v>88</v>
      </c>
      <c r="F592" s="25" t="n">
        <v>90.25</v>
      </c>
      <c r="G592" s="25" t="n">
        <v>0</v>
      </c>
      <c r="H592" s="26" t="n">
        <v>0</v>
      </c>
      <c r="I592" s="26" t="n">
        <f aca="false">IF(C592="BUY",(F592-E592)*D592,(E592-F592)*D592)</f>
        <v>3836.25</v>
      </c>
      <c r="J592" s="26" t="str">
        <f aca="false">IF(G592=0,"0.00",IF(C592="BUY",(G592-F592)*D592,(F592-G592)*D592))</f>
        <v>0.00</v>
      </c>
      <c r="K592" s="27" t="str">
        <f aca="false">IF(H592=0,"0.00",IF(C592="BUY",(H592-G592)*D592,(G592-H592)*D592))</f>
        <v>0.00</v>
      </c>
      <c r="L592" s="25" t="n">
        <f aca="false">K592+J592+I592</f>
        <v>3836.25</v>
      </c>
    </row>
    <row r="593" s="28" customFormat="true" ht="10.2" hidden="false" customHeight="false" outlineLevel="0" collapsed="false">
      <c r="A593" s="23" t="n">
        <v>45041</v>
      </c>
      <c r="B593" s="24" t="s">
        <v>89</v>
      </c>
      <c r="C593" s="24" t="s">
        <v>15</v>
      </c>
      <c r="D593" s="24" t="n">
        <f aca="false">(ROUND(150000/E593,0))</f>
        <v>135</v>
      </c>
      <c r="E593" s="24" t="n">
        <v>1115</v>
      </c>
      <c r="F593" s="25" t="n">
        <v>1125</v>
      </c>
      <c r="G593" s="25" t="n">
        <v>0</v>
      </c>
      <c r="H593" s="26" t="n">
        <v>0</v>
      </c>
      <c r="I593" s="26" t="n">
        <f aca="false">IF(C593="BUY",(F593-E593)*D593,(E593-F593)*D593)</f>
        <v>1350</v>
      </c>
      <c r="J593" s="26" t="str">
        <f aca="false">IF(G593=0,"0.00",IF(C593="BUY",(G593-F593)*D593,(F593-G593)*D593))</f>
        <v>0.00</v>
      </c>
      <c r="K593" s="27" t="str">
        <f aca="false">IF(H593=0,"0.00",IF(C593="BUY",(H593-G593)*D593,(G593-H593)*D593))</f>
        <v>0.00</v>
      </c>
      <c r="L593" s="25" t="n">
        <f aca="false">K593+J593+I593</f>
        <v>1350</v>
      </c>
    </row>
    <row r="594" s="28" customFormat="true" ht="10.2" hidden="false" customHeight="false" outlineLevel="0" collapsed="false">
      <c r="A594" s="23" t="n">
        <v>45040</v>
      </c>
      <c r="B594" s="24" t="s">
        <v>208</v>
      </c>
      <c r="C594" s="24" t="s">
        <v>15</v>
      </c>
      <c r="D594" s="24" t="n">
        <f aca="false">(ROUND(150000/E594,0))</f>
        <v>211</v>
      </c>
      <c r="E594" s="24" t="n">
        <v>710</v>
      </c>
      <c r="F594" s="25" t="n">
        <v>717</v>
      </c>
      <c r="G594" s="25" t="n">
        <v>724</v>
      </c>
      <c r="H594" s="26" t="n">
        <v>0</v>
      </c>
      <c r="I594" s="26" t="n">
        <f aca="false">IF(C594="BUY",(F594-E594)*D594,(E594-F594)*D594)</f>
        <v>1477</v>
      </c>
      <c r="J594" s="26" t="n">
        <f aca="false">IF(G594=0,"0.00",IF(C594="BUY",(G594-F594)*D594,(F594-G594)*D594))</f>
        <v>1477</v>
      </c>
      <c r="K594" s="27" t="str">
        <f aca="false">IF(H594=0,"0.00",IF(C594="BUY",(H594-G594)*D594,(G594-H594)*D594))</f>
        <v>0.00</v>
      </c>
      <c r="L594" s="25" t="n">
        <f aca="false">K594+J594+I594</f>
        <v>2954</v>
      </c>
    </row>
    <row r="595" s="28" customFormat="true" ht="10.2" hidden="false" customHeight="false" outlineLevel="0" collapsed="false">
      <c r="A595" s="23" t="n">
        <v>45037</v>
      </c>
      <c r="B595" s="24" t="s">
        <v>306</v>
      </c>
      <c r="C595" s="24" t="s">
        <v>15</v>
      </c>
      <c r="D595" s="24" t="n">
        <f aca="false">(ROUND(150000/E595,0))</f>
        <v>142</v>
      </c>
      <c r="E595" s="24" t="n">
        <v>1055</v>
      </c>
      <c r="F595" s="25" t="n">
        <v>1045</v>
      </c>
      <c r="G595" s="25" t="n">
        <v>0</v>
      </c>
      <c r="H595" s="26" t="n">
        <v>0</v>
      </c>
      <c r="I595" s="26" t="n">
        <f aca="false">IF(C595="BUY",(F595-E595)*D595,(E595-F595)*D595)</f>
        <v>-1420</v>
      </c>
      <c r="J595" s="26" t="str">
        <f aca="false">IF(G595=0,"0.00",IF(C595="BUY",(G595-F595)*D595,(F595-G595)*D595))</f>
        <v>0.00</v>
      </c>
      <c r="K595" s="27" t="str">
        <f aca="false">IF(H595=0,"0.00",IF(C595="BUY",(H595-G595)*D595,(G595-H595)*D595))</f>
        <v>0.00</v>
      </c>
      <c r="L595" s="25" t="n">
        <f aca="false">K595+J595+I595</f>
        <v>-1420</v>
      </c>
    </row>
    <row r="596" s="28" customFormat="true" ht="10.2" hidden="false" customHeight="false" outlineLevel="0" collapsed="false">
      <c r="A596" s="23" t="n">
        <v>45035</v>
      </c>
      <c r="B596" s="24" t="s">
        <v>307</v>
      </c>
      <c r="C596" s="24" t="s">
        <v>15</v>
      </c>
      <c r="D596" s="24" t="n">
        <f aca="false">(ROUND(150000/E596,0))</f>
        <v>143</v>
      </c>
      <c r="E596" s="24" t="n">
        <v>1051</v>
      </c>
      <c r="F596" s="25" t="n">
        <v>1061</v>
      </c>
      <c r="G596" s="25" t="n">
        <v>0</v>
      </c>
      <c r="H596" s="26" t="n">
        <v>0</v>
      </c>
      <c r="I596" s="26" t="n">
        <f aca="false">IF(C596="BUY",(F596-E596)*D596,(E596-F596)*D596)</f>
        <v>1430</v>
      </c>
      <c r="J596" s="26" t="str">
        <f aca="false">IF(G596=0,"0.00",IF(C596="BUY",(G596-F596)*D596,(F596-G596)*D596))</f>
        <v>0.00</v>
      </c>
      <c r="K596" s="27" t="str">
        <f aca="false">IF(H596=0,"0.00",IF(C596="BUY",(H596-G596)*D596,(G596-H596)*D596))</f>
        <v>0.00</v>
      </c>
      <c r="L596" s="25" t="n">
        <f aca="false">K596+J596+I596</f>
        <v>1430</v>
      </c>
    </row>
    <row r="597" s="28" customFormat="true" ht="10.2" hidden="false" customHeight="false" outlineLevel="0" collapsed="false">
      <c r="A597" s="23" t="n">
        <v>45034</v>
      </c>
      <c r="B597" s="24" t="s">
        <v>308</v>
      </c>
      <c r="C597" s="24" t="s">
        <v>15</v>
      </c>
      <c r="D597" s="24" t="n">
        <f aca="false">(ROUND(150000/E597,0))</f>
        <v>658</v>
      </c>
      <c r="E597" s="24" t="n">
        <v>228</v>
      </c>
      <c r="F597" s="25" t="n">
        <v>231</v>
      </c>
      <c r="G597" s="25" t="n">
        <v>234</v>
      </c>
      <c r="H597" s="26" t="n">
        <v>0</v>
      </c>
      <c r="I597" s="26" t="n">
        <f aca="false">IF(C597="BUY",(F597-E597)*D597,(E597-F597)*D597)</f>
        <v>1974</v>
      </c>
      <c r="J597" s="26" t="n">
        <f aca="false">IF(G597=0,"0.00",IF(C597="BUY",(G597-F597)*D597,(F597-G597)*D597))</f>
        <v>1974</v>
      </c>
      <c r="K597" s="27" t="str">
        <f aca="false">IF(H597=0,"0.00",IF(C597="BUY",(H597-G597)*D597,(G597-H597)*D597))</f>
        <v>0.00</v>
      </c>
      <c r="L597" s="25" t="n">
        <f aca="false">K597+J597+I597</f>
        <v>3948</v>
      </c>
    </row>
    <row r="598" s="28" customFormat="true" ht="10.2" hidden="false" customHeight="false" outlineLevel="0" collapsed="false">
      <c r="A598" s="23" t="n">
        <v>45033</v>
      </c>
      <c r="B598" s="24" t="s">
        <v>309</v>
      </c>
      <c r="C598" s="24" t="s">
        <v>15</v>
      </c>
      <c r="D598" s="24" t="n">
        <f aca="false">(ROUND(150000/E598,0))</f>
        <v>993</v>
      </c>
      <c r="E598" s="24" t="n">
        <v>151</v>
      </c>
      <c r="F598" s="25" t="n">
        <v>154</v>
      </c>
      <c r="G598" s="25" t="n">
        <v>0</v>
      </c>
      <c r="H598" s="26" t="n">
        <v>0</v>
      </c>
      <c r="I598" s="26" t="n">
        <f aca="false">IF(C598="BUY",(F598-E598)*D598,(E598-F598)*D598)</f>
        <v>2979</v>
      </c>
      <c r="J598" s="26" t="str">
        <f aca="false">IF(G598=0,"0.00",IF(C598="BUY",(G598-F598)*D598,(F598-G598)*D598))</f>
        <v>0.00</v>
      </c>
      <c r="K598" s="27" t="str">
        <f aca="false">IF(H598=0,"0.00",IF(C598="BUY",(H598-G598)*D598,(G598-H598)*D598))</f>
        <v>0.00</v>
      </c>
      <c r="L598" s="25" t="n">
        <f aca="false">K598+J598+I598</f>
        <v>2979</v>
      </c>
    </row>
    <row r="599" s="28" customFormat="true" ht="10.2" hidden="false" customHeight="false" outlineLevel="0" collapsed="false">
      <c r="A599" s="23" t="n">
        <v>45026</v>
      </c>
      <c r="B599" s="24" t="s">
        <v>51</v>
      </c>
      <c r="C599" s="24" t="s">
        <v>15</v>
      </c>
      <c r="D599" s="24" t="n">
        <f aca="false">(ROUND(150000/E599,0))</f>
        <v>116</v>
      </c>
      <c r="E599" s="24" t="n">
        <v>1295</v>
      </c>
      <c r="F599" s="25" t="n">
        <v>1305</v>
      </c>
      <c r="G599" s="25" t="n">
        <v>0</v>
      </c>
      <c r="H599" s="26" t="n">
        <v>0</v>
      </c>
      <c r="I599" s="26" t="n">
        <f aca="false">IF(C599="BUY",(F599-E599)*D599,(E599-F599)*D599)</f>
        <v>1160</v>
      </c>
      <c r="J599" s="26" t="str">
        <f aca="false">IF(G599=0,"0.00",IF(C599="BUY",(G599-F599)*D599,(F599-G599)*D599))</f>
        <v>0.00</v>
      </c>
      <c r="K599" s="27" t="str">
        <f aca="false">IF(H599=0,"0.00",IF(C599="BUY",(H599-G599)*D599,(G599-H599)*D599))</f>
        <v>0.00</v>
      </c>
      <c r="L599" s="25" t="n">
        <f aca="false">K599+J599+I599</f>
        <v>1160</v>
      </c>
    </row>
    <row r="600" s="28" customFormat="true" ht="10.2" hidden="false" customHeight="false" outlineLevel="0" collapsed="false">
      <c r="A600" s="23" t="n">
        <v>45022</v>
      </c>
      <c r="B600" s="24" t="s">
        <v>257</v>
      </c>
      <c r="C600" s="24" t="s">
        <v>15</v>
      </c>
      <c r="D600" s="24" t="n">
        <f aca="false">(ROUND(150000/E600,0))</f>
        <v>181</v>
      </c>
      <c r="E600" s="24" t="n">
        <v>827</v>
      </c>
      <c r="F600" s="25" t="n">
        <v>835</v>
      </c>
      <c r="G600" s="25" t="n">
        <v>843</v>
      </c>
      <c r="H600" s="26" t="n">
        <v>0</v>
      </c>
      <c r="I600" s="26" t="n">
        <f aca="false">IF(C600="BUY",(F600-E600)*D600,(E600-F600)*D600)</f>
        <v>1448</v>
      </c>
      <c r="J600" s="26" t="n">
        <f aca="false">IF(G600=0,"0.00",IF(C600="BUY",(G600-F600)*D600,(F600-G600)*D600))</f>
        <v>1448</v>
      </c>
      <c r="K600" s="27" t="str">
        <f aca="false">IF(H600=0,"0.00",IF(C600="BUY",(H600-G600)*D600,(G600-H600)*D600))</f>
        <v>0.00</v>
      </c>
      <c r="L600" s="25" t="n">
        <f aca="false">K600+J600+I600</f>
        <v>2896</v>
      </c>
    </row>
    <row r="601" s="28" customFormat="true" ht="10.2" hidden="false" customHeight="false" outlineLevel="0" collapsed="false">
      <c r="A601" s="23" t="n">
        <v>45021</v>
      </c>
      <c r="B601" s="24" t="s">
        <v>68</v>
      </c>
      <c r="C601" s="24" t="s">
        <v>15</v>
      </c>
      <c r="D601" s="24" t="n">
        <f aca="false">(ROUND(150000/E601,0))</f>
        <v>452</v>
      </c>
      <c r="E601" s="24" t="n">
        <v>332</v>
      </c>
      <c r="F601" s="25" t="n">
        <v>336</v>
      </c>
      <c r="G601" s="25" t="n">
        <v>0</v>
      </c>
      <c r="H601" s="26" t="n">
        <v>0</v>
      </c>
      <c r="I601" s="26" t="n">
        <f aca="false">IF(C601="BUY",(F601-E601)*D601,(E601-F601)*D601)</f>
        <v>1808</v>
      </c>
      <c r="J601" s="26" t="str">
        <f aca="false">IF(G601=0,"0.00",IF(C601="BUY",(G601-F601)*D601,(F601-G601)*D601))</f>
        <v>0.00</v>
      </c>
      <c r="K601" s="27" t="str">
        <f aca="false">IF(H601=0,"0.00",IF(C601="BUY",(H601-G601)*D601,(G601-H601)*D601))</f>
        <v>0.00</v>
      </c>
      <c r="L601" s="25" t="n">
        <f aca="false">K601+J601+I601</f>
        <v>1808</v>
      </c>
    </row>
    <row r="602" s="28" customFormat="true" ht="10.2" hidden="false" customHeight="false" outlineLevel="0" collapsed="false">
      <c r="A602" s="23" t="n">
        <v>45016</v>
      </c>
      <c r="B602" s="24" t="s">
        <v>78</v>
      </c>
      <c r="C602" s="24" t="s">
        <v>15</v>
      </c>
      <c r="D602" s="24" t="n">
        <f aca="false">(ROUND(150000/E602,0))</f>
        <v>275</v>
      </c>
      <c r="E602" s="24" t="n">
        <v>545</v>
      </c>
      <c r="F602" s="25" t="n">
        <v>550</v>
      </c>
      <c r="G602" s="25" t="n">
        <v>0</v>
      </c>
      <c r="H602" s="26" t="n">
        <v>0</v>
      </c>
      <c r="I602" s="26" t="n">
        <f aca="false">IF(C602="BUY",(F602-E602)*D602,(E602-F602)*D602)</f>
        <v>1375</v>
      </c>
      <c r="J602" s="26" t="str">
        <f aca="false">IF(G602=0,"0.00",IF(C602="BUY",(G602-F602)*D602,(F602-G602)*D602))</f>
        <v>0.00</v>
      </c>
      <c r="K602" s="27" t="str">
        <f aca="false">IF(H602=0,"0.00",IF(C602="BUY",(H602-G602)*D602,(G602-H602)*D602))</f>
        <v>0.00</v>
      </c>
      <c r="L602" s="25" t="n">
        <f aca="false">K602+J602+I602</f>
        <v>1375</v>
      </c>
    </row>
    <row r="603" s="28" customFormat="true" ht="10.2" hidden="false" customHeight="false" outlineLevel="0" collapsed="false">
      <c r="A603" s="23" t="n">
        <v>45016</v>
      </c>
      <c r="B603" s="24" t="s">
        <v>203</v>
      </c>
      <c r="C603" s="24" t="s">
        <v>15</v>
      </c>
      <c r="D603" s="24" t="n">
        <f aca="false">(ROUND(150000/E603,0))</f>
        <v>566</v>
      </c>
      <c r="E603" s="24" t="n">
        <v>265</v>
      </c>
      <c r="F603" s="25" t="n">
        <v>267.7</v>
      </c>
      <c r="G603" s="25" t="n">
        <v>0</v>
      </c>
      <c r="H603" s="26" t="n">
        <v>0</v>
      </c>
      <c r="I603" s="26" t="n">
        <f aca="false">IF(C603="BUY",(F603-E603)*D603,(E603-F603)*D603)</f>
        <v>1528.19999999999</v>
      </c>
      <c r="J603" s="26" t="str">
        <f aca="false">IF(G603=0,"0.00",IF(C603="BUY",(G603-F603)*D603,(F603-G603)*D603))</f>
        <v>0.00</v>
      </c>
      <c r="K603" s="27" t="str">
        <f aca="false">IF(H603=0,"0.00",IF(C603="BUY",(H603-G603)*D603,(G603-H603)*D603))</f>
        <v>0.00</v>
      </c>
      <c r="L603" s="25" t="n">
        <f aca="false">K603+J603+I603</f>
        <v>1528.19999999999</v>
      </c>
    </row>
    <row r="604" s="28" customFormat="true" ht="10.2" hidden="false" customHeight="false" outlineLevel="0" collapsed="false">
      <c r="A604" s="23" t="n">
        <v>45014</v>
      </c>
      <c r="B604" s="24" t="s">
        <v>200</v>
      </c>
      <c r="C604" s="24" t="s">
        <v>15</v>
      </c>
      <c r="D604" s="24" t="n">
        <f aca="false">(ROUND(150000/E604,0))</f>
        <v>197</v>
      </c>
      <c r="E604" s="24" t="n">
        <v>760</v>
      </c>
      <c r="F604" s="25" t="n">
        <v>767</v>
      </c>
      <c r="G604" s="25" t="n">
        <v>775</v>
      </c>
      <c r="H604" s="26" t="n">
        <v>0</v>
      </c>
      <c r="I604" s="26" t="n">
        <f aca="false">IF(C604="BUY",(F604-E604)*D604,(E604-F604)*D604)</f>
        <v>1379</v>
      </c>
      <c r="J604" s="26" t="n">
        <f aca="false">IF(G604=0,"0.00",IF(C604="BUY",(G604-F604)*D604,(F604-G604)*D604))</f>
        <v>1576</v>
      </c>
      <c r="K604" s="27" t="str">
        <f aca="false">IF(H604=0,"0.00",IF(C604="BUY",(H604-G604)*D604,(G604-H604)*D604))</f>
        <v>0.00</v>
      </c>
      <c r="L604" s="25" t="n">
        <f aca="false">K604+J604+I604</f>
        <v>2955</v>
      </c>
    </row>
    <row r="605" s="28" customFormat="true" ht="10.2" hidden="false" customHeight="false" outlineLevel="0" collapsed="false">
      <c r="A605" s="23" t="n">
        <v>45013</v>
      </c>
      <c r="B605" s="24" t="s">
        <v>145</v>
      </c>
      <c r="C605" s="24" t="s">
        <v>15</v>
      </c>
      <c r="D605" s="24" t="n">
        <f aca="false">(ROUND(150000/E605,0))</f>
        <v>335</v>
      </c>
      <c r="E605" s="24" t="n">
        <v>448</v>
      </c>
      <c r="F605" s="25" t="n">
        <v>452</v>
      </c>
      <c r="G605" s="25" t="n">
        <v>0</v>
      </c>
      <c r="H605" s="26" t="n">
        <v>0</v>
      </c>
      <c r="I605" s="26" t="n">
        <f aca="false">IF(C605="BUY",(F605-E605)*D605,(E605-F605)*D605)</f>
        <v>1340</v>
      </c>
      <c r="J605" s="26" t="str">
        <f aca="false">IF(G605=0,"0.00",IF(C605="BUY",(G605-F605)*D605,(F605-G605)*D605))</f>
        <v>0.00</v>
      </c>
      <c r="K605" s="27" t="str">
        <f aca="false">IF(H605=0,"0.00",IF(C605="BUY",(H605-G605)*D605,(G605-H605)*D605))</f>
        <v>0.00</v>
      </c>
      <c r="L605" s="25" t="n">
        <f aca="false">K605+J605+I605</f>
        <v>1340</v>
      </c>
    </row>
    <row r="606" s="28" customFormat="true" ht="10.2" hidden="false" customHeight="false" outlineLevel="0" collapsed="false">
      <c r="A606" s="23" t="n">
        <v>45013</v>
      </c>
      <c r="B606" s="24" t="s">
        <v>177</v>
      </c>
      <c r="C606" s="24" t="s">
        <v>15</v>
      </c>
      <c r="D606" s="24" t="n">
        <f aca="false">(ROUND(150000/E606,0))</f>
        <v>131</v>
      </c>
      <c r="E606" s="24" t="n">
        <v>1146</v>
      </c>
      <c r="F606" s="25" t="n">
        <v>1136</v>
      </c>
      <c r="G606" s="25" t="n">
        <v>0</v>
      </c>
      <c r="H606" s="26" t="n">
        <v>0</v>
      </c>
      <c r="I606" s="26" t="n">
        <f aca="false">IF(C606="BUY",(F606-E606)*D606,(E606-F606)*D606)</f>
        <v>-1310</v>
      </c>
      <c r="J606" s="26" t="str">
        <f aca="false">IF(G606=0,"0.00",IF(C606="BUY",(G606-F606)*D606,(F606-G606)*D606))</f>
        <v>0.00</v>
      </c>
      <c r="K606" s="27" t="str">
        <f aca="false">IF(H606=0,"0.00",IF(C606="BUY",(H606-G606)*D606,(G606-H606)*D606))</f>
        <v>0.00</v>
      </c>
      <c r="L606" s="25" t="n">
        <f aca="false">K606+J606+I606</f>
        <v>-1310</v>
      </c>
    </row>
    <row r="607" s="28" customFormat="true" ht="10.2" hidden="false" customHeight="false" outlineLevel="0" collapsed="false">
      <c r="A607" s="23" t="n">
        <v>45012</v>
      </c>
      <c r="B607" s="24" t="s">
        <v>231</v>
      </c>
      <c r="C607" s="24" t="s">
        <v>15</v>
      </c>
      <c r="D607" s="24" t="n">
        <f aca="false">(ROUND(150000/E607,0))</f>
        <v>214</v>
      </c>
      <c r="E607" s="24" t="n">
        <v>700</v>
      </c>
      <c r="F607" s="25" t="n">
        <v>707</v>
      </c>
      <c r="G607" s="25" t="n">
        <v>0</v>
      </c>
      <c r="H607" s="26" t="n">
        <v>0</v>
      </c>
      <c r="I607" s="26" t="n">
        <f aca="false">IF(C607="BUY",(F607-E607)*D607,(E607-F607)*D607)</f>
        <v>1498</v>
      </c>
      <c r="J607" s="26" t="str">
        <f aca="false">IF(G607=0,"0.00",IF(C607="BUY",(G607-F607)*D607,(F607-G607)*D607))</f>
        <v>0.00</v>
      </c>
      <c r="K607" s="27" t="str">
        <f aca="false">IF(H607=0,"0.00",IF(C607="BUY",(H607-G607)*D607,(G607-H607)*D607))</f>
        <v>0.00</v>
      </c>
      <c r="L607" s="25" t="n">
        <f aca="false">K607+J607+I607</f>
        <v>1498</v>
      </c>
    </row>
    <row r="608" s="28" customFormat="true" ht="10.2" hidden="false" customHeight="false" outlineLevel="0" collapsed="false">
      <c r="A608" s="23" t="n">
        <v>45009</v>
      </c>
      <c r="B608" s="24" t="s">
        <v>310</v>
      </c>
      <c r="C608" s="24" t="s">
        <v>15</v>
      </c>
      <c r="D608" s="24" t="n">
        <f aca="false">(ROUND(150000/E608,0))</f>
        <v>152</v>
      </c>
      <c r="E608" s="24" t="n">
        <v>984</v>
      </c>
      <c r="F608" s="25" t="n">
        <v>1004</v>
      </c>
      <c r="G608" s="25" t="n">
        <v>0</v>
      </c>
      <c r="H608" s="26" t="n">
        <v>0</v>
      </c>
      <c r="I608" s="26" t="n">
        <f aca="false">IF(C608="BUY",(F608-E608)*D608,(E608-F608)*D608)</f>
        <v>3040</v>
      </c>
      <c r="J608" s="26" t="str">
        <f aca="false">IF(G608=0,"0.00",IF(C608="BUY",(G608-F608)*D608,(F608-G608)*D608))</f>
        <v>0.00</v>
      </c>
      <c r="K608" s="27" t="str">
        <f aca="false">IF(H608=0,"0.00",IF(C608="BUY",(H608-G608)*D608,(G608-H608)*D608))</f>
        <v>0.00</v>
      </c>
      <c r="L608" s="25" t="n">
        <f aca="false">K608+J608+I608</f>
        <v>3040</v>
      </c>
    </row>
    <row r="609" s="28" customFormat="true" ht="10.2" hidden="false" customHeight="false" outlineLevel="0" collapsed="false">
      <c r="A609" s="23" t="n">
        <v>45008</v>
      </c>
      <c r="B609" s="24" t="s">
        <v>129</v>
      </c>
      <c r="C609" s="24" t="s">
        <v>15</v>
      </c>
      <c r="D609" s="24" t="n">
        <f aca="false">(ROUND(150000/E609,0))</f>
        <v>238</v>
      </c>
      <c r="E609" s="24" t="n">
        <v>630</v>
      </c>
      <c r="F609" s="25" t="n">
        <v>636</v>
      </c>
      <c r="G609" s="25" t="n">
        <v>0</v>
      </c>
      <c r="H609" s="26" t="n">
        <v>0</v>
      </c>
      <c r="I609" s="26" t="n">
        <f aca="false">IF(C609="BUY",(F609-E609)*D609,(E609-F609)*D609)</f>
        <v>1428</v>
      </c>
      <c r="J609" s="26" t="str">
        <f aca="false">IF(G609=0,"0.00",IF(C609="BUY",(G609-F609)*D609,(F609-G609)*D609))</f>
        <v>0.00</v>
      </c>
      <c r="K609" s="27" t="str">
        <f aca="false">IF(H609=0,"0.00",IF(C609="BUY",(H609-G609)*D609,(G609-H609)*D609))</f>
        <v>0.00</v>
      </c>
      <c r="L609" s="25" t="n">
        <f aca="false">K609+J609+I609</f>
        <v>1428</v>
      </c>
    </row>
    <row r="610" s="28" customFormat="true" ht="10.2" hidden="false" customHeight="false" outlineLevel="0" collapsed="false">
      <c r="A610" s="23" t="n">
        <v>45007</v>
      </c>
      <c r="B610" s="24" t="s">
        <v>177</v>
      </c>
      <c r="C610" s="24" t="s">
        <v>15</v>
      </c>
      <c r="D610" s="24" t="n">
        <f aca="false">(ROUND(150000/E610,0))</f>
        <v>128</v>
      </c>
      <c r="E610" s="24" t="n">
        <v>1170</v>
      </c>
      <c r="F610" s="25" t="n">
        <v>1180</v>
      </c>
      <c r="G610" s="25" t="n">
        <v>0</v>
      </c>
      <c r="H610" s="26" t="n">
        <v>0</v>
      </c>
      <c r="I610" s="26" t="n">
        <f aca="false">IF(C610="BUY",(F610-E610)*D610,(E610-F610)*D610)</f>
        <v>1280</v>
      </c>
      <c r="J610" s="26" t="str">
        <f aca="false">IF(G610=0,"0.00",IF(C610="BUY",(G610-F610)*D610,(F610-G610)*D610))</f>
        <v>0.00</v>
      </c>
      <c r="K610" s="27" t="str">
        <f aca="false">IF(H610=0,"0.00",IF(C610="BUY",(H610-G610)*D610,(G610-H610)*D610))</f>
        <v>0.00</v>
      </c>
      <c r="L610" s="25" t="n">
        <f aca="false">K610+J610+I610</f>
        <v>1280</v>
      </c>
    </row>
    <row r="611" s="28" customFormat="true" ht="10.2" hidden="false" customHeight="false" outlineLevel="0" collapsed="false">
      <c r="A611" s="23" t="n">
        <v>45006</v>
      </c>
      <c r="B611" s="24" t="s">
        <v>311</v>
      </c>
      <c r="C611" s="24" t="s">
        <v>15</v>
      </c>
      <c r="D611" s="24" t="n">
        <f aca="false">(ROUND(150000/E611,0))</f>
        <v>124</v>
      </c>
      <c r="E611" s="24" t="n">
        <v>1208</v>
      </c>
      <c r="F611" s="25" t="n">
        <v>1220</v>
      </c>
      <c r="G611" s="25" t="n">
        <v>0</v>
      </c>
      <c r="H611" s="26" t="n">
        <v>0</v>
      </c>
      <c r="I611" s="26" t="n">
        <f aca="false">IF(C611="BUY",(F611-E611)*D611,(E611-F611)*D611)</f>
        <v>1488</v>
      </c>
      <c r="J611" s="26" t="str">
        <f aca="false">IF(G611=0,"0.00",IF(C611="BUY",(G611-F611)*D611,(F611-G611)*D611))</f>
        <v>0.00</v>
      </c>
      <c r="K611" s="27" t="str">
        <f aca="false">IF(H611=0,"0.00",IF(C611="BUY",(H611-G611)*D611,(G611-H611)*D611))</f>
        <v>0.00</v>
      </c>
      <c r="L611" s="25" t="n">
        <f aca="false">K611+J611+I611</f>
        <v>1488</v>
      </c>
    </row>
    <row r="612" s="28" customFormat="true" ht="10.2" hidden="false" customHeight="false" outlineLevel="0" collapsed="false">
      <c r="A612" s="23" t="n">
        <v>45005</v>
      </c>
      <c r="B612" s="24" t="s">
        <v>312</v>
      </c>
      <c r="C612" s="24" t="s">
        <v>15</v>
      </c>
      <c r="D612" s="24" t="n">
        <f aca="false">(ROUND(150000/E612,0))</f>
        <v>108</v>
      </c>
      <c r="E612" s="24" t="n">
        <v>1395</v>
      </c>
      <c r="F612" s="25" t="n">
        <v>1405</v>
      </c>
      <c r="G612" s="25" t="n">
        <v>0</v>
      </c>
      <c r="H612" s="26" t="n">
        <v>0</v>
      </c>
      <c r="I612" s="26" t="n">
        <f aca="false">IF(C612="BUY",(F612-E612)*D612,(E612-F612)*D612)</f>
        <v>1080</v>
      </c>
      <c r="J612" s="26" t="str">
        <f aca="false">IF(G612=0,"0.00",IF(C612="BUY",(G612-F612)*D612,(F612-G612)*D612))</f>
        <v>0.00</v>
      </c>
      <c r="K612" s="27" t="str">
        <f aca="false">IF(H612=0,"0.00",IF(C612="BUY",(H612-G612)*D612,(G612-H612)*D612))</f>
        <v>0.00</v>
      </c>
      <c r="L612" s="25" t="n">
        <f aca="false">K612+J612+I612</f>
        <v>1080</v>
      </c>
    </row>
    <row r="613" s="28" customFormat="true" ht="10.2" hidden="false" customHeight="false" outlineLevel="0" collapsed="false">
      <c r="A613" s="23" t="n">
        <v>45002</v>
      </c>
      <c r="B613" s="24" t="s">
        <v>313</v>
      </c>
      <c r="C613" s="24" t="s">
        <v>15</v>
      </c>
      <c r="D613" s="24" t="n">
        <f aca="false">(ROUND(150000/E613,0))</f>
        <v>244</v>
      </c>
      <c r="E613" s="24" t="n">
        <v>616</v>
      </c>
      <c r="F613" s="25" t="n">
        <v>610</v>
      </c>
      <c r="G613" s="25" t="n">
        <v>0</v>
      </c>
      <c r="H613" s="26" t="n">
        <v>0</v>
      </c>
      <c r="I613" s="26" t="n">
        <f aca="false">IF(C613="BUY",(F613-E613)*D613,(E613-F613)*D613)</f>
        <v>-1464</v>
      </c>
      <c r="J613" s="26" t="str">
        <f aca="false">IF(G613=0,"0.00",IF(C613="BUY",(G613-F613)*D613,(F613-G613)*D613))</f>
        <v>0.00</v>
      </c>
      <c r="K613" s="27" t="str">
        <f aca="false">IF(H613=0,"0.00",IF(C613="BUY",(H613-G613)*D613,(G613-H613)*D613))</f>
        <v>0.00</v>
      </c>
      <c r="L613" s="25" t="n">
        <f aca="false">K613+J613+I613</f>
        <v>-1464</v>
      </c>
    </row>
    <row r="614" s="28" customFormat="true" ht="10.2" hidden="false" customHeight="false" outlineLevel="0" collapsed="false">
      <c r="A614" s="23" t="n">
        <v>45002</v>
      </c>
      <c r="B614" s="24" t="s">
        <v>294</v>
      </c>
      <c r="C614" s="24" t="s">
        <v>15</v>
      </c>
      <c r="D614" s="24" t="n">
        <f aca="false">(ROUND(150000/E614,0))</f>
        <v>174</v>
      </c>
      <c r="E614" s="24" t="n">
        <v>864</v>
      </c>
      <c r="F614" s="25" t="n">
        <v>854</v>
      </c>
      <c r="G614" s="25" t="n">
        <v>0</v>
      </c>
      <c r="H614" s="26" t="n">
        <v>0</v>
      </c>
      <c r="I614" s="26" t="n">
        <f aca="false">IF(C614="BUY",(F614-E614)*D614,(E614-F614)*D614)</f>
        <v>-1740</v>
      </c>
      <c r="J614" s="26" t="str">
        <f aca="false">IF(G614=0,"0.00",IF(C614="BUY",(G614-F614)*D614,(F614-G614)*D614))</f>
        <v>0.00</v>
      </c>
      <c r="K614" s="27" t="str">
        <f aca="false">IF(H614=0,"0.00",IF(C614="BUY",(H614-G614)*D614,(G614-H614)*D614))</f>
        <v>0.00</v>
      </c>
      <c r="L614" s="25" t="n">
        <f aca="false">K614+J614+I614</f>
        <v>-1740</v>
      </c>
    </row>
    <row r="615" s="28" customFormat="true" ht="10.2" hidden="false" customHeight="false" outlineLevel="0" collapsed="false">
      <c r="A615" s="23" t="n">
        <v>45001</v>
      </c>
      <c r="B615" s="24" t="s">
        <v>314</v>
      </c>
      <c r="C615" s="24" t="s">
        <v>15</v>
      </c>
      <c r="D615" s="24" t="n">
        <f aca="false">(ROUND(150000/E615,0))</f>
        <v>251</v>
      </c>
      <c r="E615" s="24" t="n">
        <v>598</v>
      </c>
      <c r="F615" s="25" t="n">
        <v>604</v>
      </c>
      <c r="G615" s="25" t="n">
        <v>0</v>
      </c>
      <c r="H615" s="26" t="n">
        <v>0</v>
      </c>
      <c r="I615" s="26" t="n">
        <f aca="false">IF(C615="BUY",(F615-E615)*D615,(E615-F615)*D615)</f>
        <v>1506</v>
      </c>
      <c r="J615" s="26" t="str">
        <f aca="false">IF(G615=0,"0.00",IF(C615="BUY",(G615-F615)*D615,(F615-G615)*D615))</f>
        <v>0.00</v>
      </c>
      <c r="K615" s="27" t="str">
        <f aca="false">IF(H615=0,"0.00",IF(C615="BUY",(H615-G615)*D615,(G615-H615)*D615))</f>
        <v>0.00</v>
      </c>
      <c r="L615" s="25" t="n">
        <f aca="false">K615+J615+I615</f>
        <v>1506</v>
      </c>
    </row>
    <row r="616" s="28" customFormat="true" ht="10.2" hidden="false" customHeight="false" outlineLevel="0" collapsed="false">
      <c r="A616" s="23" t="n">
        <v>45000</v>
      </c>
      <c r="B616" s="24" t="s">
        <v>315</v>
      </c>
      <c r="C616" s="24" t="s">
        <v>15</v>
      </c>
      <c r="D616" s="24" t="n">
        <f aca="false">(ROUND(150000/E616,0))</f>
        <v>500</v>
      </c>
      <c r="E616" s="24" t="n">
        <v>300</v>
      </c>
      <c r="F616" s="25" t="n">
        <v>304</v>
      </c>
      <c r="G616" s="25" t="n">
        <v>308</v>
      </c>
      <c r="H616" s="26" t="n">
        <v>0</v>
      </c>
      <c r="I616" s="26" t="n">
        <f aca="false">IF(C616="BUY",(F616-E616)*D616,(E616-F616)*D616)</f>
        <v>2000</v>
      </c>
      <c r="J616" s="26" t="n">
        <f aca="false">IF(G616=0,"0.00",IF(C616="BUY",(G616-F616)*D616,(F616-G616)*D616))</f>
        <v>2000</v>
      </c>
      <c r="K616" s="27" t="str">
        <f aca="false">IF(H616=0,"0.00",IF(C616="BUY",(H616-G616)*D616,(G616-H616)*D616))</f>
        <v>0.00</v>
      </c>
      <c r="L616" s="25" t="n">
        <f aca="false">K616+J616+I616</f>
        <v>4000</v>
      </c>
    </row>
    <row r="617" s="28" customFormat="true" ht="10.2" hidden="false" customHeight="false" outlineLevel="0" collapsed="false">
      <c r="A617" s="23" t="n">
        <v>45000</v>
      </c>
      <c r="B617" s="24" t="s">
        <v>233</v>
      </c>
      <c r="C617" s="24" t="s">
        <v>15</v>
      </c>
      <c r="D617" s="24" t="n">
        <f aca="false">(ROUND(150000/E617,0))</f>
        <v>473</v>
      </c>
      <c r="E617" s="24" t="n">
        <v>317</v>
      </c>
      <c r="F617" s="25" t="n">
        <v>321</v>
      </c>
      <c r="G617" s="25" t="n">
        <v>324</v>
      </c>
      <c r="H617" s="26" t="n">
        <v>0</v>
      </c>
      <c r="I617" s="26" t="n">
        <f aca="false">IF(C617="BUY",(F617-E617)*D617,(E617-F617)*D617)</f>
        <v>1892</v>
      </c>
      <c r="J617" s="26" t="n">
        <f aca="false">IF(G617=0,"0.00",IF(C617="BUY",(G617-F617)*D617,(F617-G617)*D617))</f>
        <v>1419</v>
      </c>
      <c r="K617" s="27" t="str">
        <f aca="false">IF(H617=0,"0.00",IF(C617="BUY",(H617-G617)*D617,(G617-H617)*D617))</f>
        <v>0.00</v>
      </c>
      <c r="L617" s="25" t="n">
        <f aca="false">K617+J617+I617</f>
        <v>3311</v>
      </c>
    </row>
    <row r="618" s="28" customFormat="true" ht="10.2" hidden="false" customHeight="false" outlineLevel="0" collapsed="false">
      <c r="A618" s="23" t="n">
        <v>44995</v>
      </c>
      <c r="B618" s="24" t="s">
        <v>99</v>
      </c>
      <c r="C618" s="24" t="s">
        <v>15</v>
      </c>
      <c r="D618" s="24" t="n">
        <f aca="false">(ROUND(150000/E618,0))</f>
        <v>130</v>
      </c>
      <c r="E618" s="24" t="n">
        <v>1150</v>
      </c>
      <c r="F618" s="25" t="n">
        <v>1160</v>
      </c>
      <c r="G618" s="25" t="n">
        <v>0</v>
      </c>
      <c r="H618" s="26" t="n">
        <v>0</v>
      </c>
      <c r="I618" s="26" t="n">
        <f aca="false">IF(C618="BUY",(F618-E618)*D618,(E618-F618)*D618)</f>
        <v>1300</v>
      </c>
      <c r="J618" s="26" t="str">
        <f aca="false">IF(G618=0,"0.00",IF(C618="BUY",(G618-F618)*D618,(F618-G618)*D618))</f>
        <v>0.00</v>
      </c>
      <c r="K618" s="27" t="str">
        <f aca="false">IF(H618=0,"0.00",IF(C618="BUY",(H618-G618)*D618,(G618-H618)*D618))</f>
        <v>0.00</v>
      </c>
      <c r="L618" s="25" t="n">
        <f aca="false">K618+J618+I618</f>
        <v>1300</v>
      </c>
    </row>
    <row r="619" s="28" customFormat="true" ht="10.2" hidden="false" customHeight="false" outlineLevel="0" collapsed="false">
      <c r="A619" s="23" t="n">
        <v>44993</v>
      </c>
      <c r="B619" s="24" t="s">
        <v>316</v>
      </c>
      <c r="C619" s="24" t="s">
        <v>15</v>
      </c>
      <c r="D619" s="24" t="n">
        <f aca="false">(ROUND(150000/E619,0))</f>
        <v>505</v>
      </c>
      <c r="E619" s="24" t="n">
        <v>297</v>
      </c>
      <c r="F619" s="25" t="n">
        <v>294</v>
      </c>
      <c r="G619" s="25" t="n">
        <v>0</v>
      </c>
      <c r="H619" s="26" t="n">
        <v>0</v>
      </c>
      <c r="I619" s="26" t="n">
        <f aca="false">IF(C619="BUY",(F619-E619)*D619,(E619-F619)*D619)</f>
        <v>-1515</v>
      </c>
      <c r="J619" s="26" t="str">
        <f aca="false">IF(G619=0,"0.00",IF(C619="BUY",(G619-F619)*D619,(F619-G619)*D619))</f>
        <v>0.00</v>
      </c>
      <c r="K619" s="27" t="str">
        <f aca="false">IF(H619=0,"0.00",IF(C619="BUY",(H619-G619)*D619,(G619-H619)*D619))</f>
        <v>0.00</v>
      </c>
      <c r="L619" s="25" t="n">
        <f aca="false">K619+J619+I619</f>
        <v>-1515</v>
      </c>
    </row>
    <row r="620" s="28" customFormat="true" ht="10.2" hidden="false" customHeight="false" outlineLevel="0" collapsed="false">
      <c r="A620" s="23" t="n">
        <v>44992</v>
      </c>
      <c r="B620" s="24" t="s">
        <v>115</v>
      </c>
      <c r="C620" s="24" t="s">
        <v>15</v>
      </c>
      <c r="D620" s="24" t="n">
        <f aca="false">(ROUND(150000/E620,0))</f>
        <v>181</v>
      </c>
      <c r="E620" s="24" t="n">
        <v>830</v>
      </c>
      <c r="F620" s="25" t="n">
        <v>840</v>
      </c>
      <c r="G620" s="25" t="n">
        <v>0</v>
      </c>
      <c r="H620" s="26" t="n">
        <v>0</v>
      </c>
      <c r="I620" s="26" t="n">
        <f aca="false">IF(C620="BUY",(F620-E620)*D620,(E620-F620)*D620)</f>
        <v>1810</v>
      </c>
      <c r="J620" s="26" t="str">
        <f aca="false">IF(G620=0,"0.00",IF(C620="BUY",(G620-F620)*D620,(F620-G620)*D620))</f>
        <v>0.00</v>
      </c>
      <c r="K620" s="27" t="str">
        <f aca="false">IF(H620=0,"0.00",IF(C620="BUY",(H620-G620)*D620,(G620-H620)*D620))</f>
        <v>0.00</v>
      </c>
      <c r="L620" s="25" t="n">
        <f aca="false">K620+J620+I620</f>
        <v>1810</v>
      </c>
    </row>
    <row r="621" s="28" customFormat="true" ht="10.2" hidden="false" customHeight="false" outlineLevel="0" collapsed="false">
      <c r="A621" s="23" t="n">
        <v>44991</v>
      </c>
      <c r="B621" s="24" t="s">
        <v>65</v>
      </c>
      <c r="C621" s="24" t="s">
        <v>15</v>
      </c>
      <c r="D621" s="24" t="n">
        <f aca="false">(ROUND(150000/E621,0))</f>
        <v>210</v>
      </c>
      <c r="E621" s="24" t="n">
        <v>715</v>
      </c>
      <c r="F621" s="25" t="n">
        <v>723</v>
      </c>
      <c r="G621" s="25" t="n">
        <v>0</v>
      </c>
      <c r="H621" s="26" t="n">
        <v>0</v>
      </c>
      <c r="I621" s="26" t="n">
        <f aca="false">IF(C621="BUY",(F621-E621)*D621,(E621-F621)*D621)</f>
        <v>1680</v>
      </c>
      <c r="J621" s="26" t="str">
        <f aca="false">IF(G621=0,"0.00",IF(C621="BUY",(G621-F621)*D621,(F621-G621)*D621))</f>
        <v>0.00</v>
      </c>
      <c r="K621" s="27" t="str">
        <f aca="false">IF(H621=0,"0.00",IF(C621="BUY",(H621-G621)*D621,(G621-H621)*D621))</f>
        <v>0.00</v>
      </c>
      <c r="L621" s="25" t="n">
        <f aca="false">K621+J621+I621</f>
        <v>1680</v>
      </c>
    </row>
    <row r="622" s="28" customFormat="true" ht="10.2" hidden="false" customHeight="false" outlineLevel="0" collapsed="false">
      <c r="A622" s="23" t="n">
        <v>44988</v>
      </c>
      <c r="B622" s="24" t="s">
        <v>216</v>
      </c>
      <c r="C622" s="24" t="s">
        <v>15</v>
      </c>
      <c r="D622" s="24" t="n">
        <f aca="false">(ROUND(150000/E622,0))</f>
        <v>199</v>
      </c>
      <c r="E622" s="24" t="n">
        <v>754</v>
      </c>
      <c r="F622" s="25" t="n">
        <v>762</v>
      </c>
      <c r="G622" s="25" t="n">
        <v>0</v>
      </c>
      <c r="H622" s="26" t="n">
        <v>0</v>
      </c>
      <c r="I622" s="26" t="n">
        <f aca="false">IF(C622="BUY",(F622-E622)*D622,(E622-F622)*D622)</f>
        <v>1592</v>
      </c>
      <c r="J622" s="26" t="str">
        <f aca="false">IF(G622=0,"0.00",IF(C622="BUY",(G622-F622)*D622,(F622-G622)*D622))</f>
        <v>0.00</v>
      </c>
      <c r="K622" s="27" t="str">
        <f aca="false">IF(H622=0,"0.00",IF(C622="BUY",(H622-G622)*D622,(G622-H622)*D622))</f>
        <v>0.00</v>
      </c>
      <c r="L622" s="25" t="n">
        <f aca="false">K622+J622+I622</f>
        <v>1592</v>
      </c>
    </row>
    <row r="623" s="28" customFormat="true" ht="10.2" hidden="false" customHeight="false" outlineLevel="0" collapsed="false">
      <c r="A623" s="23" t="n">
        <v>44988</v>
      </c>
      <c r="B623" s="24" t="s">
        <v>234</v>
      </c>
      <c r="C623" s="24" t="s">
        <v>15</v>
      </c>
      <c r="D623" s="24" t="n">
        <f aca="false">(ROUND(150000/E623,0))</f>
        <v>390</v>
      </c>
      <c r="E623" s="24" t="n">
        <v>385</v>
      </c>
      <c r="F623" s="25" t="n">
        <v>388</v>
      </c>
      <c r="G623" s="25" t="n">
        <v>391</v>
      </c>
      <c r="H623" s="26" t="n">
        <v>0</v>
      </c>
      <c r="I623" s="26" t="n">
        <f aca="false">IF(C623="BUY",(F623-E623)*D623,(E623-F623)*D623)</f>
        <v>1170</v>
      </c>
      <c r="J623" s="26" t="n">
        <f aca="false">IF(G623=0,"0.00",IF(C623="BUY",(G623-F623)*D623,(F623-G623)*D623))</f>
        <v>1170</v>
      </c>
      <c r="K623" s="27" t="str">
        <f aca="false">IF(H623=0,"0.00",IF(C623="BUY",(H623-G623)*D623,(G623-H623)*D623))</f>
        <v>0.00</v>
      </c>
      <c r="L623" s="25" t="n">
        <f aca="false">K623+J623+I623</f>
        <v>2340</v>
      </c>
    </row>
    <row r="624" s="28" customFormat="true" ht="10.2" hidden="false" customHeight="false" outlineLevel="0" collapsed="false">
      <c r="A624" s="23" t="n">
        <v>44987</v>
      </c>
      <c r="B624" s="24" t="s">
        <v>165</v>
      </c>
      <c r="C624" s="24" t="s">
        <v>15</v>
      </c>
      <c r="D624" s="24" t="n">
        <f aca="false">(ROUND(150000/E624,0))</f>
        <v>243</v>
      </c>
      <c r="E624" s="24" t="n">
        <v>618</v>
      </c>
      <c r="F624" s="25" t="n">
        <v>624</v>
      </c>
      <c r="G624" s="25" t="n">
        <v>0</v>
      </c>
      <c r="H624" s="26" t="n">
        <v>0</v>
      </c>
      <c r="I624" s="26" t="n">
        <f aca="false">IF(C624="BUY",(F624-E624)*D624,(E624-F624)*D624)</f>
        <v>1458</v>
      </c>
      <c r="J624" s="26" t="str">
        <f aca="false">IF(G624=0,"0.00",IF(C624="BUY",(G624-F624)*D624,(F624-G624)*D624))</f>
        <v>0.00</v>
      </c>
      <c r="K624" s="27" t="str">
        <f aca="false">IF(H624=0,"0.00",IF(C624="BUY",(H624-G624)*D624,(G624-H624)*D624))</f>
        <v>0.00</v>
      </c>
      <c r="L624" s="25" t="n">
        <f aca="false">K624+J624+I624</f>
        <v>1458</v>
      </c>
    </row>
    <row r="625" s="28" customFormat="true" ht="10.2" hidden="false" customHeight="false" outlineLevel="0" collapsed="false">
      <c r="A625" s="23" t="n">
        <v>44986</v>
      </c>
      <c r="B625" s="24" t="s">
        <v>317</v>
      </c>
      <c r="C625" s="24" t="s">
        <v>15</v>
      </c>
      <c r="D625" s="24" t="n">
        <f aca="false">(ROUND(150000/E625,0))</f>
        <v>254</v>
      </c>
      <c r="E625" s="24" t="n">
        <v>591</v>
      </c>
      <c r="F625" s="25" t="n">
        <v>585</v>
      </c>
      <c r="G625" s="25" t="n">
        <v>0</v>
      </c>
      <c r="H625" s="26" t="n">
        <v>0</v>
      </c>
      <c r="I625" s="26" t="n">
        <f aca="false">IF(C625="BUY",(F625-E625)*D625,(E625-F625)*D625)</f>
        <v>-1524</v>
      </c>
      <c r="J625" s="26" t="str">
        <f aca="false">IF(G625=0,"0.00",IF(C625="BUY",(G625-F625)*D625,(F625-G625)*D625))</f>
        <v>0.00</v>
      </c>
      <c r="K625" s="27" t="str">
        <f aca="false">IF(H625=0,"0.00",IF(C625="BUY",(H625-G625)*D625,(G625-H625)*D625))</f>
        <v>0.00</v>
      </c>
      <c r="L625" s="25" t="n">
        <f aca="false">K625+J625+I625</f>
        <v>-1524</v>
      </c>
    </row>
    <row r="626" s="28" customFormat="true" ht="10.2" hidden="false" customHeight="false" outlineLevel="0" collapsed="false">
      <c r="A626" s="23" t="n">
        <v>44985</v>
      </c>
      <c r="B626" s="24" t="s">
        <v>71</v>
      </c>
      <c r="C626" s="24" t="s">
        <v>15</v>
      </c>
      <c r="D626" s="24" t="n">
        <f aca="false">(ROUND(150000/E626,0))</f>
        <v>467</v>
      </c>
      <c r="E626" s="24" t="n">
        <v>321</v>
      </c>
      <c r="F626" s="25" t="n">
        <v>325</v>
      </c>
      <c r="G626" s="25" t="n">
        <v>0</v>
      </c>
      <c r="H626" s="26" t="n">
        <v>0</v>
      </c>
      <c r="I626" s="26" t="n">
        <f aca="false">IF(C626="BUY",(F626-E626)*D626,(E626-F626)*D626)</f>
        <v>1868</v>
      </c>
      <c r="J626" s="26" t="str">
        <f aca="false">IF(G626=0,"0.00",IF(C626="BUY",(G626-F626)*D626,(F626-G626)*D626))</f>
        <v>0.00</v>
      </c>
      <c r="K626" s="27" t="str">
        <f aca="false">IF(H626=0,"0.00",IF(C626="BUY",(H626-G626)*D626,(G626-H626)*D626))</f>
        <v>0.00</v>
      </c>
      <c r="L626" s="25" t="n">
        <f aca="false">K626+J626+I626</f>
        <v>1868</v>
      </c>
    </row>
    <row r="627" s="28" customFormat="true" ht="10.2" hidden="false" customHeight="false" outlineLevel="0" collapsed="false">
      <c r="A627" s="23" t="n">
        <v>44981</v>
      </c>
      <c r="B627" s="24" t="s">
        <v>147</v>
      </c>
      <c r="C627" s="24" t="s">
        <v>15</v>
      </c>
      <c r="D627" s="24" t="n">
        <f aca="false">(ROUND(150000/E627,0))</f>
        <v>274</v>
      </c>
      <c r="E627" s="24" t="n">
        <v>548</v>
      </c>
      <c r="F627" s="25" t="n">
        <v>553</v>
      </c>
      <c r="G627" s="25" t="n">
        <v>558</v>
      </c>
      <c r="H627" s="26" t="n">
        <v>0</v>
      </c>
      <c r="I627" s="26" t="n">
        <f aca="false">IF(C627="BUY",(F627-E627)*D627,(E627-F627)*D627)</f>
        <v>1370</v>
      </c>
      <c r="J627" s="26" t="n">
        <f aca="false">IF(G627=0,"0.00",IF(C627="BUY",(G627-F627)*D627,(F627-G627)*D627))</f>
        <v>1370</v>
      </c>
      <c r="K627" s="27" t="str">
        <f aca="false">IF(H627=0,"0.00",IF(C627="BUY",(H627-G627)*D627,(G627-H627)*D627))</f>
        <v>0.00</v>
      </c>
      <c r="L627" s="25" t="n">
        <f aca="false">K627+J627+I627</f>
        <v>2740</v>
      </c>
    </row>
    <row r="628" s="28" customFormat="true" ht="10.2" hidden="false" customHeight="false" outlineLevel="0" collapsed="false">
      <c r="A628" s="23" t="n">
        <v>44980</v>
      </c>
      <c r="B628" s="24" t="s">
        <v>212</v>
      </c>
      <c r="C628" s="24" t="s">
        <v>15</v>
      </c>
      <c r="D628" s="24" t="n">
        <f aca="false">(ROUND(150000/E628,0))</f>
        <v>257</v>
      </c>
      <c r="E628" s="24" t="n">
        <v>583</v>
      </c>
      <c r="F628" s="25" t="n">
        <v>577</v>
      </c>
      <c r="G628" s="25" t="n">
        <v>0</v>
      </c>
      <c r="H628" s="26" t="n">
        <v>0</v>
      </c>
      <c r="I628" s="26" t="n">
        <f aca="false">IF(C628="BUY",(F628-E628)*D628,(E628-F628)*D628)</f>
        <v>-1542</v>
      </c>
      <c r="J628" s="26" t="str">
        <f aca="false">IF(G628=0,"0.00",IF(C628="BUY",(G628-F628)*D628,(F628-G628)*D628))</f>
        <v>0.00</v>
      </c>
      <c r="K628" s="27" t="str">
        <f aca="false">IF(H628=0,"0.00",IF(C628="BUY",(H628-G628)*D628,(G628-H628)*D628))</f>
        <v>0.00</v>
      </c>
      <c r="L628" s="25" t="n">
        <f aca="false">K628+J628+I628</f>
        <v>-1542</v>
      </c>
    </row>
    <row r="629" s="28" customFormat="true" ht="10.2" hidden="false" customHeight="false" outlineLevel="0" collapsed="false">
      <c r="A629" s="23" t="n">
        <v>44978</v>
      </c>
      <c r="B629" s="24" t="s">
        <v>21</v>
      </c>
      <c r="C629" s="24" t="s">
        <v>15</v>
      </c>
      <c r="D629" s="24" t="n">
        <f aca="false">(ROUND(150000/E629,0))</f>
        <v>528</v>
      </c>
      <c r="E629" s="24" t="n">
        <v>284</v>
      </c>
      <c r="F629" s="25" t="n">
        <v>287</v>
      </c>
      <c r="G629" s="25" t="n">
        <v>290</v>
      </c>
      <c r="H629" s="26" t="n">
        <v>0</v>
      </c>
      <c r="I629" s="26" t="n">
        <f aca="false">IF(C629="BUY",(F629-E629)*D629,(E629-F629)*D629)</f>
        <v>1584</v>
      </c>
      <c r="J629" s="26" t="n">
        <f aca="false">IF(G629=0,"0.00",IF(C629="BUY",(G629-F629)*D629,(F629-G629)*D629))</f>
        <v>1584</v>
      </c>
      <c r="K629" s="27" t="str">
        <f aca="false">IF(H629=0,"0.00",IF(C629="BUY",(H629-G629)*D629,(G629-H629)*D629))</f>
        <v>0.00</v>
      </c>
      <c r="L629" s="25" t="n">
        <f aca="false">K629+J629+I629</f>
        <v>3168</v>
      </c>
    </row>
    <row r="630" s="28" customFormat="true" ht="10.2" hidden="false" customHeight="false" outlineLevel="0" collapsed="false">
      <c r="A630" s="23" t="n">
        <v>44978</v>
      </c>
      <c r="B630" s="24" t="s">
        <v>318</v>
      </c>
      <c r="C630" s="24" t="s">
        <v>15</v>
      </c>
      <c r="D630" s="24" t="n">
        <f aca="false">(ROUND(150000/E630,0))</f>
        <v>526</v>
      </c>
      <c r="E630" s="24" t="n">
        <v>285</v>
      </c>
      <c r="F630" s="25" t="n">
        <v>290</v>
      </c>
      <c r="G630" s="25" t="n">
        <v>295</v>
      </c>
      <c r="H630" s="26" t="n">
        <v>0</v>
      </c>
      <c r="I630" s="26" t="n">
        <f aca="false">IF(C630="BUY",(F630-E630)*D630,(E630-F630)*D630)</f>
        <v>2630</v>
      </c>
      <c r="J630" s="26" t="n">
        <f aca="false">IF(G630=0,"0.00",IF(C630="BUY",(G630-F630)*D630,(F630-G630)*D630))</f>
        <v>2630</v>
      </c>
      <c r="K630" s="27" t="str">
        <f aca="false">IF(H630=0,"0.00",IF(C630="BUY",(H630-G630)*D630,(G630-H630)*D630))</f>
        <v>0.00</v>
      </c>
      <c r="L630" s="25" t="n">
        <f aca="false">K630+J630+I630</f>
        <v>5260</v>
      </c>
    </row>
    <row r="631" s="28" customFormat="true" ht="10.2" hidden="false" customHeight="false" outlineLevel="0" collapsed="false">
      <c r="A631" s="23" t="n">
        <v>44977</v>
      </c>
      <c r="B631" s="24" t="s">
        <v>319</v>
      </c>
      <c r="C631" s="24" t="s">
        <v>15</v>
      </c>
      <c r="D631" s="24" t="n">
        <f aca="false">(ROUND(150000/E631,0))</f>
        <v>385</v>
      </c>
      <c r="E631" s="24" t="n">
        <v>390</v>
      </c>
      <c r="F631" s="25" t="n">
        <v>386</v>
      </c>
      <c r="G631" s="25" t="n">
        <v>0</v>
      </c>
      <c r="H631" s="26" t="n">
        <v>0</v>
      </c>
      <c r="I631" s="26" t="n">
        <f aca="false">IF(C631="BUY",(F631-E631)*D631,(E631-F631)*D631)</f>
        <v>-1540</v>
      </c>
      <c r="J631" s="26" t="str">
        <f aca="false">IF(G631=0,"0.00",IF(C631="BUY",(G631-F631)*D631,(F631-G631)*D631))</f>
        <v>0.00</v>
      </c>
      <c r="K631" s="27" t="str">
        <f aca="false">IF(H631=0,"0.00",IF(C631="BUY",(H631-G631)*D631,(G631-H631)*D631))</f>
        <v>0.00</v>
      </c>
      <c r="L631" s="25" t="n">
        <f aca="false">K631+J631+I631</f>
        <v>-1540</v>
      </c>
    </row>
    <row r="632" s="28" customFormat="true" ht="10.2" hidden="false" customHeight="false" outlineLevel="0" collapsed="false">
      <c r="A632" s="23" t="n">
        <v>44977</v>
      </c>
      <c r="B632" s="24" t="s">
        <v>320</v>
      </c>
      <c r="C632" s="24" t="s">
        <v>15</v>
      </c>
      <c r="D632" s="24" t="n">
        <f aca="false">(ROUND(150000/E632,0))</f>
        <v>113</v>
      </c>
      <c r="E632" s="24" t="n">
        <v>1327</v>
      </c>
      <c r="F632" s="25" t="n">
        <v>1315</v>
      </c>
      <c r="G632" s="25" t="n">
        <v>0</v>
      </c>
      <c r="H632" s="26" t="n">
        <v>0</v>
      </c>
      <c r="I632" s="26" t="n">
        <f aca="false">IF(C632="BUY",(F632-E632)*D632,(E632-F632)*D632)</f>
        <v>-1356</v>
      </c>
      <c r="J632" s="26" t="str">
        <f aca="false">IF(G632=0,"0.00",IF(C632="BUY",(G632-F632)*D632,(F632-G632)*D632))</f>
        <v>0.00</v>
      </c>
      <c r="K632" s="27" t="str">
        <f aca="false">IF(H632=0,"0.00",IF(C632="BUY",(H632-G632)*D632,(G632-H632)*D632))</f>
        <v>0.00</v>
      </c>
      <c r="L632" s="25" t="n">
        <f aca="false">K632+J632+I632</f>
        <v>-1356</v>
      </c>
    </row>
    <row r="633" s="28" customFormat="true" ht="10.2" hidden="false" customHeight="false" outlineLevel="0" collapsed="false">
      <c r="A633" s="23" t="n">
        <v>44974</v>
      </c>
      <c r="B633" s="24" t="s">
        <v>321</v>
      </c>
      <c r="C633" s="24" t="s">
        <v>15</v>
      </c>
      <c r="D633" s="24" t="n">
        <f aca="false">(ROUND(150000/E633,0))</f>
        <v>556</v>
      </c>
      <c r="E633" s="24" t="n">
        <v>270</v>
      </c>
      <c r="F633" s="25" t="n">
        <v>274</v>
      </c>
      <c r="G633" s="25" t="n">
        <v>278</v>
      </c>
      <c r="H633" s="26" t="n">
        <v>0</v>
      </c>
      <c r="I633" s="26" t="n">
        <f aca="false">IF(C633="BUY",(F633-E633)*D633,(E633-F633)*D633)</f>
        <v>2224</v>
      </c>
      <c r="J633" s="26" t="n">
        <f aca="false">IF(G633=0,"0.00",IF(C633="BUY",(G633-F633)*D633,(F633-G633)*D633))</f>
        <v>2224</v>
      </c>
      <c r="K633" s="27" t="str">
        <f aca="false">IF(H633=0,"0.00",IF(C633="BUY",(H633-G633)*D633,(G633-H633)*D633))</f>
        <v>0.00</v>
      </c>
      <c r="L633" s="25" t="n">
        <f aca="false">K633+J633+I633</f>
        <v>4448</v>
      </c>
    </row>
    <row r="634" s="28" customFormat="true" ht="10.2" hidden="false" customHeight="false" outlineLevel="0" collapsed="false">
      <c r="A634" s="23" t="n">
        <v>44973</v>
      </c>
      <c r="B634" s="24" t="s">
        <v>97</v>
      </c>
      <c r="C634" s="24" t="s">
        <v>15</v>
      </c>
      <c r="D634" s="24" t="n">
        <f aca="false">(ROUND(150000/E634,0))</f>
        <v>242</v>
      </c>
      <c r="E634" s="24" t="n">
        <v>620</v>
      </c>
      <c r="F634" s="25" t="n">
        <v>628</v>
      </c>
      <c r="G634" s="25" t="n">
        <v>636</v>
      </c>
      <c r="H634" s="26" t="n">
        <v>0</v>
      </c>
      <c r="I634" s="26" t="n">
        <f aca="false">IF(C634="BUY",(F634-E634)*D634,(E634-F634)*D634)</f>
        <v>1936</v>
      </c>
      <c r="J634" s="26" t="n">
        <f aca="false">IF(G634=0,"0.00",IF(C634="BUY",(G634-F634)*D634,(F634-G634)*D634))</f>
        <v>1936</v>
      </c>
      <c r="K634" s="27" t="str">
        <f aca="false">IF(H634=0,"0.00",IF(C634="BUY",(H634-G634)*D634,(G634-H634)*D634))</f>
        <v>0.00</v>
      </c>
      <c r="L634" s="25" t="n">
        <f aca="false">K634+J634+I634</f>
        <v>3872</v>
      </c>
    </row>
    <row r="635" s="28" customFormat="true" ht="10.2" hidden="false" customHeight="false" outlineLevel="0" collapsed="false">
      <c r="A635" s="23" t="n">
        <v>44973</v>
      </c>
      <c r="B635" s="24" t="s">
        <v>166</v>
      </c>
      <c r="C635" s="24" t="s">
        <v>15</v>
      </c>
      <c r="D635" s="24" t="n">
        <f aca="false">(ROUND(150000/E635,0))</f>
        <v>295</v>
      </c>
      <c r="E635" s="24" t="n">
        <v>508</v>
      </c>
      <c r="F635" s="25" t="n">
        <v>512.4</v>
      </c>
      <c r="G635" s="25" t="n">
        <v>0</v>
      </c>
      <c r="H635" s="26" t="n">
        <v>0</v>
      </c>
      <c r="I635" s="26" t="n">
        <f aca="false">IF(C635="BUY",(F635-E635)*D635,(E635-F635)*D635)</f>
        <v>1297.99999999999</v>
      </c>
      <c r="J635" s="26" t="str">
        <f aca="false">IF(G635=0,"0.00",IF(C635="BUY",(G635-F635)*D635,(F635-G635)*D635))</f>
        <v>0.00</v>
      </c>
      <c r="K635" s="27" t="str">
        <f aca="false">IF(H635=0,"0.00",IF(C635="BUY",(H635-G635)*D635,(G635-H635)*D635))</f>
        <v>0.00</v>
      </c>
      <c r="L635" s="25" t="n">
        <f aca="false">K635+J635+I635</f>
        <v>1297.99999999999</v>
      </c>
    </row>
    <row r="636" s="28" customFormat="true" ht="10.2" hidden="false" customHeight="false" outlineLevel="0" collapsed="false">
      <c r="A636" s="23" t="n">
        <v>44973</v>
      </c>
      <c r="B636" s="24" t="s">
        <v>199</v>
      </c>
      <c r="C636" s="24" t="s">
        <v>15</v>
      </c>
      <c r="D636" s="24" t="n">
        <f aca="false">(ROUND(150000/E636,0))</f>
        <v>61</v>
      </c>
      <c r="E636" s="24" t="n">
        <v>2450</v>
      </c>
      <c r="F636" s="25" t="n">
        <v>2430</v>
      </c>
      <c r="G636" s="25" t="n">
        <v>0</v>
      </c>
      <c r="H636" s="26" t="n">
        <v>0</v>
      </c>
      <c r="I636" s="26" t="n">
        <f aca="false">IF(C636="BUY",(F636-E636)*D636,(E636-F636)*D636)</f>
        <v>-1220</v>
      </c>
      <c r="J636" s="26" t="str">
        <f aca="false">IF(G636=0,"0.00",IF(C636="BUY",(G636-F636)*D636,(F636-G636)*D636))</f>
        <v>0.00</v>
      </c>
      <c r="K636" s="27" t="str">
        <f aca="false">IF(H636=0,"0.00",IF(C636="BUY",(H636-G636)*D636,(G636-H636)*D636))</f>
        <v>0.00</v>
      </c>
      <c r="L636" s="25" t="n">
        <f aca="false">K636+J636+I636</f>
        <v>-1220</v>
      </c>
    </row>
    <row r="637" s="28" customFormat="true" ht="10.2" hidden="false" customHeight="false" outlineLevel="0" collapsed="false">
      <c r="A637" s="23" t="n">
        <v>44972</v>
      </c>
      <c r="B637" s="24" t="s">
        <v>166</v>
      </c>
      <c r="C637" s="24" t="s">
        <v>15</v>
      </c>
      <c r="D637" s="24" t="n">
        <f aca="false">(ROUND(150000/E637,0))</f>
        <v>302</v>
      </c>
      <c r="E637" s="24" t="n">
        <v>496</v>
      </c>
      <c r="F637" s="25" t="n">
        <v>501</v>
      </c>
      <c r="G637" s="25" t="n">
        <v>505</v>
      </c>
      <c r="H637" s="26" t="n">
        <v>0</v>
      </c>
      <c r="I637" s="26" t="n">
        <f aca="false">IF(C637="BUY",(F637-E637)*D637,(E637-F637)*D637)</f>
        <v>1510</v>
      </c>
      <c r="J637" s="26" t="n">
        <f aca="false">IF(G637=0,"0.00",IF(C637="BUY",(G637-F637)*D637,(F637-G637)*D637))</f>
        <v>1208</v>
      </c>
      <c r="K637" s="27" t="str">
        <f aca="false">IF(H637=0,"0.00",IF(C637="BUY",(H637-G637)*D637,(G637-H637)*D637))</f>
        <v>0.00</v>
      </c>
      <c r="L637" s="25" t="n">
        <f aca="false">K637+J637+I637</f>
        <v>2718</v>
      </c>
    </row>
    <row r="638" s="28" customFormat="true" ht="10.2" hidden="false" customHeight="false" outlineLevel="0" collapsed="false">
      <c r="A638" s="23" t="n">
        <v>44972</v>
      </c>
      <c r="B638" s="24" t="s">
        <v>199</v>
      </c>
      <c r="C638" s="24" t="s">
        <v>15</v>
      </c>
      <c r="D638" s="24" t="n">
        <f aca="false">(ROUND(150000/E638,0))</f>
        <v>63</v>
      </c>
      <c r="E638" s="24" t="n">
        <v>2400</v>
      </c>
      <c r="F638" s="25" t="n">
        <v>2420</v>
      </c>
      <c r="G638" s="25" t="n">
        <v>0</v>
      </c>
      <c r="H638" s="26" t="n">
        <v>0</v>
      </c>
      <c r="I638" s="26" t="n">
        <f aca="false">IF(C638="BUY",(F638-E638)*D638,(E638-F638)*D638)</f>
        <v>1260</v>
      </c>
      <c r="J638" s="26" t="str">
        <f aca="false">IF(G638=0,"0.00",IF(C638="BUY",(G638-F638)*D638,(F638-G638)*D638))</f>
        <v>0.00</v>
      </c>
      <c r="K638" s="27" t="str">
        <f aca="false">IF(H638=0,"0.00",IF(C638="BUY",(H638-G638)*D638,(G638-H638)*D638))</f>
        <v>0.00</v>
      </c>
      <c r="L638" s="25" t="n">
        <f aca="false">K638+J638+I638</f>
        <v>1260</v>
      </c>
    </row>
    <row r="639" s="28" customFormat="true" ht="10.2" hidden="false" customHeight="false" outlineLevel="0" collapsed="false">
      <c r="A639" s="23" t="n">
        <v>44971</v>
      </c>
      <c r="B639" s="24" t="s">
        <v>71</v>
      </c>
      <c r="C639" s="24" t="s">
        <v>15</v>
      </c>
      <c r="D639" s="24" t="n">
        <f aca="false">(ROUND(150000/E639,0))</f>
        <v>507</v>
      </c>
      <c r="E639" s="24" t="n">
        <v>296</v>
      </c>
      <c r="F639" s="25" t="n">
        <v>298.5</v>
      </c>
      <c r="G639" s="25" t="n">
        <v>301</v>
      </c>
      <c r="H639" s="26" t="n">
        <v>0</v>
      </c>
      <c r="I639" s="26" t="n">
        <f aca="false">IF(C639="BUY",(F639-E639)*D639,(E639-F639)*D639)</f>
        <v>1267.5</v>
      </c>
      <c r="J639" s="26" t="n">
        <f aca="false">IF(G639=0,"0.00",IF(C639="BUY",(G639-F639)*D639,(F639-G639)*D639))</f>
        <v>1267.5</v>
      </c>
      <c r="K639" s="27" t="str">
        <f aca="false">IF(H639=0,"0.00",IF(C639="BUY",(H639-G639)*D639,(G639-H639)*D639))</f>
        <v>0.00</v>
      </c>
      <c r="L639" s="25" t="n">
        <f aca="false">K639+J639+I639</f>
        <v>2535</v>
      </c>
    </row>
    <row r="640" s="28" customFormat="true" ht="10.2" hidden="false" customHeight="false" outlineLevel="0" collapsed="false">
      <c r="A640" s="23" t="n">
        <v>44970</v>
      </c>
      <c r="B640" s="24" t="s">
        <v>125</v>
      </c>
      <c r="C640" s="24" t="s">
        <v>15</v>
      </c>
      <c r="D640" s="24" t="n">
        <f aca="false">(ROUND(150000/E640,0))</f>
        <v>275</v>
      </c>
      <c r="E640" s="24" t="n">
        <v>545</v>
      </c>
      <c r="F640" s="25" t="n">
        <v>550</v>
      </c>
      <c r="G640" s="25" t="n">
        <v>0</v>
      </c>
      <c r="H640" s="26" t="n">
        <v>0</v>
      </c>
      <c r="I640" s="26" t="n">
        <f aca="false">IF(C640="BUY",(F640-E640)*D640,(E640-F640)*D640)</f>
        <v>1375</v>
      </c>
      <c r="J640" s="26" t="str">
        <f aca="false">IF(G640=0,"0.00",IF(C640="BUY",(G640-F640)*D640,(F640-G640)*D640))</f>
        <v>0.00</v>
      </c>
      <c r="K640" s="27" t="str">
        <f aca="false">IF(H640=0,"0.00",IF(C640="BUY",(H640-G640)*D640,(G640-H640)*D640))</f>
        <v>0.00</v>
      </c>
      <c r="L640" s="25" t="n">
        <f aca="false">K640+J640+I640</f>
        <v>1375</v>
      </c>
    </row>
    <row r="641" s="28" customFormat="true" ht="10.2" hidden="false" customHeight="false" outlineLevel="0" collapsed="false">
      <c r="A641" s="23" t="n">
        <v>44966</v>
      </c>
      <c r="B641" s="24" t="s">
        <v>322</v>
      </c>
      <c r="C641" s="24" t="s">
        <v>15</v>
      </c>
      <c r="D641" s="24" t="n">
        <f aca="false">(ROUND(150000/E641,0))</f>
        <v>432</v>
      </c>
      <c r="E641" s="24" t="n">
        <v>347</v>
      </c>
      <c r="F641" s="25" t="n">
        <v>350</v>
      </c>
      <c r="G641" s="25" t="n">
        <v>354</v>
      </c>
      <c r="H641" s="26" t="n">
        <v>0</v>
      </c>
      <c r="I641" s="26" t="n">
        <f aca="false">IF(C641="BUY",(F641-E641)*D641,(E641-F641)*D641)</f>
        <v>1296</v>
      </c>
      <c r="J641" s="26" t="n">
        <f aca="false">IF(G641=0,"0.00",IF(C641="BUY",(G641-F641)*D641,(F641-G641)*D641))</f>
        <v>1728</v>
      </c>
      <c r="K641" s="27" t="str">
        <f aca="false">IF(H641=0,"0.00",IF(C641="BUY",(H641-G641)*D641,(G641-H641)*D641))</f>
        <v>0.00</v>
      </c>
      <c r="L641" s="25" t="n">
        <f aca="false">K641+J641+I641</f>
        <v>3024</v>
      </c>
    </row>
    <row r="642" s="28" customFormat="true" ht="10.2" hidden="false" customHeight="false" outlineLevel="0" collapsed="false">
      <c r="A642" s="23" t="n">
        <v>44965</v>
      </c>
      <c r="B642" s="24" t="s">
        <v>215</v>
      </c>
      <c r="C642" s="24" t="s">
        <v>15</v>
      </c>
      <c r="D642" s="24" t="n">
        <f aca="false">(ROUND(150000/E642,0))</f>
        <v>300</v>
      </c>
      <c r="E642" s="24" t="n">
        <v>500</v>
      </c>
      <c r="F642" s="25" t="n">
        <v>505</v>
      </c>
      <c r="G642" s="25" t="n">
        <v>510</v>
      </c>
      <c r="H642" s="26" t="n">
        <v>0</v>
      </c>
      <c r="I642" s="26" t="n">
        <f aca="false">IF(C642="BUY",(F642-E642)*D642,(E642-F642)*D642)</f>
        <v>1500</v>
      </c>
      <c r="J642" s="26" t="n">
        <f aca="false">IF(G642=0,"0.00",IF(C642="BUY",(G642-F642)*D642,(F642-G642)*D642))</f>
        <v>1500</v>
      </c>
      <c r="K642" s="27" t="str">
        <f aca="false">IF(H642=0,"0.00",IF(C642="BUY",(H642-G642)*D642,(G642-H642)*D642))</f>
        <v>0.00</v>
      </c>
      <c r="L642" s="25" t="n">
        <f aca="false">K642+J642+I642</f>
        <v>3000</v>
      </c>
    </row>
    <row r="643" s="28" customFormat="true" ht="10.2" hidden="false" customHeight="false" outlineLevel="0" collapsed="false">
      <c r="A643" s="23" t="n">
        <v>44965</v>
      </c>
      <c r="B643" s="24" t="s">
        <v>215</v>
      </c>
      <c r="C643" s="24" t="s">
        <v>15</v>
      </c>
      <c r="D643" s="24" t="n">
        <f aca="false">(ROUND(150000/E643,0))</f>
        <v>300</v>
      </c>
      <c r="E643" s="24" t="n">
        <v>500</v>
      </c>
      <c r="F643" s="25" t="n">
        <v>505</v>
      </c>
      <c r="G643" s="25" t="n">
        <v>510</v>
      </c>
      <c r="H643" s="26" t="n">
        <v>0</v>
      </c>
      <c r="I643" s="26" t="n">
        <f aca="false">IF(C643="BUY",(F643-E643)*D643,(E643-F643)*D643)</f>
        <v>1500</v>
      </c>
      <c r="J643" s="26" t="n">
        <f aca="false">IF(G643=0,"0.00",IF(C643="BUY",(G643-F643)*D643,(F643-G643)*D643))</f>
        <v>1500</v>
      </c>
      <c r="K643" s="27" t="str">
        <f aca="false">IF(H643=0,"0.00",IF(C643="BUY",(H643-G643)*D643,(G643-H643)*D643))</f>
        <v>0.00</v>
      </c>
      <c r="L643" s="25" t="n">
        <f aca="false">K643+J643+I643</f>
        <v>3000</v>
      </c>
    </row>
    <row r="644" s="28" customFormat="true" ht="10.2" hidden="false" customHeight="false" outlineLevel="0" collapsed="false">
      <c r="A644" s="23" t="n">
        <v>44964</v>
      </c>
      <c r="B644" s="24" t="s">
        <v>129</v>
      </c>
      <c r="C644" s="24" t="s">
        <v>15</v>
      </c>
      <c r="D644" s="24" t="n">
        <f aca="false">(ROUND(150000/E644,0))</f>
        <v>253</v>
      </c>
      <c r="E644" s="24" t="n">
        <v>592</v>
      </c>
      <c r="F644" s="25" t="n">
        <v>600</v>
      </c>
      <c r="G644" s="25" t="n">
        <v>608</v>
      </c>
      <c r="H644" s="26" t="n">
        <v>0</v>
      </c>
      <c r="I644" s="26" t="n">
        <f aca="false">IF(C644="BUY",(F644-E644)*D644,(E644-F644)*D644)</f>
        <v>2024</v>
      </c>
      <c r="J644" s="26" t="n">
        <f aca="false">IF(G644=0,"0.00",IF(C644="BUY",(G644-F644)*D644,(F644-G644)*D644))</f>
        <v>2024</v>
      </c>
      <c r="K644" s="27" t="str">
        <f aca="false">IF(H644=0,"0.00",IF(C644="BUY",(H644-G644)*D644,(G644-H644)*D644))</f>
        <v>0.00</v>
      </c>
      <c r="L644" s="25" t="n">
        <f aca="false">K644+J644+I644</f>
        <v>4048</v>
      </c>
    </row>
    <row r="645" s="28" customFormat="true" ht="10.2" hidden="false" customHeight="false" outlineLevel="0" collapsed="false">
      <c r="A645" s="23" t="n">
        <v>44964</v>
      </c>
      <c r="B645" s="24" t="s">
        <v>165</v>
      </c>
      <c r="C645" s="24" t="s">
        <v>15</v>
      </c>
      <c r="D645" s="24" t="n">
        <f aca="false">(ROUND(150000/E645,0))</f>
        <v>269</v>
      </c>
      <c r="E645" s="24" t="n">
        <v>558</v>
      </c>
      <c r="F645" s="25" t="n">
        <v>564</v>
      </c>
      <c r="G645" s="25" t="n">
        <v>570</v>
      </c>
      <c r="H645" s="26" t="n">
        <v>0</v>
      </c>
      <c r="I645" s="26" t="n">
        <f aca="false">IF(C645="BUY",(F645-E645)*D645,(E645-F645)*D645)</f>
        <v>1614</v>
      </c>
      <c r="J645" s="26" t="n">
        <f aca="false">IF(G645=0,"0.00",IF(C645="BUY",(G645-F645)*D645,(F645-G645)*D645))</f>
        <v>1614</v>
      </c>
      <c r="K645" s="27" t="str">
        <f aca="false">IF(H645=0,"0.00",IF(C645="BUY",(H645-G645)*D645,(G645-H645)*D645))</f>
        <v>0.00</v>
      </c>
      <c r="L645" s="25" t="n">
        <f aca="false">K645+J645+I645</f>
        <v>3228</v>
      </c>
    </row>
    <row r="646" s="28" customFormat="true" ht="10.2" hidden="false" customHeight="false" outlineLevel="0" collapsed="false">
      <c r="A646" s="23" t="n">
        <v>44960</v>
      </c>
      <c r="B646" s="24" t="s">
        <v>323</v>
      </c>
      <c r="C646" s="24" t="s">
        <v>15</v>
      </c>
      <c r="D646" s="24" t="n">
        <f aca="false">(ROUND(150000/E646,0))</f>
        <v>389</v>
      </c>
      <c r="E646" s="24" t="n">
        <v>386</v>
      </c>
      <c r="F646" s="25" t="n">
        <v>382</v>
      </c>
      <c r="G646" s="25" t="n">
        <v>0</v>
      </c>
      <c r="H646" s="26" t="n">
        <v>0</v>
      </c>
      <c r="I646" s="26" t="n">
        <f aca="false">IF(C646="BUY",(F646-E646)*D646,(E646-F646)*D646)</f>
        <v>-1556</v>
      </c>
      <c r="J646" s="26" t="str">
        <f aca="false">IF(G646=0,"0.00",IF(C646="BUY",(G646-F646)*D646,(F646-G646)*D646))</f>
        <v>0.00</v>
      </c>
      <c r="K646" s="27" t="str">
        <f aca="false">IF(H646=0,"0.00",IF(C646="BUY",(H646-G646)*D646,(G646-H646)*D646))</f>
        <v>0.00</v>
      </c>
      <c r="L646" s="25" t="n">
        <f aca="false">K646+J646+I646</f>
        <v>-1556</v>
      </c>
    </row>
    <row r="647" s="28" customFormat="true" ht="10.2" hidden="false" customHeight="false" outlineLevel="0" collapsed="false">
      <c r="A647" s="23" t="n">
        <v>44960</v>
      </c>
      <c r="B647" s="24" t="s">
        <v>165</v>
      </c>
      <c r="C647" s="24" t="s">
        <v>39</v>
      </c>
      <c r="D647" s="24" t="n">
        <f aca="false">(ROUND(150000/E647,0))</f>
        <v>346</v>
      </c>
      <c r="E647" s="24" t="n">
        <v>434</v>
      </c>
      <c r="F647" s="25" t="n">
        <v>424</v>
      </c>
      <c r="G647" s="25" t="n">
        <v>416</v>
      </c>
      <c r="H647" s="26" t="n">
        <v>0</v>
      </c>
      <c r="I647" s="26" t="n">
        <f aca="false">IF(C647="BUY",(F647-E647)*D647,(E647-F647)*D647)</f>
        <v>3460</v>
      </c>
      <c r="J647" s="26" t="n">
        <f aca="false">IF(G647=0,"0.00",IF(C647="BUY",(G647-F647)*D647,(F647-G647)*D647))</f>
        <v>2768</v>
      </c>
      <c r="K647" s="27" t="str">
        <f aca="false">IF(H647=0,"0.00",IF(C647="BUY",(H647-G647)*D647,(G647-H647)*D647))</f>
        <v>0.00</v>
      </c>
      <c r="L647" s="25" t="n">
        <f aca="false">K647+J647+I647</f>
        <v>6228</v>
      </c>
    </row>
    <row r="648" s="28" customFormat="true" ht="10.2" hidden="false" customHeight="false" outlineLevel="0" collapsed="false">
      <c r="A648" s="23" t="n">
        <v>44959</v>
      </c>
      <c r="B648" s="24" t="s">
        <v>173</v>
      </c>
      <c r="C648" s="24" t="s">
        <v>15</v>
      </c>
      <c r="D648" s="24" t="n">
        <f aca="false">(ROUND(150000/E648,0))</f>
        <v>131</v>
      </c>
      <c r="E648" s="24" t="n">
        <v>1145</v>
      </c>
      <c r="F648" s="25" t="n">
        <v>1154</v>
      </c>
      <c r="G648" s="25" t="n">
        <v>0</v>
      </c>
      <c r="H648" s="26" t="n">
        <v>0</v>
      </c>
      <c r="I648" s="26" t="n">
        <f aca="false">IF(C648="BUY",(F648-E648)*D648,(E648-F648)*D648)</f>
        <v>1179</v>
      </c>
      <c r="J648" s="26" t="str">
        <f aca="false">IF(G648=0,"0.00",IF(C648="BUY",(G648-F648)*D648,(F648-G648)*D648))</f>
        <v>0.00</v>
      </c>
      <c r="K648" s="27" t="str">
        <f aca="false">IF(H648=0,"0.00",IF(C648="BUY",(H648-G648)*D648,(G648-H648)*D648))</f>
        <v>0.00</v>
      </c>
      <c r="L648" s="25" t="n">
        <f aca="false">K648+J648+I648</f>
        <v>1179</v>
      </c>
    </row>
    <row r="649" s="28" customFormat="true" ht="10.2" hidden="false" customHeight="false" outlineLevel="0" collapsed="false">
      <c r="A649" s="23" t="n">
        <v>44958</v>
      </c>
      <c r="B649" s="24" t="s">
        <v>324</v>
      </c>
      <c r="C649" s="24" t="s">
        <v>15</v>
      </c>
      <c r="D649" s="24" t="n">
        <f aca="false">(ROUND(150000/E649,0))</f>
        <v>304</v>
      </c>
      <c r="E649" s="24" t="n">
        <v>493</v>
      </c>
      <c r="F649" s="25" t="n">
        <v>498</v>
      </c>
      <c r="G649" s="25" t="n">
        <v>0</v>
      </c>
      <c r="H649" s="26" t="n">
        <v>0</v>
      </c>
      <c r="I649" s="26" t="n">
        <f aca="false">IF(C649="BUY",(F649-E649)*D649,(E649-F649)*D649)</f>
        <v>1520</v>
      </c>
      <c r="J649" s="26" t="str">
        <f aca="false">IF(G649=0,"0.00",IF(C649="BUY",(G649-F649)*D649,(F649-G649)*D649))</f>
        <v>0.00</v>
      </c>
      <c r="K649" s="27" t="str">
        <f aca="false">IF(H649=0,"0.00",IF(C649="BUY",(H649-G649)*D649,(G649-H649)*D649))</f>
        <v>0.00</v>
      </c>
      <c r="L649" s="25" t="n">
        <f aca="false">K649+J649+I649</f>
        <v>1520</v>
      </c>
    </row>
    <row r="650" s="28" customFormat="true" ht="10.2" hidden="false" customHeight="false" outlineLevel="0" collapsed="false">
      <c r="A650" s="23" t="n">
        <v>44953</v>
      </c>
      <c r="B650" s="24" t="s">
        <v>254</v>
      </c>
      <c r="C650" s="24" t="s">
        <v>15</v>
      </c>
      <c r="D650" s="24" t="n">
        <f aca="false">(ROUND(150000/E650,0))</f>
        <v>339</v>
      </c>
      <c r="E650" s="24" t="n">
        <v>442</v>
      </c>
      <c r="F650" s="25" t="n">
        <v>450</v>
      </c>
      <c r="G650" s="25" t="n">
        <v>0</v>
      </c>
      <c r="H650" s="26" t="n">
        <v>0</v>
      </c>
      <c r="I650" s="26" t="n">
        <f aca="false">IF(C650="BUY",(F650-E650)*D650,(E650-F650)*D650)</f>
        <v>2712</v>
      </c>
      <c r="J650" s="26" t="str">
        <f aca="false">IF(G650=0,"0.00",IF(C650="BUY",(G650-F650)*D650,(F650-G650)*D650))</f>
        <v>0.00</v>
      </c>
      <c r="K650" s="27" t="str">
        <f aca="false">IF(H650=0,"0.00",IF(C650="BUY",(H650-G650)*D650,(G650-H650)*D650))</f>
        <v>0.00</v>
      </c>
      <c r="L650" s="25" t="n">
        <f aca="false">K650+J650+I650</f>
        <v>2712</v>
      </c>
    </row>
    <row r="651" s="28" customFormat="true" ht="10.2" hidden="false" customHeight="false" outlineLevel="0" collapsed="false">
      <c r="A651" s="23" t="n">
        <v>44951</v>
      </c>
      <c r="B651" s="24" t="s">
        <v>325</v>
      </c>
      <c r="C651" s="24" t="s">
        <v>15</v>
      </c>
      <c r="D651" s="24" t="n">
        <f aca="false">(ROUND(150000/E651,0))</f>
        <v>1327</v>
      </c>
      <c r="E651" s="24" t="n">
        <v>113</v>
      </c>
      <c r="F651" s="25" t="n">
        <v>110.7</v>
      </c>
      <c r="G651" s="25" t="n">
        <v>0</v>
      </c>
      <c r="H651" s="26" t="n">
        <v>0</v>
      </c>
      <c r="I651" s="26" t="n">
        <f aca="false">IF(C651="BUY",(F651-E651)*D651,(E651-F651)*D651)</f>
        <v>-3052.1</v>
      </c>
      <c r="J651" s="26" t="str">
        <f aca="false">IF(G651=0,"0.00",IF(C651="BUY",(G651-F651)*D651,(F651-G651)*D651))</f>
        <v>0.00</v>
      </c>
      <c r="K651" s="27" t="str">
        <f aca="false">IF(H651=0,"0.00",IF(C651="BUY",(H651-G651)*D651,(G651-H651)*D651))</f>
        <v>0.00</v>
      </c>
      <c r="L651" s="25" t="n">
        <f aca="false">K651+J651+I651</f>
        <v>-3052.1</v>
      </c>
    </row>
    <row r="652" s="28" customFormat="true" ht="10.2" hidden="false" customHeight="false" outlineLevel="0" collapsed="false">
      <c r="A652" s="23" t="n">
        <v>44951</v>
      </c>
      <c r="B652" s="24" t="s">
        <v>326</v>
      </c>
      <c r="C652" s="24" t="s">
        <v>15</v>
      </c>
      <c r="D652" s="24" t="n">
        <f aca="false">(ROUND(150000/E652,0))</f>
        <v>286</v>
      </c>
      <c r="E652" s="24" t="n">
        <v>525</v>
      </c>
      <c r="F652" s="25" t="n">
        <v>530</v>
      </c>
      <c r="G652" s="25" t="n">
        <v>0</v>
      </c>
      <c r="H652" s="26" t="n">
        <v>0</v>
      </c>
      <c r="I652" s="26" t="n">
        <f aca="false">IF(C652="BUY",(F652-E652)*D652,(E652-F652)*D652)</f>
        <v>1430</v>
      </c>
      <c r="J652" s="26" t="str">
        <f aca="false">IF(G652=0,"0.00",IF(C652="BUY",(G652-F652)*D652,(F652-G652)*D652))</f>
        <v>0.00</v>
      </c>
      <c r="K652" s="27" t="str">
        <f aca="false">IF(H652=0,"0.00",IF(C652="BUY",(H652-G652)*D652,(G652-H652)*D652))</f>
        <v>0.00</v>
      </c>
      <c r="L652" s="25" t="n">
        <f aca="false">K652+J652+I652</f>
        <v>1430</v>
      </c>
    </row>
    <row r="653" s="28" customFormat="true" ht="10.2" hidden="false" customHeight="false" outlineLevel="0" collapsed="false">
      <c r="A653" s="23" t="n">
        <v>44950</v>
      </c>
      <c r="B653" s="24" t="s">
        <v>21</v>
      </c>
      <c r="C653" s="24" t="s">
        <v>15</v>
      </c>
      <c r="D653" s="24" t="n">
        <f aca="false">(ROUND(150000/E653,0))</f>
        <v>638</v>
      </c>
      <c r="E653" s="24" t="n">
        <v>235</v>
      </c>
      <c r="F653" s="25" t="n">
        <v>239</v>
      </c>
      <c r="G653" s="25" t="n">
        <v>0</v>
      </c>
      <c r="H653" s="26" t="n">
        <v>0</v>
      </c>
      <c r="I653" s="26" t="n">
        <f aca="false">IF(C653="BUY",(F653-E653)*D653,(E653-F653)*D653)</f>
        <v>2552</v>
      </c>
      <c r="J653" s="26" t="str">
        <f aca="false">IF(G653=0,"0.00",IF(C653="BUY",(G653-F653)*D653,(F653-G653)*D653))</f>
        <v>0.00</v>
      </c>
      <c r="K653" s="27" t="str">
        <f aca="false">IF(H653=0,"0.00",IF(C653="BUY",(H653-G653)*D653,(G653-H653)*D653))</f>
        <v>0.00</v>
      </c>
      <c r="L653" s="25" t="n">
        <f aca="false">K653+J653+I653</f>
        <v>2552</v>
      </c>
    </row>
    <row r="654" s="28" customFormat="true" ht="10.2" hidden="false" customHeight="false" outlineLevel="0" collapsed="false">
      <c r="A654" s="23" t="n">
        <v>44949</v>
      </c>
      <c r="B654" s="24" t="s">
        <v>230</v>
      </c>
      <c r="C654" s="24" t="s">
        <v>15</v>
      </c>
      <c r="D654" s="24" t="n">
        <f aca="false">(ROUND(150000/E654,0))</f>
        <v>171</v>
      </c>
      <c r="E654" s="24" t="n">
        <v>878</v>
      </c>
      <c r="F654" s="25" t="n">
        <v>868</v>
      </c>
      <c r="G654" s="25" t="n">
        <v>0</v>
      </c>
      <c r="H654" s="26" t="n">
        <v>0</v>
      </c>
      <c r="I654" s="26" t="n">
        <f aca="false">IF(C654="BUY",(F654-E654)*D654,(E654-F654)*D654)</f>
        <v>-1710</v>
      </c>
      <c r="J654" s="26" t="str">
        <f aca="false">IF(G654=0,"0.00",IF(C654="BUY",(G654-F654)*D654,(F654-G654)*D654))</f>
        <v>0.00</v>
      </c>
      <c r="K654" s="27" t="str">
        <f aca="false">IF(H654=0,"0.00",IF(C654="BUY",(H654-G654)*D654,(G654-H654)*D654))</f>
        <v>0.00</v>
      </c>
      <c r="L654" s="25" t="n">
        <f aca="false">K654+J654+I654</f>
        <v>-1710</v>
      </c>
    </row>
    <row r="655" s="28" customFormat="true" ht="10.2" hidden="false" customHeight="false" outlineLevel="0" collapsed="false">
      <c r="A655" s="23" t="n">
        <v>44946</v>
      </c>
      <c r="B655" s="24" t="s">
        <v>327</v>
      </c>
      <c r="C655" s="24" t="s">
        <v>15</v>
      </c>
      <c r="D655" s="24" t="n">
        <f aca="false">(ROUND(150000/E655,0))</f>
        <v>658</v>
      </c>
      <c r="E655" s="24" t="n">
        <v>228</v>
      </c>
      <c r="F655" s="25" t="n">
        <v>231</v>
      </c>
      <c r="G655" s="25" t="n">
        <v>0</v>
      </c>
      <c r="H655" s="26" t="n">
        <v>0</v>
      </c>
      <c r="I655" s="26" t="n">
        <f aca="false">IF(C655="BUY",(F655-E655)*D655,(E655-F655)*D655)</f>
        <v>1974</v>
      </c>
      <c r="J655" s="26" t="str">
        <f aca="false">IF(G655=0,"0.00",IF(C655="BUY",(G655-F655)*D655,(F655-G655)*D655))</f>
        <v>0.00</v>
      </c>
      <c r="K655" s="27" t="str">
        <f aca="false">IF(H655=0,"0.00",IF(C655="BUY",(H655-G655)*D655,(G655-H655)*D655))</f>
        <v>0.00</v>
      </c>
      <c r="L655" s="25" t="n">
        <f aca="false">K655+J655+I655</f>
        <v>1974</v>
      </c>
    </row>
    <row r="656" s="28" customFormat="true" ht="10.2" hidden="false" customHeight="false" outlineLevel="0" collapsed="false">
      <c r="A656" s="23" t="n">
        <v>44945</v>
      </c>
      <c r="B656" s="24" t="s">
        <v>202</v>
      </c>
      <c r="C656" s="24" t="s">
        <v>15</v>
      </c>
      <c r="D656" s="24" t="n">
        <f aca="false">(ROUND(150000/E656,0))</f>
        <v>459</v>
      </c>
      <c r="E656" s="24" t="n">
        <v>327</v>
      </c>
      <c r="F656" s="25" t="n">
        <v>329.75</v>
      </c>
      <c r="G656" s="25" t="n">
        <v>0</v>
      </c>
      <c r="H656" s="26" t="n">
        <v>0</v>
      </c>
      <c r="I656" s="26" t="n">
        <f aca="false">IF(C656="BUY",(F656-E656)*D656,(E656-F656)*D656)</f>
        <v>1262.25</v>
      </c>
      <c r="J656" s="26" t="str">
        <f aca="false">IF(G656=0,"0.00",IF(C656="BUY",(G656-F656)*D656,(F656-G656)*D656))</f>
        <v>0.00</v>
      </c>
      <c r="K656" s="27" t="str">
        <f aca="false">IF(H656=0,"0.00",IF(C656="BUY",(H656-G656)*D656,(G656-H656)*D656))</f>
        <v>0.00</v>
      </c>
      <c r="L656" s="25" t="n">
        <f aca="false">K656+J656+I656</f>
        <v>1262.25</v>
      </c>
    </row>
    <row r="657" s="28" customFormat="true" ht="10.2" hidden="false" customHeight="false" outlineLevel="0" collapsed="false">
      <c r="A657" s="23" t="n">
        <v>44945</v>
      </c>
      <c r="B657" s="24" t="s">
        <v>202</v>
      </c>
      <c r="C657" s="24" t="s">
        <v>15</v>
      </c>
      <c r="D657" s="24" t="n">
        <f aca="false">(ROUND(150000/E657,0))</f>
        <v>459</v>
      </c>
      <c r="E657" s="24" t="n">
        <v>327</v>
      </c>
      <c r="F657" s="25" t="n">
        <v>329.75</v>
      </c>
      <c r="G657" s="25" t="n">
        <v>0</v>
      </c>
      <c r="H657" s="26" t="n">
        <v>0</v>
      </c>
      <c r="I657" s="26" t="n">
        <f aca="false">IF(C657="BUY",(F657-E657)*D657,(E657-F657)*D657)</f>
        <v>1262.25</v>
      </c>
      <c r="J657" s="26" t="str">
        <f aca="false">IF(G657=0,"0.00",IF(C657="BUY",(G657-F657)*D657,(F657-G657)*D657))</f>
        <v>0.00</v>
      </c>
      <c r="K657" s="27" t="str">
        <f aca="false">IF(H657=0,"0.00",IF(C657="BUY",(H657-G657)*D657,(G657-H657)*D657))</f>
        <v>0.00</v>
      </c>
      <c r="L657" s="25" t="n">
        <f aca="false">K657+J657+I657</f>
        <v>1262.25</v>
      </c>
    </row>
    <row r="658" s="28" customFormat="true" ht="10.2" hidden="false" customHeight="false" outlineLevel="0" collapsed="false">
      <c r="A658" s="23" t="n">
        <v>44945</v>
      </c>
      <c r="B658" s="24" t="s">
        <v>105</v>
      </c>
      <c r="C658" s="24" t="s">
        <v>15</v>
      </c>
      <c r="D658" s="24" t="n">
        <f aca="false">(ROUND(150000/E658,0))</f>
        <v>434</v>
      </c>
      <c r="E658" s="24" t="n">
        <v>346</v>
      </c>
      <c r="F658" s="25" t="n">
        <v>350</v>
      </c>
      <c r="G658" s="25" t="n">
        <v>0</v>
      </c>
      <c r="H658" s="26" t="n">
        <v>0</v>
      </c>
      <c r="I658" s="26" t="n">
        <f aca="false">IF(C658="BUY",(F658-E658)*D658,(E658-F658)*D658)</f>
        <v>1736</v>
      </c>
      <c r="J658" s="26" t="str">
        <f aca="false">IF(G658=0,"0.00",IF(C658="BUY",(G658-F658)*D658,(F658-G658)*D658))</f>
        <v>0.00</v>
      </c>
      <c r="K658" s="27" t="str">
        <f aca="false">IF(H658=0,"0.00",IF(C658="BUY",(H658-G658)*D658,(G658-H658)*D658))</f>
        <v>0.00</v>
      </c>
      <c r="L658" s="25" t="n">
        <f aca="false">K658+J658+I658</f>
        <v>1736</v>
      </c>
    </row>
    <row r="659" s="28" customFormat="true" ht="10.2" hidden="false" customHeight="false" outlineLevel="0" collapsed="false">
      <c r="A659" s="23" t="n">
        <v>44936</v>
      </c>
      <c r="B659" s="24" t="s">
        <v>177</v>
      </c>
      <c r="C659" s="24" t="s">
        <v>15</v>
      </c>
      <c r="D659" s="24" t="n">
        <f aca="false">(ROUND(150000/E659,0))</f>
        <v>113</v>
      </c>
      <c r="E659" s="24" t="n">
        <v>1322</v>
      </c>
      <c r="F659" s="25" t="n">
        <v>1312</v>
      </c>
      <c r="G659" s="25" t="n">
        <v>0</v>
      </c>
      <c r="H659" s="26" t="n">
        <v>0</v>
      </c>
      <c r="I659" s="26" t="n">
        <f aca="false">IF(C659="BUY",(F659-E659)*D659,(E659-F659)*D659)</f>
        <v>-1130</v>
      </c>
      <c r="J659" s="26" t="str">
        <f aca="false">IF(G659=0,"0.00",IF(C659="BUY",(G659-F659)*D659,(F659-G659)*D659))</f>
        <v>0.00</v>
      </c>
      <c r="K659" s="27" t="str">
        <f aca="false">IF(H659=0,"0.00",IF(C659="BUY",(H659-G659)*D659,(G659-H659)*D659))</f>
        <v>0.00</v>
      </c>
      <c r="L659" s="25" t="n">
        <f aca="false">K659+J659+I659</f>
        <v>-1130</v>
      </c>
    </row>
    <row r="660" s="28" customFormat="true" ht="10.2" hidden="false" customHeight="false" outlineLevel="0" collapsed="false">
      <c r="A660" s="23" t="n">
        <v>44935</v>
      </c>
      <c r="B660" s="24" t="s">
        <v>46</v>
      </c>
      <c r="C660" s="24" t="s">
        <v>15</v>
      </c>
      <c r="D660" s="24" t="n">
        <f aca="false">(ROUND(150000/E660,0))</f>
        <v>337</v>
      </c>
      <c r="E660" s="24" t="n">
        <v>445</v>
      </c>
      <c r="F660" s="25" t="n">
        <v>449</v>
      </c>
      <c r="G660" s="25" t="n">
        <v>453</v>
      </c>
      <c r="H660" s="26" t="n">
        <v>0</v>
      </c>
      <c r="I660" s="26" t="n">
        <f aca="false">IF(C660="BUY",(F660-E660)*D660,(E660-F660)*D660)</f>
        <v>1348</v>
      </c>
      <c r="J660" s="26" t="n">
        <f aca="false">IF(G660=0,"0.00",IF(C660="BUY",(G660-F660)*D660,(F660-G660)*D660))</f>
        <v>1348</v>
      </c>
      <c r="K660" s="27" t="str">
        <f aca="false">IF(H660=0,"0.00",IF(C660="BUY",(H660-G660)*D660,(G660-H660)*D660))</f>
        <v>0.00</v>
      </c>
      <c r="L660" s="25" t="n">
        <f aca="false">K660+J660+I660</f>
        <v>2696</v>
      </c>
    </row>
    <row r="661" s="28" customFormat="true" ht="10.2" hidden="false" customHeight="false" outlineLevel="0" collapsed="false">
      <c r="A661" s="23" t="n">
        <v>44935</v>
      </c>
      <c r="B661" s="24" t="s">
        <v>294</v>
      </c>
      <c r="C661" s="24" t="s">
        <v>15</v>
      </c>
      <c r="D661" s="24" t="n">
        <f aca="false">(ROUND(150000/E661,0))</f>
        <v>202</v>
      </c>
      <c r="E661" s="24" t="n">
        <v>741</v>
      </c>
      <c r="F661" s="25" t="n">
        <v>748</v>
      </c>
      <c r="G661" s="25" t="n">
        <v>0</v>
      </c>
      <c r="H661" s="26" t="n">
        <v>0</v>
      </c>
      <c r="I661" s="26" t="n">
        <f aca="false">IF(C661="BUY",(F661-E661)*D661,(E661-F661)*D661)</f>
        <v>1414</v>
      </c>
      <c r="J661" s="26" t="str">
        <f aca="false">IF(G661=0,"0.00",IF(C661="BUY",(G661-F661)*D661,(F661-G661)*D661))</f>
        <v>0.00</v>
      </c>
      <c r="K661" s="27" t="str">
        <f aca="false">IF(H661=0,"0.00",IF(C661="BUY",(H661-G661)*D661,(G661-H661)*D661))</f>
        <v>0.00</v>
      </c>
      <c r="L661" s="25" t="n">
        <f aca="false">K661+J661+I661</f>
        <v>1414</v>
      </c>
    </row>
    <row r="662" s="28" customFormat="true" ht="10.2" hidden="false" customHeight="false" outlineLevel="0" collapsed="false">
      <c r="A662" s="23" t="n">
        <v>44931</v>
      </c>
      <c r="B662" s="24" t="s">
        <v>328</v>
      </c>
      <c r="C662" s="24" t="s">
        <v>15</v>
      </c>
      <c r="D662" s="24" t="n">
        <f aca="false">(ROUND(150000/E662,0))</f>
        <v>265</v>
      </c>
      <c r="E662" s="24" t="n">
        <v>567</v>
      </c>
      <c r="F662" s="25" t="n">
        <v>573</v>
      </c>
      <c r="G662" s="25" t="n">
        <v>0</v>
      </c>
      <c r="H662" s="26" t="n">
        <v>0</v>
      </c>
      <c r="I662" s="26" t="n">
        <f aca="false">IF(C662="BUY",(F662-E662)*D662,(E662-F662)*D662)</f>
        <v>1590</v>
      </c>
      <c r="J662" s="26" t="str">
        <f aca="false">IF(G662=0,"0.00",IF(C662="BUY",(G662-F662)*D662,(F662-G662)*D662))</f>
        <v>0.00</v>
      </c>
      <c r="K662" s="27" t="str">
        <f aca="false">IF(H662=0,"0.00",IF(C662="BUY",(H662-G662)*D662,(G662-H662)*D662))</f>
        <v>0.00</v>
      </c>
      <c r="L662" s="25" t="n">
        <f aca="false">K662+J662+I662</f>
        <v>1590</v>
      </c>
    </row>
    <row r="663" s="28" customFormat="true" ht="10.2" hidden="false" customHeight="false" outlineLevel="0" collapsed="false">
      <c r="A663" s="23" t="n">
        <v>44930</v>
      </c>
      <c r="B663" s="24" t="s">
        <v>164</v>
      </c>
      <c r="C663" s="24" t="s">
        <v>15</v>
      </c>
      <c r="D663" s="24" t="n">
        <f aca="false">(ROUND(150000/E663,0))</f>
        <v>202</v>
      </c>
      <c r="E663" s="24" t="n">
        <v>744</v>
      </c>
      <c r="F663" s="25" t="n">
        <v>736</v>
      </c>
      <c r="G663" s="25" t="n">
        <v>0</v>
      </c>
      <c r="H663" s="26" t="n">
        <v>0</v>
      </c>
      <c r="I663" s="26" t="n">
        <f aca="false">IF(C663="BUY",(F663-E663)*D663,(E663-F663)*D663)</f>
        <v>-1616</v>
      </c>
      <c r="J663" s="26" t="str">
        <f aca="false">IF(G663=0,"0.00",IF(C663="BUY",(G663-F663)*D663,(F663-G663)*D663))</f>
        <v>0.00</v>
      </c>
      <c r="K663" s="27" t="str">
        <f aca="false">IF(H663=0,"0.00",IF(C663="BUY",(H663-G663)*D663,(G663-H663)*D663))</f>
        <v>0.00</v>
      </c>
      <c r="L663" s="25" t="n">
        <f aca="false">K663+J663+I663</f>
        <v>-1616</v>
      </c>
    </row>
    <row r="664" s="28" customFormat="true" ht="10.2" hidden="false" customHeight="false" outlineLevel="0" collapsed="false">
      <c r="A664" s="23" t="n">
        <v>44929</v>
      </c>
      <c r="B664" s="24" t="s">
        <v>164</v>
      </c>
      <c r="C664" s="24" t="s">
        <v>15</v>
      </c>
      <c r="D664" s="24" t="n">
        <f aca="false">(ROUND(150000/E664,0))</f>
        <v>207</v>
      </c>
      <c r="E664" s="24" t="n">
        <v>723</v>
      </c>
      <c r="F664" s="25" t="n">
        <v>730</v>
      </c>
      <c r="G664" s="25" t="n">
        <v>737</v>
      </c>
      <c r="H664" s="26" t="n">
        <v>0</v>
      </c>
      <c r="I664" s="26" t="n">
        <f aca="false">IF(C664="BUY",(F664-E664)*D664,(E664-F664)*D664)</f>
        <v>1449</v>
      </c>
      <c r="J664" s="26" t="n">
        <f aca="false">IF(G664=0,"0.00",IF(C664="BUY",(G664-F664)*D664,(F664-G664)*D664))</f>
        <v>1449</v>
      </c>
      <c r="K664" s="27" t="str">
        <f aca="false">IF(H664=0,"0.00",IF(C664="BUY",(H664-G664)*D664,(G664-H664)*D664))</f>
        <v>0.00</v>
      </c>
      <c r="L664" s="25" t="n">
        <f aca="false">K664+J664+I664</f>
        <v>2898</v>
      </c>
    </row>
    <row r="665" s="28" customFormat="true" ht="10.2" hidden="false" customHeight="false" outlineLevel="0" collapsed="false">
      <c r="A665" s="23" t="n">
        <v>44925</v>
      </c>
      <c r="B665" s="24" t="s">
        <v>202</v>
      </c>
      <c r="C665" s="24" t="s">
        <v>15</v>
      </c>
      <c r="D665" s="24" t="n">
        <f aca="false">(ROUND(150000/E665,0))</f>
        <v>481</v>
      </c>
      <c r="E665" s="24" t="n">
        <v>312</v>
      </c>
      <c r="F665" s="25" t="n">
        <v>308</v>
      </c>
      <c r="G665" s="25" t="n">
        <v>0</v>
      </c>
      <c r="H665" s="26" t="n">
        <v>0</v>
      </c>
      <c r="I665" s="26" t="n">
        <f aca="false">IF(C665="BUY",(F665-E665)*D665,(E665-F665)*D665)</f>
        <v>-1924</v>
      </c>
      <c r="J665" s="26" t="str">
        <f aca="false">IF(G665=0,"0.00",IF(C665="BUY",(G665-F665)*D665,(F665-G665)*D665))</f>
        <v>0.00</v>
      </c>
      <c r="K665" s="27" t="str">
        <f aca="false">IF(H665=0,"0.00",IF(C665="BUY",(H665-G665)*D665,(G665-H665)*D665))</f>
        <v>0.00</v>
      </c>
      <c r="L665" s="25" t="n">
        <f aca="false">K665+J665+I665</f>
        <v>-1924</v>
      </c>
    </row>
    <row r="666" s="28" customFormat="true" ht="10.2" hidden="false" customHeight="false" outlineLevel="0" collapsed="false">
      <c r="A666" s="23" t="n">
        <v>44924</v>
      </c>
      <c r="B666" s="24" t="s">
        <v>105</v>
      </c>
      <c r="C666" s="24" t="s">
        <v>15</v>
      </c>
      <c r="D666" s="24" t="n">
        <f aca="false">(ROUND(150000/E666,0))</f>
        <v>439</v>
      </c>
      <c r="E666" s="24" t="n">
        <v>342</v>
      </c>
      <c r="F666" s="25" t="n">
        <v>346</v>
      </c>
      <c r="G666" s="25" t="n">
        <v>350</v>
      </c>
      <c r="H666" s="26" t="n">
        <v>0</v>
      </c>
      <c r="I666" s="26" t="n">
        <f aca="false">IF(C666="BUY",(F666-E666)*D666,(E666-F666)*D666)</f>
        <v>1756</v>
      </c>
      <c r="J666" s="26" t="n">
        <f aca="false">IF(G666=0,"0.00",IF(C666="BUY",(G666-F666)*D666,(F666-G666)*D666))</f>
        <v>1756</v>
      </c>
      <c r="K666" s="27" t="str">
        <f aca="false">IF(H666=0,"0.00",IF(C666="BUY",(H666-G666)*D666,(G666-H666)*D666))</f>
        <v>0.00</v>
      </c>
      <c r="L666" s="25" t="n">
        <f aca="false">K666+J666+I666</f>
        <v>3512</v>
      </c>
    </row>
    <row r="667" s="28" customFormat="true" ht="10.2" hidden="false" customHeight="false" outlineLevel="0" collapsed="false">
      <c r="A667" s="23" t="n">
        <v>44923</v>
      </c>
      <c r="B667" s="24" t="s">
        <v>105</v>
      </c>
      <c r="C667" s="24" t="s">
        <v>15</v>
      </c>
      <c r="D667" s="24" t="n">
        <f aca="false">(ROUND(150000/E667,0))</f>
        <v>475</v>
      </c>
      <c r="E667" s="24" t="n">
        <v>315.5</v>
      </c>
      <c r="F667" s="25" t="n">
        <v>319</v>
      </c>
      <c r="G667" s="25" t="n">
        <v>323</v>
      </c>
      <c r="H667" s="26" t="n">
        <v>0</v>
      </c>
      <c r="I667" s="26" t="n">
        <f aca="false">IF(C667="BUY",(F667-E667)*D667,(E667-F667)*D667)</f>
        <v>1662.5</v>
      </c>
      <c r="J667" s="26" t="n">
        <f aca="false">IF(G667=0,"0.00",IF(C667="BUY",(G667-F667)*D667,(F667-G667)*D667))</f>
        <v>1900</v>
      </c>
      <c r="K667" s="27" t="str">
        <f aca="false">IF(H667=0,"0.00",IF(C667="BUY",(H667-G667)*D667,(G667-H667)*D667))</f>
        <v>0.00</v>
      </c>
      <c r="L667" s="25" t="n">
        <f aca="false">K667+J667+I667</f>
        <v>3562.5</v>
      </c>
    </row>
    <row r="668" s="28" customFormat="true" ht="10.2" hidden="false" customHeight="false" outlineLevel="0" collapsed="false">
      <c r="A668" s="23" t="n">
        <v>44922</v>
      </c>
      <c r="B668" s="24" t="s">
        <v>329</v>
      </c>
      <c r="C668" s="24" t="s">
        <v>15</v>
      </c>
      <c r="D668" s="24" t="n">
        <f aca="false">(ROUND(150000/E668,0))</f>
        <v>1402</v>
      </c>
      <c r="E668" s="24" t="n">
        <v>107</v>
      </c>
      <c r="F668" s="25" t="n">
        <v>109</v>
      </c>
      <c r="G668" s="25" t="n">
        <v>0</v>
      </c>
      <c r="H668" s="26" t="n">
        <v>0</v>
      </c>
      <c r="I668" s="26" t="n">
        <f aca="false">IF(C668="BUY",(F668-E668)*D668,(E668-F668)*D668)</f>
        <v>2804</v>
      </c>
      <c r="J668" s="26" t="str">
        <f aca="false">IF(G668=0,"0.00",IF(C668="BUY",(G668-F668)*D668,(F668-G668)*D668))</f>
        <v>0.00</v>
      </c>
      <c r="K668" s="27" t="str">
        <f aca="false">IF(H668=0,"0.00",IF(C668="BUY",(H668-G668)*D668,(G668-H668)*D668))</f>
        <v>0.00</v>
      </c>
      <c r="L668" s="25" t="n">
        <f aca="false">K668+J668+I668</f>
        <v>2804</v>
      </c>
    </row>
    <row r="669" s="28" customFormat="true" ht="10.2" hidden="false" customHeight="false" outlineLevel="0" collapsed="false">
      <c r="A669" s="23" t="n">
        <v>44921</v>
      </c>
      <c r="B669" s="24" t="s">
        <v>286</v>
      </c>
      <c r="C669" s="24" t="s">
        <v>15</v>
      </c>
      <c r="D669" s="24" t="n">
        <f aca="false">(ROUND(150000/E669,0))</f>
        <v>691</v>
      </c>
      <c r="E669" s="24" t="n">
        <v>217</v>
      </c>
      <c r="F669" s="25" t="n">
        <v>221.7</v>
      </c>
      <c r="G669" s="25" t="n">
        <v>0</v>
      </c>
      <c r="H669" s="26" t="n">
        <v>0</v>
      </c>
      <c r="I669" s="26" t="n">
        <f aca="false">IF(C669="BUY",(F669-E669)*D669,(E669-F669)*D669)</f>
        <v>3247.69999999999</v>
      </c>
      <c r="J669" s="26" t="str">
        <f aca="false">IF(G669=0,"0.00",IF(C669="BUY",(G669-F669)*D669,(F669-G669)*D669))</f>
        <v>0.00</v>
      </c>
      <c r="K669" s="27" t="str">
        <f aca="false">IF(H669=0,"0.00",IF(C669="BUY",(H669-G669)*D669,(G669-H669)*D669))</f>
        <v>0.00</v>
      </c>
      <c r="L669" s="25" t="n">
        <f aca="false">K669+J669+I669</f>
        <v>3247.69999999999</v>
      </c>
    </row>
    <row r="670" s="28" customFormat="true" ht="10.2" hidden="false" customHeight="false" outlineLevel="0" collapsed="false">
      <c r="A670" s="23" t="n">
        <v>44917</v>
      </c>
      <c r="B670" s="24" t="s">
        <v>330</v>
      </c>
      <c r="C670" s="24" t="s">
        <v>39</v>
      </c>
      <c r="D670" s="24" t="n">
        <f aca="false">(ROUND(150000/E670,0))</f>
        <v>179</v>
      </c>
      <c r="E670" s="24" t="n">
        <v>836</v>
      </c>
      <c r="F670" s="25" t="n">
        <v>844</v>
      </c>
      <c r="G670" s="25" t="n">
        <v>0</v>
      </c>
      <c r="H670" s="26" t="n">
        <v>0</v>
      </c>
      <c r="I670" s="26" t="n">
        <f aca="false">IF(C670="BUY",(F670-E670)*D670,(E670-F670)*D670)</f>
        <v>-1432</v>
      </c>
      <c r="J670" s="26" t="str">
        <f aca="false">IF(G670=0,"0.00",IF(C670="BUY",(G670-F670)*D670,(F670-G670)*D670))</f>
        <v>0.00</v>
      </c>
      <c r="K670" s="27" t="str">
        <f aca="false">IF(H670=0,"0.00",IF(C670="BUY",(H670-G670)*D670,(G670-H670)*D670))</f>
        <v>0.00</v>
      </c>
      <c r="L670" s="25" t="n">
        <f aca="false">K670+J670+I670</f>
        <v>-1432</v>
      </c>
    </row>
    <row r="671" s="28" customFormat="true" ht="10.2" hidden="false" customHeight="false" outlineLevel="0" collapsed="false">
      <c r="A671" s="23" t="n">
        <v>44917</v>
      </c>
      <c r="B671" s="24" t="s">
        <v>137</v>
      </c>
      <c r="C671" s="24" t="s">
        <v>39</v>
      </c>
      <c r="D671" s="24" t="n">
        <f aca="false">(ROUND(150000/E671,0))</f>
        <v>96</v>
      </c>
      <c r="E671" s="24" t="n">
        <v>1568</v>
      </c>
      <c r="F671" s="25" t="n">
        <v>1553</v>
      </c>
      <c r="G671" s="25" t="n">
        <v>1538</v>
      </c>
      <c r="H671" s="26" t="n">
        <v>0</v>
      </c>
      <c r="I671" s="26" t="n">
        <f aca="false">IF(C671="BUY",(F671-E671)*D671,(E671-F671)*D671)</f>
        <v>1440</v>
      </c>
      <c r="J671" s="26" t="n">
        <f aca="false">IF(G671=0,"0.00",IF(C671="BUY",(G671-F671)*D671,(F671-G671)*D671))</f>
        <v>1440</v>
      </c>
      <c r="K671" s="27" t="str">
        <f aca="false">IF(H671=0,"0.00",IF(C671="BUY",(H671-G671)*D671,(G671-H671)*D671))</f>
        <v>0.00</v>
      </c>
      <c r="L671" s="25" t="n">
        <f aca="false">K671+J671+I671</f>
        <v>2880</v>
      </c>
    </row>
    <row r="672" s="28" customFormat="true" ht="10.2" hidden="false" customHeight="false" outlineLevel="0" collapsed="false">
      <c r="A672" s="23" t="n">
        <v>44915</v>
      </c>
      <c r="B672" s="24" t="s">
        <v>181</v>
      </c>
      <c r="C672" s="24" t="s">
        <v>15</v>
      </c>
      <c r="D672" s="24" t="n">
        <f aca="false">(ROUND(150000/E672,0))</f>
        <v>767</v>
      </c>
      <c r="E672" s="24" t="n">
        <v>195.5</v>
      </c>
      <c r="F672" s="25" t="n">
        <v>198.5</v>
      </c>
      <c r="G672" s="25" t="n">
        <v>0</v>
      </c>
      <c r="H672" s="26" t="n">
        <v>0</v>
      </c>
      <c r="I672" s="26" t="n">
        <f aca="false">IF(C672="BUY",(F672-E672)*D672,(E672-F672)*D672)</f>
        <v>2301</v>
      </c>
      <c r="J672" s="26" t="str">
        <f aca="false">IF(G672=0,"0.00",IF(C672="BUY",(G672-F672)*D672,(F672-G672)*D672))</f>
        <v>0.00</v>
      </c>
      <c r="K672" s="27" t="str">
        <f aca="false">IF(H672=0,"0.00",IF(C672="BUY",(H672-G672)*D672,(G672-H672)*D672))</f>
        <v>0.00</v>
      </c>
      <c r="L672" s="25" t="n">
        <f aca="false">K672+J672+I672</f>
        <v>2301</v>
      </c>
    </row>
    <row r="673" s="28" customFormat="true" ht="10.2" hidden="false" customHeight="false" outlineLevel="0" collapsed="false">
      <c r="A673" s="23" t="n">
        <v>44915</v>
      </c>
      <c r="B673" s="24" t="s">
        <v>164</v>
      </c>
      <c r="C673" s="24" t="s">
        <v>15</v>
      </c>
      <c r="D673" s="24" t="n">
        <f aca="false">(ROUND(150000/E673,0))</f>
        <v>201</v>
      </c>
      <c r="E673" s="24" t="n">
        <v>747</v>
      </c>
      <c r="F673" s="25" t="n">
        <v>754.25</v>
      </c>
      <c r="G673" s="25" t="n">
        <v>0</v>
      </c>
      <c r="H673" s="26" t="n">
        <v>0</v>
      </c>
      <c r="I673" s="26" t="n">
        <f aca="false">IF(C673="BUY",(F673-E673)*D673,(E673-F673)*D673)</f>
        <v>1457.25</v>
      </c>
      <c r="J673" s="26" t="str">
        <f aca="false">IF(G673=0,"0.00",IF(C673="BUY",(G673-F673)*D673,(F673-G673)*D673))</f>
        <v>0.00</v>
      </c>
      <c r="K673" s="27" t="str">
        <f aca="false">IF(H673=0,"0.00",IF(C673="BUY",(H673-G673)*D673,(G673-H673)*D673))</f>
        <v>0.00</v>
      </c>
      <c r="L673" s="25" t="n">
        <f aca="false">K673+J673+I673</f>
        <v>1457.25</v>
      </c>
    </row>
    <row r="674" s="28" customFormat="true" ht="10.2" hidden="false" customHeight="false" outlineLevel="0" collapsed="false">
      <c r="A674" s="23" t="n">
        <v>44914</v>
      </c>
      <c r="B674" s="24" t="s">
        <v>105</v>
      </c>
      <c r="C674" s="24" t="s">
        <v>15</v>
      </c>
      <c r="D674" s="24" t="n">
        <f aca="false">(ROUND(150000/E674,0))</f>
        <v>517</v>
      </c>
      <c r="E674" s="24" t="n">
        <v>290</v>
      </c>
      <c r="F674" s="25" t="n">
        <v>295</v>
      </c>
      <c r="G674" s="25" t="n">
        <v>300</v>
      </c>
      <c r="H674" s="26" t="n">
        <v>0</v>
      </c>
      <c r="I674" s="26" t="n">
        <f aca="false">IF(C674="BUY",(F674-E674)*D674,(E674-F674)*D674)</f>
        <v>2585</v>
      </c>
      <c r="J674" s="26" t="n">
        <f aca="false">IF(G674=0,"0.00",IF(C674="BUY",(G674-F674)*D674,(F674-G674)*D674))</f>
        <v>2585</v>
      </c>
      <c r="K674" s="27" t="str">
        <f aca="false">IF(H674=0,"0.00",IF(C674="BUY",(H674-G674)*D674,(G674-H674)*D674))</f>
        <v>0.00</v>
      </c>
      <c r="L674" s="25" t="n">
        <f aca="false">K674+J674+I674</f>
        <v>5170</v>
      </c>
    </row>
    <row r="675" s="28" customFormat="true" ht="10.2" hidden="false" customHeight="false" outlineLevel="0" collapsed="false">
      <c r="A675" s="23" t="n">
        <v>44911</v>
      </c>
      <c r="B675" s="24" t="s">
        <v>323</v>
      </c>
      <c r="C675" s="24" t="s">
        <v>15</v>
      </c>
      <c r="D675" s="24" t="n">
        <f aca="false">(ROUND(150000/E675,0))</f>
        <v>419</v>
      </c>
      <c r="E675" s="24" t="n">
        <v>358</v>
      </c>
      <c r="F675" s="25" t="n">
        <v>362</v>
      </c>
      <c r="G675" s="25" t="n">
        <v>366</v>
      </c>
      <c r="H675" s="26" t="n">
        <v>0</v>
      </c>
      <c r="I675" s="26" t="n">
        <f aca="false">IF(C675="BUY",(F675-E675)*D675,(E675-F675)*D675)</f>
        <v>1676</v>
      </c>
      <c r="J675" s="26" t="n">
        <f aca="false">IF(G675=0,"0.00",IF(C675="BUY",(G675-F675)*D675,(F675-G675)*D675))</f>
        <v>1676</v>
      </c>
      <c r="K675" s="27" t="str">
        <f aca="false">IF(H675=0,"0.00",IF(C675="BUY",(H675-G675)*D675,(G675-H675)*D675))</f>
        <v>0.00</v>
      </c>
      <c r="L675" s="25" t="n">
        <f aca="false">K675+J675+I675</f>
        <v>3352</v>
      </c>
    </row>
    <row r="676" s="28" customFormat="true" ht="10.2" hidden="false" customHeight="false" outlineLevel="0" collapsed="false">
      <c r="A676" s="23" t="n">
        <v>44911</v>
      </c>
      <c r="B676" s="24" t="s">
        <v>105</v>
      </c>
      <c r="C676" s="24" t="s">
        <v>15</v>
      </c>
      <c r="D676" s="24" t="n">
        <f aca="false">(ROUND(150000/E676,0))</f>
        <v>638</v>
      </c>
      <c r="E676" s="24" t="n">
        <v>235</v>
      </c>
      <c r="F676" s="25" t="n">
        <v>240</v>
      </c>
      <c r="G676" s="25" t="n">
        <v>245</v>
      </c>
      <c r="H676" s="26" t="n">
        <v>0</v>
      </c>
      <c r="I676" s="26" t="n">
        <f aca="false">IF(C676="BUY",(F676-E676)*D676,(E676-F676)*D676)</f>
        <v>3190</v>
      </c>
      <c r="J676" s="26" t="n">
        <f aca="false">IF(G676=0,"0.00",IF(C676="BUY",(G676-F676)*D676,(F676-G676)*D676))</f>
        <v>3190</v>
      </c>
      <c r="K676" s="27" t="str">
        <f aca="false">IF(H676=0,"0.00",IF(C676="BUY",(H676-G676)*D676,(G676-H676)*D676))</f>
        <v>0.00</v>
      </c>
      <c r="L676" s="25" t="n">
        <f aca="false">K676+J676+I676</f>
        <v>6380</v>
      </c>
    </row>
    <row r="677" s="28" customFormat="true" ht="10.2" hidden="false" customHeight="false" outlineLevel="0" collapsed="false">
      <c r="A677" s="23" t="n">
        <v>44910</v>
      </c>
      <c r="B677" s="24" t="s">
        <v>189</v>
      </c>
      <c r="C677" s="24" t="s">
        <v>15</v>
      </c>
      <c r="D677" s="24" t="n">
        <f aca="false">(ROUND(150000/E677,0))</f>
        <v>1071</v>
      </c>
      <c r="E677" s="24" t="n">
        <v>140</v>
      </c>
      <c r="F677" s="25" t="n">
        <v>143</v>
      </c>
      <c r="G677" s="25" t="n">
        <v>146</v>
      </c>
      <c r="H677" s="26" t="n">
        <v>0</v>
      </c>
      <c r="I677" s="26" t="n">
        <f aca="false">IF(C677="BUY",(F677-E677)*D677,(E677-F677)*D677)</f>
        <v>3213</v>
      </c>
      <c r="J677" s="26" t="n">
        <f aca="false">IF(G677=0,"0.00",IF(C677="BUY",(G677-F677)*D677,(F677-G677)*D677))</f>
        <v>3213</v>
      </c>
      <c r="K677" s="27" t="str">
        <f aca="false">IF(H677=0,"0.00",IF(C677="BUY",(H677-G677)*D677,(G677-H677)*D677))</f>
        <v>0.00</v>
      </c>
      <c r="L677" s="25" t="n">
        <f aca="false">K677+J677+I677</f>
        <v>6426</v>
      </c>
    </row>
    <row r="678" s="28" customFormat="true" ht="10.2" hidden="false" customHeight="false" outlineLevel="0" collapsed="false">
      <c r="A678" s="23" t="n">
        <v>44910</v>
      </c>
      <c r="B678" s="24" t="s">
        <v>181</v>
      </c>
      <c r="C678" s="24" t="s">
        <v>15</v>
      </c>
      <c r="D678" s="24" t="n">
        <f aca="false">(ROUND(150000/E678,0))</f>
        <v>882</v>
      </c>
      <c r="E678" s="24" t="n">
        <v>170</v>
      </c>
      <c r="F678" s="25" t="n">
        <v>173</v>
      </c>
      <c r="G678" s="25" t="n">
        <v>176</v>
      </c>
      <c r="H678" s="26" t="n">
        <v>0</v>
      </c>
      <c r="I678" s="26" t="n">
        <f aca="false">IF(C678="BUY",(F678-E678)*D678,(E678-F678)*D678)</f>
        <v>2646</v>
      </c>
      <c r="J678" s="26" t="n">
        <f aca="false">IF(G678=0,"0.00",IF(C678="BUY",(G678-F678)*D678,(F678-G678)*D678))</f>
        <v>2646</v>
      </c>
      <c r="K678" s="27" t="str">
        <f aca="false">IF(H678=0,"0.00",IF(C678="BUY",(H678-G678)*D678,(G678-H678)*D678))</f>
        <v>0.00</v>
      </c>
      <c r="L678" s="25" t="n">
        <f aca="false">K678+J678+I678</f>
        <v>5292</v>
      </c>
    </row>
    <row r="679" s="28" customFormat="true" ht="10.2" hidden="false" customHeight="false" outlineLevel="0" collapsed="false">
      <c r="A679" s="23" t="n">
        <v>44909</v>
      </c>
      <c r="B679" s="24" t="s">
        <v>206</v>
      </c>
      <c r="C679" s="24" t="s">
        <v>15</v>
      </c>
      <c r="D679" s="24" t="n">
        <f aca="false">(ROUND(150000/E679,0))</f>
        <v>361</v>
      </c>
      <c r="E679" s="24" t="n">
        <v>415</v>
      </c>
      <c r="F679" s="25" t="n">
        <v>420</v>
      </c>
      <c r="G679" s="25" t="n">
        <v>0</v>
      </c>
      <c r="H679" s="26" t="n">
        <v>0</v>
      </c>
      <c r="I679" s="26" t="n">
        <f aca="false">IF(C679="BUY",(F679-E679)*D679,(E679-F679)*D679)</f>
        <v>1805</v>
      </c>
      <c r="J679" s="26" t="str">
        <f aca="false">IF(G679=0,"0.00",IF(C679="BUY",(G679-F679)*D679,(F679-G679)*D679))</f>
        <v>0.00</v>
      </c>
      <c r="K679" s="27" t="str">
        <f aca="false">IF(H679=0,"0.00",IF(C679="BUY",(H679-G679)*D679,(G679-H679)*D679))</f>
        <v>0.00</v>
      </c>
      <c r="L679" s="25" t="n">
        <f aca="false">K679+J679+I679</f>
        <v>1805</v>
      </c>
    </row>
    <row r="680" s="28" customFormat="true" ht="10.2" hidden="false" customHeight="false" outlineLevel="0" collapsed="false">
      <c r="A680" s="23" t="n">
        <v>44909</v>
      </c>
      <c r="B680" s="24" t="s">
        <v>135</v>
      </c>
      <c r="C680" s="24" t="s">
        <v>15</v>
      </c>
      <c r="D680" s="24" t="n">
        <f aca="false">(ROUND(150000/E680,0))</f>
        <v>108</v>
      </c>
      <c r="E680" s="24" t="n">
        <v>1392</v>
      </c>
      <c r="F680" s="25" t="n">
        <v>1405</v>
      </c>
      <c r="G680" s="25" t="n">
        <v>0</v>
      </c>
      <c r="H680" s="26" t="n">
        <v>0</v>
      </c>
      <c r="I680" s="26" t="n">
        <f aca="false">IF(C680="BUY",(F680-E680)*D680,(E680-F680)*D680)</f>
        <v>1404</v>
      </c>
      <c r="J680" s="26" t="str">
        <f aca="false">IF(G680=0,"0.00",IF(C680="BUY",(G680-F680)*D680,(F680-G680)*D680))</f>
        <v>0.00</v>
      </c>
      <c r="K680" s="27" t="str">
        <f aca="false">IF(H680=0,"0.00",IF(C680="BUY",(H680-G680)*D680,(G680-H680)*D680))</f>
        <v>0.00</v>
      </c>
      <c r="L680" s="25" t="n">
        <f aca="false">K680+J680+I680</f>
        <v>1404</v>
      </c>
    </row>
    <row r="681" s="28" customFormat="true" ht="10.2" hidden="false" customHeight="false" outlineLevel="0" collapsed="false">
      <c r="A681" s="23" t="n">
        <v>44908</v>
      </c>
      <c r="B681" s="24" t="s">
        <v>331</v>
      </c>
      <c r="C681" s="24" t="s">
        <v>15</v>
      </c>
      <c r="D681" s="24" t="n">
        <f aca="false">(ROUND(150000/E681,0))</f>
        <v>397</v>
      </c>
      <c r="E681" s="24" t="n">
        <v>378</v>
      </c>
      <c r="F681" s="25" t="n">
        <v>374</v>
      </c>
      <c r="G681" s="25" t="n">
        <v>0</v>
      </c>
      <c r="H681" s="26" t="n">
        <v>0</v>
      </c>
      <c r="I681" s="26" t="n">
        <f aca="false">IF(C681="BUY",(F681-E681)*D681,(E681-F681)*D681)</f>
        <v>-1588</v>
      </c>
      <c r="J681" s="26" t="str">
        <f aca="false">IF(G681=0,"0.00",IF(C681="BUY",(G681-F681)*D681,(F681-G681)*D681))</f>
        <v>0.00</v>
      </c>
      <c r="K681" s="27" t="str">
        <f aca="false">IF(H681=0,"0.00",IF(C681="BUY",(H681-G681)*D681,(G681-H681)*D681))</f>
        <v>0.00</v>
      </c>
      <c r="L681" s="25" t="n">
        <f aca="false">K681+J681+I681</f>
        <v>-1588</v>
      </c>
    </row>
    <row r="682" s="28" customFormat="true" ht="10.2" hidden="false" customHeight="false" outlineLevel="0" collapsed="false">
      <c r="A682" s="23" t="n">
        <v>44908</v>
      </c>
      <c r="B682" s="24" t="s">
        <v>164</v>
      </c>
      <c r="C682" s="24" t="s">
        <v>15</v>
      </c>
      <c r="D682" s="24" t="n">
        <f aca="false">(ROUND(150000/E682,0))</f>
        <v>209</v>
      </c>
      <c r="E682" s="24" t="n">
        <v>716</v>
      </c>
      <c r="F682" s="25" t="n">
        <v>724</v>
      </c>
      <c r="G682" s="25" t="n">
        <v>0</v>
      </c>
      <c r="H682" s="26" t="n">
        <v>0</v>
      </c>
      <c r="I682" s="26" t="n">
        <f aca="false">IF(C682="BUY",(F682-E682)*D682,(E682-F682)*D682)</f>
        <v>1672</v>
      </c>
      <c r="J682" s="26" t="str">
        <f aca="false">IF(G682=0,"0.00",IF(C682="BUY",(G682-F682)*D682,(F682-G682)*D682))</f>
        <v>0.00</v>
      </c>
      <c r="K682" s="27" t="str">
        <f aca="false">IF(H682=0,"0.00",IF(C682="BUY",(H682-G682)*D682,(G682-H682)*D682))</f>
        <v>0.00</v>
      </c>
      <c r="L682" s="25" t="n">
        <f aca="false">K682+J682+I682</f>
        <v>1672</v>
      </c>
    </row>
    <row r="683" s="28" customFormat="true" ht="10.2" hidden="false" customHeight="false" outlineLevel="0" collapsed="false">
      <c r="A683" s="23" t="n">
        <v>44907</v>
      </c>
      <c r="B683" s="24" t="s">
        <v>332</v>
      </c>
      <c r="C683" s="24" t="s">
        <v>15</v>
      </c>
      <c r="D683" s="24" t="n">
        <f aca="false">(ROUND(150000/E683,0))</f>
        <v>761</v>
      </c>
      <c r="E683" s="24" t="n">
        <v>197</v>
      </c>
      <c r="F683" s="25" t="n">
        <v>201</v>
      </c>
      <c r="G683" s="25" t="n">
        <v>0</v>
      </c>
      <c r="H683" s="26" t="n">
        <v>0</v>
      </c>
      <c r="I683" s="26" t="n">
        <f aca="false">IF(C683="BUY",(F683-E683)*D683,(E683-F683)*D683)</f>
        <v>3044</v>
      </c>
      <c r="J683" s="26" t="str">
        <f aca="false">IF(G683=0,"0.00",IF(C683="BUY",(G683-F683)*D683,(F683-G683)*D683))</f>
        <v>0.00</v>
      </c>
      <c r="K683" s="27" t="str">
        <f aca="false">IF(H683=0,"0.00",IF(C683="BUY",(H683-G683)*D683,(G683-H683)*D683))</f>
        <v>0.00</v>
      </c>
      <c r="L683" s="25" t="n">
        <f aca="false">K683+J683+I683</f>
        <v>3044</v>
      </c>
    </row>
    <row r="684" s="28" customFormat="true" ht="10.2" hidden="false" customHeight="false" outlineLevel="0" collapsed="false">
      <c r="A684" s="23" t="n">
        <v>44904</v>
      </c>
      <c r="B684" s="24" t="s">
        <v>333</v>
      </c>
      <c r="C684" s="24" t="s">
        <v>15</v>
      </c>
      <c r="D684" s="24" t="n">
        <f aca="false">(ROUND(150000/E684,0))</f>
        <v>216</v>
      </c>
      <c r="E684" s="24" t="n">
        <v>693</v>
      </c>
      <c r="F684" s="25" t="n">
        <v>687</v>
      </c>
      <c r="G684" s="25" t="n">
        <v>0</v>
      </c>
      <c r="H684" s="26" t="n">
        <v>0</v>
      </c>
      <c r="I684" s="26" t="n">
        <f aca="false">IF(C684="BUY",(F684-E684)*D684,(E684-F684)*D684)</f>
        <v>-1296</v>
      </c>
      <c r="J684" s="26" t="str">
        <f aca="false">IF(G684=0,"0.00",IF(C684="BUY",(G684-F684)*D684,(F684-G684)*D684))</f>
        <v>0.00</v>
      </c>
      <c r="K684" s="27" t="str">
        <f aca="false">IF(H684=0,"0.00",IF(C684="BUY",(H684-G684)*D684,(G684-H684)*D684))</f>
        <v>0.00</v>
      </c>
      <c r="L684" s="25" t="n">
        <f aca="false">K684+J684+I684</f>
        <v>-1296</v>
      </c>
    </row>
    <row r="685" s="28" customFormat="true" ht="10.2" hidden="false" customHeight="false" outlineLevel="0" collapsed="false">
      <c r="A685" s="23" t="n">
        <v>44903</v>
      </c>
      <c r="B685" s="24" t="s">
        <v>326</v>
      </c>
      <c r="C685" s="24" t="s">
        <v>15</v>
      </c>
      <c r="D685" s="24" t="n">
        <f aca="false">(ROUND(150000/E685,0))</f>
        <v>297</v>
      </c>
      <c r="E685" s="24" t="n">
        <v>505</v>
      </c>
      <c r="F685" s="25" t="n">
        <v>511</v>
      </c>
      <c r="G685" s="25" t="n">
        <v>0</v>
      </c>
      <c r="H685" s="26" t="n">
        <v>0</v>
      </c>
      <c r="I685" s="26" t="n">
        <f aca="false">IF(C685="BUY",(F685-E685)*D685,(E685-F685)*D685)</f>
        <v>1782</v>
      </c>
      <c r="J685" s="26" t="str">
        <f aca="false">IF(G685=0,"0.00",IF(C685="BUY",(G685-F685)*D685,(F685-G685)*D685))</f>
        <v>0.00</v>
      </c>
      <c r="K685" s="27" t="str">
        <f aca="false">IF(H685=0,"0.00",IF(C685="BUY",(H685-G685)*D685,(G685-H685)*D685))</f>
        <v>0.00</v>
      </c>
      <c r="L685" s="25" t="n">
        <f aca="false">K685+J685+I685</f>
        <v>1782</v>
      </c>
    </row>
    <row r="686" s="28" customFormat="true" ht="10.2" hidden="false" customHeight="false" outlineLevel="0" collapsed="false">
      <c r="A686" s="23" t="n">
        <v>44902</v>
      </c>
      <c r="B686" s="24" t="s">
        <v>333</v>
      </c>
      <c r="C686" s="24" t="s">
        <v>15</v>
      </c>
      <c r="D686" s="24" t="n">
        <f aca="false">(ROUND(150000/E686,0))</f>
        <v>227</v>
      </c>
      <c r="E686" s="24" t="n">
        <v>660</v>
      </c>
      <c r="F686" s="25" t="n">
        <v>666</v>
      </c>
      <c r="G686" s="25" t="n">
        <v>672</v>
      </c>
      <c r="H686" s="26" t="n">
        <v>0</v>
      </c>
      <c r="I686" s="26" t="n">
        <f aca="false">IF(C686="BUY",(F686-E686)*D686,(E686-F686)*D686)</f>
        <v>1362</v>
      </c>
      <c r="J686" s="26" t="n">
        <f aca="false">IF(G686=0,"0.00",IF(C686="BUY",(G686-F686)*D686,(F686-G686)*D686))</f>
        <v>1362</v>
      </c>
      <c r="K686" s="27" t="str">
        <f aca="false">IF(H686=0,"0.00",IF(C686="BUY",(H686-G686)*D686,(G686-H686)*D686))</f>
        <v>0.00</v>
      </c>
      <c r="L686" s="25" t="n">
        <f aca="false">K686+J686+I686</f>
        <v>2724</v>
      </c>
    </row>
    <row r="687" s="28" customFormat="true" ht="10.2" hidden="false" customHeight="false" outlineLevel="0" collapsed="false">
      <c r="A687" s="23" t="n">
        <v>44901</v>
      </c>
      <c r="B687" s="24" t="s">
        <v>334</v>
      </c>
      <c r="C687" s="24" t="s">
        <v>15</v>
      </c>
      <c r="D687" s="24" t="n">
        <f aca="false">(ROUND(150000/E687,0))</f>
        <v>297</v>
      </c>
      <c r="E687" s="24" t="n">
        <v>505</v>
      </c>
      <c r="F687" s="25" t="n">
        <v>510</v>
      </c>
      <c r="G687" s="25" t="n">
        <v>515</v>
      </c>
      <c r="H687" s="26" t="n">
        <v>0</v>
      </c>
      <c r="I687" s="26" t="n">
        <f aca="false">IF(C687="BUY",(F687-E687)*D687,(E687-F687)*D687)</f>
        <v>1485</v>
      </c>
      <c r="J687" s="26" t="n">
        <f aca="false">IF(G687=0,"0.00",IF(C687="BUY",(G687-F687)*D687,(F687-G687)*D687))</f>
        <v>1485</v>
      </c>
      <c r="K687" s="27" t="str">
        <f aca="false">IF(H687=0,"0.00",IF(C687="BUY",(H687-G687)*D687,(G687-H687)*D687))</f>
        <v>0.00</v>
      </c>
      <c r="L687" s="25" t="n">
        <f aca="false">K687+J687+I687</f>
        <v>2970</v>
      </c>
    </row>
    <row r="688" s="28" customFormat="true" ht="10.2" hidden="false" customHeight="false" outlineLevel="0" collapsed="false">
      <c r="A688" s="23" t="n">
        <v>44900</v>
      </c>
      <c r="B688" s="24" t="s">
        <v>114</v>
      </c>
      <c r="C688" s="24" t="s">
        <v>15</v>
      </c>
      <c r="D688" s="24" t="n">
        <f aca="false">(ROUND(150000/E688,0))</f>
        <v>265</v>
      </c>
      <c r="E688" s="24" t="n">
        <v>565</v>
      </c>
      <c r="F688" s="25" t="n">
        <v>569</v>
      </c>
      <c r="G688" s="25" t="n">
        <v>0</v>
      </c>
      <c r="H688" s="26" t="n">
        <v>0</v>
      </c>
      <c r="I688" s="26" t="n">
        <f aca="false">IF(C688="BUY",(F688-E688)*D688,(E688-F688)*D688)</f>
        <v>1060</v>
      </c>
      <c r="J688" s="26" t="str">
        <f aca="false">IF(G688=0,"0.00",IF(C688="BUY",(G688-F688)*D688,(F688-G688)*D688))</f>
        <v>0.00</v>
      </c>
      <c r="K688" s="27" t="str">
        <f aca="false">IF(H688=0,"0.00",IF(C688="BUY",(H688-G688)*D688,(G688-H688)*D688))</f>
        <v>0.00</v>
      </c>
      <c r="L688" s="25" t="n">
        <f aca="false">K688+J688+I688</f>
        <v>1060</v>
      </c>
    </row>
    <row r="689" s="28" customFormat="true" ht="10.2" hidden="false" customHeight="false" outlineLevel="0" collapsed="false">
      <c r="A689" s="23" t="n">
        <v>44896</v>
      </c>
      <c r="B689" s="24" t="s">
        <v>335</v>
      </c>
      <c r="C689" s="24" t="s">
        <v>15</v>
      </c>
      <c r="D689" s="24" t="n">
        <f aca="false">(ROUND(150000/E689,0))</f>
        <v>1240</v>
      </c>
      <c r="E689" s="24" t="n">
        <v>121</v>
      </c>
      <c r="F689" s="25" t="n">
        <v>119</v>
      </c>
      <c r="G689" s="25" t="n">
        <v>0</v>
      </c>
      <c r="H689" s="26" t="n">
        <v>0</v>
      </c>
      <c r="I689" s="26" t="n">
        <f aca="false">IF(C689="BUY",(F689-E689)*D689,(E689-F689)*D689)</f>
        <v>-2480</v>
      </c>
      <c r="J689" s="26" t="str">
        <f aca="false">IF(G689=0,"0.00",IF(C689="BUY",(G689-F689)*D689,(F689-G689)*D689))</f>
        <v>0.00</v>
      </c>
      <c r="K689" s="27" t="str">
        <f aca="false">IF(H689=0,"0.00",IF(C689="BUY",(H689-G689)*D689,(G689-H689)*D689))</f>
        <v>0.00</v>
      </c>
      <c r="L689" s="25" t="n">
        <f aca="false">K689+J689+I689</f>
        <v>-2480</v>
      </c>
    </row>
    <row r="690" s="28" customFormat="true" ht="10.2" hidden="false" customHeight="false" outlineLevel="0" collapsed="false">
      <c r="A690" s="23" t="n">
        <v>44895</v>
      </c>
      <c r="B690" s="24" t="s">
        <v>320</v>
      </c>
      <c r="C690" s="24" t="s">
        <v>15</v>
      </c>
      <c r="D690" s="24" t="n">
        <f aca="false">(ROUND(150000/E690,0))</f>
        <v>126</v>
      </c>
      <c r="E690" s="24" t="n">
        <v>1188</v>
      </c>
      <c r="F690" s="25" t="n">
        <v>1199</v>
      </c>
      <c r="G690" s="25" t="n">
        <v>0</v>
      </c>
      <c r="H690" s="26" t="n">
        <v>0</v>
      </c>
      <c r="I690" s="26" t="n">
        <f aca="false">IF(C690="BUY",(F690-E690)*D690,(E690-F690)*D690)</f>
        <v>1386</v>
      </c>
      <c r="J690" s="26" t="str">
        <f aca="false">IF(G690=0,"0.00",IF(C690="BUY",(G690-F690)*D690,(F690-G690)*D690))</f>
        <v>0.00</v>
      </c>
      <c r="K690" s="27" t="str">
        <f aca="false">IF(H690=0,"0.00",IF(C690="BUY",(H690-G690)*D690,(G690-H690)*D690))</f>
        <v>0.00</v>
      </c>
      <c r="L690" s="25" t="n">
        <f aca="false">K690+J690+I690</f>
        <v>1386</v>
      </c>
    </row>
    <row r="691" s="28" customFormat="true" ht="10.2" hidden="false" customHeight="false" outlineLevel="0" collapsed="false">
      <c r="A691" s="23" t="n">
        <v>44894</v>
      </c>
      <c r="B691" s="24" t="s">
        <v>336</v>
      </c>
      <c r="C691" s="24" t="s">
        <v>15</v>
      </c>
      <c r="D691" s="24" t="n">
        <f aca="false">(ROUND(150000/E691,0))</f>
        <v>554</v>
      </c>
      <c r="E691" s="24" t="n">
        <v>271</v>
      </c>
      <c r="F691" s="25" t="n">
        <v>274</v>
      </c>
      <c r="G691" s="25" t="n">
        <v>278</v>
      </c>
      <c r="H691" s="26" t="n">
        <v>0</v>
      </c>
      <c r="I691" s="26" t="n">
        <f aca="false">IF(C691="BUY",(F691-E691)*D691,(E691-F691)*D691)</f>
        <v>1662</v>
      </c>
      <c r="J691" s="26" t="n">
        <f aca="false">IF(G691=0,"0.00",IF(C691="BUY",(G691-F691)*D691,(F691-G691)*D691))</f>
        <v>2216</v>
      </c>
      <c r="K691" s="27" t="str">
        <f aca="false">IF(H691=0,"0.00",IF(C691="BUY",(H691-G691)*D691,(G691-H691)*D691))</f>
        <v>0.00</v>
      </c>
      <c r="L691" s="25" t="n">
        <f aca="false">K691+J691+I691</f>
        <v>3878</v>
      </c>
    </row>
    <row r="692" s="28" customFormat="true" ht="10.2" hidden="false" customHeight="false" outlineLevel="0" collapsed="false">
      <c r="A692" s="23" t="n">
        <v>44894</v>
      </c>
      <c r="B692" s="24" t="s">
        <v>337</v>
      </c>
      <c r="C692" s="24" t="s">
        <v>15</v>
      </c>
      <c r="D692" s="24" t="n">
        <f aca="false">(ROUND(150000/E692,0))</f>
        <v>1049</v>
      </c>
      <c r="E692" s="24" t="n">
        <v>143</v>
      </c>
      <c r="F692" s="25" t="n">
        <v>146</v>
      </c>
      <c r="G692" s="25" t="n">
        <v>0</v>
      </c>
      <c r="H692" s="26" t="n">
        <v>0</v>
      </c>
      <c r="I692" s="26" t="n">
        <f aca="false">IF(C692="BUY",(F692-E692)*D692,(E692-F692)*D692)</f>
        <v>3147</v>
      </c>
      <c r="J692" s="26" t="str">
        <f aca="false">IF(G692=0,"0.00",IF(C692="BUY",(G692-F692)*D692,(F692-G692)*D692))</f>
        <v>0.00</v>
      </c>
      <c r="K692" s="27" t="str">
        <f aca="false">IF(H692=0,"0.00",IF(C692="BUY",(H692-G692)*D692,(G692-H692)*D692))</f>
        <v>0.00</v>
      </c>
      <c r="L692" s="25" t="n">
        <f aca="false">K692+J692+I692</f>
        <v>3147</v>
      </c>
    </row>
    <row r="693" s="28" customFormat="true" ht="10.2" hidden="false" customHeight="false" outlineLevel="0" collapsed="false">
      <c r="A693" s="23" t="n">
        <v>44893</v>
      </c>
      <c r="B693" s="24" t="s">
        <v>199</v>
      </c>
      <c r="C693" s="24" t="s">
        <v>15</v>
      </c>
      <c r="D693" s="24" t="n">
        <f aca="false">(ROUND(150000/E693,0))</f>
        <v>56</v>
      </c>
      <c r="E693" s="24" t="n">
        <v>2680</v>
      </c>
      <c r="F693" s="25" t="n">
        <v>2700</v>
      </c>
      <c r="G693" s="25" t="n">
        <v>0</v>
      </c>
      <c r="H693" s="26" t="n">
        <v>0</v>
      </c>
      <c r="I693" s="26" t="n">
        <f aca="false">IF(C693="BUY",(F693-E693)*D693,(E693-F693)*D693)</f>
        <v>1120</v>
      </c>
      <c r="J693" s="26" t="str">
        <f aca="false">IF(G693=0,"0.00",IF(C693="BUY",(G693-F693)*D693,(F693-G693)*D693))</f>
        <v>0.00</v>
      </c>
      <c r="K693" s="27" t="str">
        <f aca="false">IF(H693=0,"0.00",IF(C693="BUY",(H693-G693)*D693,(G693-H693)*D693))</f>
        <v>0.00</v>
      </c>
      <c r="L693" s="25" t="n">
        <f aca="false">K693+J693+I693</f>
        <v>1120</v>
      </c>
    </row>
    <row r="694" s="28" customFormat="true" ht="10.2" hidden="false" customHeight="false" outlineLevel="0" collapsed="false">
      <c r="A694" s="23" t="n">
        <v>44890</v>
      </c>
      <c r="B694" s="24" t="s">
        <v>186</v>
      </c>
      <c r="C694" s="24" t="s">
        <v>15</v>
      </c>
      <c r="D694" s="24" t="n">
        <f aca="false">(ROUND(150000/E694,0))</f>
        <v>1395</v>
      </c>
      <c r="E694" s="24" t="n">
        <v>107.5</v>
      </c>
      <c r="F694" s="25" t="n">
        <v>109.95</v>
      </c>
      <c r="G694" s="25" t="n">
        <v>0</v>
      </c>
      <c r="H694" s="26" t="n">
        <v>0</v>
      </c>
      <c r="I694" s="26" t="n">
        <f aca="false">IF(C694="BUY",(F694-E694)*D694,(E694-F694)*D694)</f>
        <v>3417.75</v>
      </c>
      <c r="J694" s="26" t="str">
        <f aca="false">IF(G694=0,"0.00",IF(C694="BUY",(G694-F694)*D694,(F694-G694)*D694))</f>
        <v>0.00</v>
      </c>
      <c r="K694" s="27" t="str">
        <f aca="false">IF(H694=0,"0.00",IF(C694="BUY",(H694-G694)*D694,(G694-H694)*D694))</f>
        <v>0.00</v>
      </c>
      <c r="L694" s="25" t="n">
        <f aca="false">K694+J694+I694</f>
        <v>3417.75</v>
      </c>
    </row>
    <row r="695" s="28" customFormat="true" ht="10.2" hidden="false" customHeight="false" outlineLevel="0" collapsed="false">
      <c r="A695" s="23" t="n">
        <v>44889</v>
      </c>
      <c r="B695" s="24" t="s">
        <v>183</v>
      </c>
      <c r="C695" s="24" t="s">
        <v>15</v>
      </c>
      <c r="D695" s="24" t="n">
        <f aca="false">(ROUND(150000/E695,0))</f>
        <v>339</v>
      </c>
      <c r="E695" s="24" t="n">
        <v>442</v>
      </c>
      <c r="F695" s="25" t="n">
        <v>446</v>
      </c>
      <c r="G695" s="25" t="n">
        <v>450</v>
      </c>
      <c r="H695" s="26" t="n">
        <v>0</v>
      </c>
      <c r="I695" s="26" t="n">
        <f aca="false">IF(C695="BUY",(F695-E695)*D695,(E695-F695)*D695)</f>
        <v>1356</v>
      </c>
      <c r="J695" s="26" t="n">
        <f aca="false">IF(G695=0,"0.00",IF(C695="BUY",(G695-F695)*D695,(F695-G695)*D695))</f>
        <v>1356</v>
      </c>
      <c r="K695" s="27" t="str">
        <f aca="false">IF(H695=0,"0.00",IF(C695="BUY",(H695-G695)*D695,(G695-H695)*D695))</f>
        <v>0.00</v>
      </c>
      <c r="L695" s="25" t="n">
        <f aca="false">K695+J695+I695</f>
        <v>2712</v>
      </c>
    </row>
    <row r="696" s="28" customFormat="true" ht="10.2" hidden="false" customHeight="false" outlineLevel="0" collapsed="false">
      <c r="A696" s="23" t="n">
        <v>44889</v>
      </c>
      <c r="B696" s="24" t="s">
        <v>147</v>
      </c>
      <c r="C696" s="24" t="s">
        <v>15</v>
      </c>
      <c r="D696" s="24" t="n">
        <f aca="false">(ROUND(150000/E696,0))</f>
        <v>350</v>
      </c>
      <c r="E696" s="24" t="n">
        <v>428</v>
      </c>
      <c r="F696" s="25" t="n">
        <v>433</v>
      </c>
      <c r="G696" s="25" t="n">
        <v>0</v>
      </c>
      <c r="H696" s="26" t="n">
        <v>0</v>
      </c>
      <c r="I696" s="26" t="n">
        <f aca="false">IF(C696="BUY",(F696-E696)*D696,(E696-F696)*D696)</f>
        <v>1750</v>
      </c>
      <c r="J696" s="26" t="str">
        <f aca="false">IF(G696=0,"0.00",IF(C696="BUY",(G696-F696)*D696,(F696-G696)*D696))</f>
        <v>0.00</v>
      </c>
      <c r="K696" s="27" t="str">
        <f aca="false">IF(H696=0,"0.00",IF(C696="BUY",(H696-G696)*D696,(G696-H696)*D696))</f>
        <v>0.00</v>
      </c>
      <c r="L696" s="25" t="n">
        <f aca="false">K696+J696+I696</f>
        <v>1750</v>
      </c>
    </row>
    <row r="697" s="28" customFormat="true" ht="10.2" hidden="false" customHeight="false" outlineLevel="0" collapsed="false">
      <c r="A697" s="23" t="n">
        <v>44888</v>
      </c>
      <c r="B697" s="24" t="s">
        <v>129</v>
      </c>
      <c r="C697" s="24" t="s">
        <v>39</v>
      </c>
      <c r="D697" s="24" t="n">
        <f aca="false">(ROUND(150000/E697,0))</f>
        <v>318</v>
      </c>
      <c r="E697" s="24" t="n">
        <v>472</v>
      </c>
      <c r="F697" s="25" t="n">
        <v>466</v>
      </c>
      <c r="G697" s="25" t="n">
        <v>460</v>
      </c>
      <c r="H697" s="26" t="n">
        <v>0</v>
      </c>
      <c r="I697" s="26" t="n">
        <f aca="false">IF(C697="BUY",(F697-E697)*D697,(E697-F697)*D697)</f>
        <v>1908</v>
      </c>
      <c r="J697" s="26" t="n">
        <f aca="false">IF(G697=0,"0.00",IF(C697="BUY",(G697-F697)*D697,(F697-G697)*D697))</f>
        <v>1908</v>
      </c>
      <c r="K697" s="27" t="str">
        <f aca="false">IF(H697=0,"0.00",IF(C697="BUY",(H697-G697)*D697,(G697-H697)*D697))</f>
        <v>0.00</v>
      </c>
      <c r="L697" s="25" t="n">
        <f aca="false">K697+J697+I697</f>
        <v>3816</v>
      </c>
    </row>
    <row r="698" s="28" customFormat="true" ht="10.2" hidden="false" customHeight="false" outlineLevel="0" collapsed="false">
      <c r="A698" s="23" t="n">
        <v>44888</v>
      </c>
      <c r="B698" s="24" t="s">
        <v>338</v>
      </c>
      <c r="C698" s="24" t="s">
        <v>15</v>
      </c>
      <c r="D698" s="24" t="n">
        <f aca="false">(ROUND(150000/E698,0))</f>
        <v>247</v>
      </c>
      <c r="E698" s="24" t="n">
        <v>607</v>
      </c>
      <c r="F698" s="25" t="n">
        <v>613</v>
      </c>
      <c r="G698" s="25" t="n">
        <v>620</v>
      </c>
      <c r="H698" s="26" t="n">
        <v>0</v>
      </c>
      <c r="I698" s="26" t="n">
        <f aca="false">IF(C698="BUY",(F698-E698)*D698,(E698-F698)*D698)</f>
        <v>1482</v>
      </c>
      <c r="J698" s="26" t="n">
        <f aca="false">IF(G698=0,"0.00",IF(C698="BUY",(G698-F698)*D698,(F698-G698)*D698))</f>
        <v>1729</v>
      </c>
      <c r="K698" s="27" t="str">
        <f aca="false">IF(H698=0,"0.00",IF(C698="BUY",(H698-G698)*D698,(G698-H698)*D698))</f>
        <v>0.00</v>
      </c>
      <c r="L698" s="25" t="n">
        <f aca="false">K698+J698+I698</f>
        <v>3211</v>
      </c>
    </row>
    <row r="699" s="28" customFormat="true" ht="10.2" hidden="false" customHeight="false" outlineLevel="0" collapsed="false">
      <c r="A699" s="23" t="n">
        <v>44886</v>
      </c>
      <c r="B699" s="24" t="s">
        <v>129</v>
      </c>
      <c r="C699" s="24" t="s">
        <v>39</v>
      </c>
      <c r="D699" s="24" t="n">
        <f aca="false">(ROUND(150000/E699,0))</f>
        <v>302</v>
      </c>
      <c r="E699" s="24" t="n">
        <v>496</v>
      </c>
      <c r="F699" s="25" t="n">
        <v>490</v>
      </c>
      <c r="G699" s="25" t="n">
        <v>484</v>
      </c>
      <c r="H699" s="26" t="n">
        <v>0</v>
      </c>
      <c r="I699" s="26" t="n">
        <f aca="false">IF(C699="BUY",(F699-E699)*D699,(E699-F699)*D699)</f>
        <v>1812</v>
      </c>
      <c r="J699" s="26" t="n">
        <f aca="false">IF(G699=0,"0.00",IF(C699="BUY",(G699-F699)*D699,(F699-G699)*D699))</f>
        <v>1812</v>
      </c>
      <c r="K699" s="27" t="str">
        <f aca="false">IF(H699=0,"0.00",IF(C699="BUY",(H699-G699)*D699,(G699-H699)*D699))</f>
        <v>0.00</v>
      </c>
      <c r="L699" s="25" t="n">
        <f aca="false">K699+J699+I699</f>
        <v>3624</v>
      </c>
    </row>
    <row r="700" s="28" customFormat="true" ht="10.2" hidden="false" customHeight="false" outlineLevel="0" collapsed="false">
      <c r="A700" s="23" t="n">
        <v>44886</v>
      </c>
      <c r="B700" s="24" t="s">
        <v>339</v>
      </c>
      <c r="C700" s="24" t="s">
        <v>15</v>
      </c>
      <c r="D700" s="24" t="n">
        <f aca="false">(ROUND(150000/E700,0))</f>
        <v>40</v>
      </c>
      <c r="E700" s="24" t="n">
        <v>3730</v>
      </c>
      <c r="F700" s="25" t="n">
        <v>3685</v>
      </c>
      <c r="G700" s="25" t="n">
        <v>0</v>
      </c>
      <c r="H700" s="26" t="n">
        <v>0</v>
      </c>
      <c r="I700" s="26" t="n">
        <f aca="false">IF(C700="BUY",(F700-E700)*D700,(E700-F700)*D700)</f>
        <v>-1800</v>
      </c>
      <c r="J700" s="26" t="str">
        <f aca="false">IF(G700=0,"0.00",IF(C700="BUY",(G700-F700)*D700,(F700-G700)*D700))</f>
        <v>0.00</v>
      </c>
      <c r="K700" s="27" t="str">
        <f aca="false">IF(H700=0,"0.00",IF(C700="BUY",(H700-G700)*D700,(G700-H700)*D700))</f>
        <v>0.00</v>
      </c>
      <c r="L700" s="25" t="n">
        <f aca="false">K700+J700+I700</f>
        <v>-1800</v>
      </c>
    </row>
    <row r="701" s="28" customFormat="true" ht="10.2" hidden="false" customHeight="false" outlineLevel="0" collapsed="false">
      <c r="A701" s="23" t="n">
        <v>44883</v>
      </c>
      <c r="B701" s="24" t="s">
        <v>261</v>
      </c>
      <c r="C701" s="24" t="s">
        <v>15</v>
      </c>
      <c r="D701" s="24" t="n">
        <f aca="false">(ROUND(150000/E701,0))</f>
        <v>777</v>
      </c>
      <c r="E701" s="24" t="n">
        <v>193</v>
      </c>
      <c r="F701" s="25" t="n">
        <v>196.5</v>
      </c>
      <c r="G701" s="25" t="n">
        <v>0</v>
      </c>
      <c r="H701" s="26" t="n">
        <v>0</v>
      </c>
      <c r="I701" s="26" t="n">
        <f aca="false">IF(C701="BUY",(F701-E701)*D701,(E701-F701)*D701)</f>
        <v>2719.5</v>
      </c>
      <c r="J701" s="26" t="str">
        <f aca="false">IF(G701=0,"0.00",IF(C701="BUY",(G701-F701)*D701,(F701-G701)*D701))</f>
        <v>0.00</v>
      </c>
      <c r="K701" s="27" t="str">
        <f aca="false">IF(H701=0,"0.00",IF(C701="BUY",(H701-G701)*D701,(G701-H701)*D701))</f>
        <v>0.00</v>
      </c>
      <c r="L701" s="25" t="n">
        <f aca="false">K701+J701+I701</f>
        <v>2719.5</v>
      </c>
    </row>
    <row r="702" s="28" customFormat="true" ht="10.2" hidden="false" customHeight="false" outlineLevel="0" collapsed="false">
      <c r="A702" s="23" t="n">
        <v>44882</v>
      </c>
      <c r="B702" s="24" t="s">
        <v>261</v>
      </c>
      <c r="C702" s="24" t="s">
        <v>15</v>
      </c>
      <c r="D702" s="24" t="n">
        <f aca="false">(ROUND(150000/E702,0))</f>
        <v>802</v>
      </c>
      <c r="E702" s="24" t="n">
        <v>187</v>
      </c>
      <c r="F702" s="25" t="n">
        <v>189.4</v>
      </c>
      <c r="G702" s="25" t="n">
        <v>0</v>
      </c>
      <c r="H702" s="26" t="n">
        <v>0</v>
      </c>
      <c r="I702" s="26" t="n">
        <f aca="false">IF(C702="BUY",(F702-E702)*D702,(E702-F702)*D702)</f>
        <v>1924.8</v>
      </c>
      <c r="J702" s="26" t="str">
        <f aca="false">IF(G702=0,"0.00",IF(C702="BUY",(G702-F702)*D702,(F702-G702)*D702))</f>
        <v>0.00</v>
      </c>
      <c r="K702" s="27" t="str">
        <f aca="false">IF(H702=0,"0.00",IF(C702="BUY",(H702-G702)*D702,(G702-H702)*D702))</f>
        <v>0.00</v>
      </c>
      <c r="L702" s="25" t="n">
        <f aca="false">K702+J702+I702</f>
        <v>1924.8</v>
      </c>
    </row>
    <row r="703" s="28" customFormat="true" ht="10.2" hidden="false" customHeight="false" outlineLevel="0" collapsed="false">
      <c r="A703" s="23" t="n">
        <v>44882</v>
      </c>
      <c r="B703" s="24" t="s">
        <v>340</v>
      </c>
      <c r="C703" s="24" t="s">
        <v>15</v>
      </c>
      <c r="D703" s="24" t="n">
        <f aca="false">(ROUND(150000/E703,0))</f>
        <v>667</v>
      </c>
      <c r="E703" s="24" t="n">
        <v>225</v>
      </c>
      <c r="F703" s="25" t="n">
        <v>228</v>
      </c>
      <c r="G703" s="25" t="n">
        <v>231</v>
      </c>
      <c r="H703" s="26" t="n">
        <v>0</v>
      </c>
      <c r="I703" s="26" t="n">
        <f aca="false">IF(C703="BUY",(F703-E703)*D703,(E703-F703)*D703)</f>
        <v>2001</v>
      </c>
      <c r="J703" s="26" t="n">
        <f aca="false">IF(G703=0,"0.00",IF(C703="BUY",(G703-F703)*D703,(F703-G703)*D703))</f>
        <v>2001</v>
      </c>
      <c r="K703" s="27" t="str">
        <f aca="false">IF(H703=0,"0.00",IF(C703="BUY",(H703-G703)*D703,(G703-H703)*D703))</f>
        <v>0.00</v>
      </c>
      <c r="L703" s="25" t="n">
        <f aca="false">K703+J703+I703</f>
        <v>4002</v>
      </c>
    </row>
    <row r="704" s="28" customFormat="true" ht="10.2" hidden="false" customHeight="false" outlineLevel="0" collapsed="false">
      <c r="A704" s="23" t="n">
        <v>44882</v>
      </c>
      <c r="B704" s="24" t="s">
        <v>341</v>
      </c>
      <c r="C704" s="24" t="s">
        <v>15</v>
      </c>
      <c r="D704" s="24" t="n">
        <f aca="false">(ROUND(150000/E704,0))</f>
        <v>332</v>
      </c>
      <c r="E704" s="24" t="n">
        <v>452</v>
      </c>
      <c r="F704" s="25" t="n">
        <v>447</v>
      </c>
      <c r="G704" s="25" t="n">
        <v>0</v>
      </c>
      <c r="H704" s="26" t="n">
        <v>0</v>
      </c>
      <c r="I704" s="26" t="n">
        <f aca="false">IF(C704="BUY",(F704-E704)*D704,(E704-F704)*D704)</f>
        <v>-1660</v>
      </c>
      <c r="J704" s="26" t="str">
        <f aca="false">IF(G704=0,"0.00",IF(C704="BUY",(G704-F704)*D704,(F704-G704)*D704))</f>
        <v>0.00</v>
      </c>
      <c r="K704" s="27" t="str">
        <f aca="false">IF(H704=0,"0.00",IF(C704="BUY",(H704-G704)*D704,(G704-H704)*D704))</f>
        <v>0.00</v>
      </c>
      <c r="L704" s="25" t="n">
        <f aca="false">K704+J704+I704</f>
        <v>-1660</v>
      </c>
    </row>
    <row r="705" s="28" customFormat="true" ht="10.2" hidden="false" customHeight="false" outlineLevel="0" collapsed="false">
      <c r="A705" s="23" t="n">
        <v>44881</v>
      </c>
      <c r="B705" s="24" t="s">
        <v>342</v>
      </c>
      <c r="C705" s="24" t="s">
        <v>15</v>
      </c>
      <c r="D705" s="24" t="n">
        <f aca="false">(ROUND(150000/E705,0))</f>
        <v>591</v>
      </c>
      <c r="E705" s="24" t="n">
        <v>254</v>
      </c>
      <c r="F705" s="25" t="n">
        <v>257</v>
      </c>
      <c r="G705" s="25" t="n">
        <v>0</v>
      </c>
      <c r="H705" s="26" t="n">
        <v>0</v>
      </c>
      <c r="I705" s="26" t="n">
        <f aca="false">IF(C705="BUY",(F705-E705)*D705,(E705-F705)*D705)</f>
        <v>1773</v>
      </c>
      <c r="J705" s="26" t="str">
        <f aca="false">IF(G705=0,"0.00",IF(C705="BUY",(G705-F705)*D705,(F705-G705)*D705))</f>
        <v>0.00</v>
      </c>
      <c r="K705" s="27" t="str">
        <f aca="false">IF(H705=0,"0.00",IF(C705="BUY",(H705-G705)*D705,(G705-H705)*D705))</f>
        <v>0.00</v>
      </c>
      <c r="L705" s="25" t="n">
        <f aca="false">K705+J705+I705</f>
        <v>1773</v>
      </c>
    </row>
    <row r="706" s="28" customFormat="true" ht="10.2" hidden="false" customHeight="false" outlineLevel="0" collapsed="false">
      <c r="A706" s="23" t="n">
        <v>44880</v>
      </c>
      <c r="B706" s="24" t="s">
        <v>342</v>
      </c>
      <c r="C706" s="24" t="s">
        <v>15</v>
      </c>
      <c r="D706" s="24" t="n">
        <f aca="false">(ROUND(150000/E706,0))</f>
        <v>591</v>
      </c>
      <c r="E706" s="24" t="n">
        <v>254</v>
      </c>
      <c r="F706" s="25" t="n">
        <v>257</v>
      </c>
      <c r="G706" s="25" t="n">
        <v>0</v>
      </c>
      <c r="H706" s="26" t="n">
        <v>0</v>
      </c>
      <c r="I706" s="26" t="n">
        <f aca="false">IF(C706="BUY",(F706-E706)*D706,(E706-F706)*D706)</f>
        <v>1773</v>
      </c>
      <c r="J706" s="26" t="str">
        <f aca="false">IF(G706=0,"0.00",IF(C706="BUY",(G706-F706)*D706,(F706-G706)*D706))</f>
        <v>0.00</v>
      </c>
      <c r="K706" s="27" t="str">
        <f aca="false">IF(H706=0,"0.00",IF(C706="BUY",(H706-G706)*D706,(G706-H706)*D706))</f>
        <v>0.00</v>
      </c>
      <c r="L706" s="25" t="n">
        <f aca="false">K706+J706+I706</f>
        <v>1773</v>
      </c>
    </row>
    <row r="707" s="28" customFormat="true" ht="10.2" hidden="false" customHeight="false" outlineLevel="0" collapsed="false">
      <c r="A707" s="23" t="n">
        <v>44880</v>
      </c>
      <c r="B707" s="24" t="s">
        <v>264</v>
      </c>
      <c r="C707" s="24" t="s">
        <v>15</v>
      </c>
      <c r="D707" s="24" t="n">
        <f aca="false">(ROUND(150000/E707,0))</f>
        <v>305</v>
      </c>
      <c r="E707" s="24" t="n">
        <v>492</v>
      </c>
      <c r="F707" s="25" t="n">
        <v>496</v>
      </c>
      <c r="G707" s="25" t="n">
        <v>500</v>
      </c>
      <c r="H707" s="26" t="n">
        <v>0</v>
      </c>
      <c r="I707" s="26" t="n">
        <f aca="false">IF(C707="BUY",(F707-E707)*D707,(E707-F707)*D707)</f>
        <v>1220</v>
      </c>
      <c r="J707" s="26" t="n">
        <f aca="false">IF(G707=0,"0.00",IF(C707="BUY",(G707-F707)*D707,(F707-G707)*D707))</f>
        <v>1220</v>
      </c>
      <c r="K707" s="27" t="str">
        <f aca="false">IF(H707=0,"0.00",IF(C707="BUY",(H707-G707)*D707,(G707-H707)*D707))</f>
        <v>0.00</v>
      </c>
      <c r="L707" s="25" t="n">
        <f aca="false">K707+J707+I707</f>
        <v>2440</v>
      </c>
    </row>
    <row r="708" s="28" customFormat="true" ht="10.2" hidden="false" customHeight="false" outlineLevel="0" collapsed="false">
      <c r="A708" s="23" t="n">
        <v>44879</v>
      </c>
      <c r="B708" s="24" t="s">
        <v>335</v>
      </c>
      <c r="C708" s="24" t="s">
        <v>15</v>
      </c>
      <c r="D708" s="24" t="n">
        <f aca="false">(ROUND(150000/E708,0))</f>
        <v>1304</v>
      </c>
      <c r="E708" s="24" t="n">
        <v>115</v>
      </c>
      <c r="F708" s="25" t="n">
        <v>117</v>
      </c>
      <c r="G708" s="25" t="n">
        <v>0</v>
      </c>
      <c r="H708" s="26" t="n">
        <v>0</v>
      </c>
      <c r="I708" s="26" t="n">
        <f aca="false">IF(C708="BUY",(F708-E708)*D708,(E708-F708)*D708)</f>
        <v>2608</v>
      </c>
      <c r="J708" s="26" t="str">
        <f aca="false">IF(G708=0,"0.00",IF(C708="BUY",(G708-F708)*D708,(F708-G708)*D708))</f>
        <v>0.00</v>
      </c>
      <c r="K708" s="27" t="str">
        <f aca="false">IF(H708=0,"0.00",IF(C708="BUY",(H708-G708)*D708,(G708-H708)*D708))</f>
        <v>0.00</v>
      </c>
      <c r="L708" s="25" t="n">
        <f aca="false">K708+J708+I708</f>
        <v>2608</v>
      </c>
    </row>
    <row r="709" s="28" customFormat="true" ht="10.2" hidden="false" customHeight="false" outlineLevel="0" collapsed="false">
      <c r="A709" s="23" t="n">
        <v>44876</v>
      </c>
      <c r="B709" s="24" t="s">
        <v>261</v>
      </c>
      <c r="C709" s="24" t="s">
        <v>15</v>
      </c>
      <c r="D709" s="24" t="n">
        <f aca="false">(ROUND(150000/E709,0))</f>
        <v>739</v>
      </c>
      <c r="E709" s="24" t="n">
        <v>203</v>
      </c>
      <c r="F709" s="25" t="n">
        <v>206</v>
      </c>
      <c r="G709" s="25" t="n">
        <v>209</v>
      </c>
      <c r="H709" s="26" t="n">
        <v>0</v>
      </c>
      <c r="I709" s="26" t="n">
        <f aca="false">IF(C709="BUY",(F709-E709)*D709,(E709-F709)*D709)</f>
        <v>2217</v>
      </c>
      <c r="J709" s="26" t="n">
        <f aca="false">IF(G709=0,"0.00",IF(C709="BUY",(G709-F709)*D709,(F709-G709)*D709))</f>
        <v>2217</v>
      </c>
      <c r="K709" s="27" t="str">
        <f aca="false">IF(H709=0,"0.00",IF(C709="BUY",(H709-G709)*D709,(G709-H709)*D709))</f>
        <v>0.00</v>
      </c>
      <c r="L709" s="25" t="n">
        <f aca="false">K709+J709+I709</f>
        <v>4434</v>
      </c>
    </row>
    <row r="710" s="28" customFormat="true" ht="10.2" hidden="false" customHeight="false" outlineLevel="0" collapsed="false">
      <c r="A710" s="23" t="n">
        <v>44875</v>
      </c>
      <c r="B710" s="24" t="s">
        <v>343</v>
      </c>
      <c r="C710" s="24" t="s">
        <v>15</v>
      </c>
      <c r="D710" s="24" t="n">
        <f aca="false">(ROUND(150000/E710,0))</f>
        <v>240</v>
      </c>
      <c r="E710" s="24" t="n">
        <v>625</v>
      </c>
      <c r="F710" s="25" t="n">
        <v>631</v>
      </c>
      <c r="G710" s="25" t="n">
        <v>0</v>
      </c>
      <c r="H710" s="26" t="n">
        <v>0</v>
      </c>
      <c r="I710" s="26" t="n">
        <f aca="false">IF(C710="BUY",(F710-E710)*D710,(E710-F710)*D710)</f>
        <v>1440</v>
      </c>
      <c r="J710" s="26" t="str">
        <f aca="false">IF(G710=0,"0.00",IF(C710="BUY",(G710-F710)*D710,(F710-G710)*D710))</f>
        <v>0.00</v>
      </c>
      <c r="K710" s="27" t="str">
        <f aca="false">IF(H710=0,"0.00",IF(C710="BUY",(H710-G710)*D710,(G710-H710)*D710))</f>
        <v>0.00</v>
      </c>
      <c r="L710" s="25" t="n">
        <f aca="false">K710+J710+I710</f>
        <v>1440</v>
      </c>
    </row>
    <row r="711" s="28" customFormat="true" ht="10.2" hidden="false" customHeight="false" outlineLevel="0" collapsed="false">
      <c r="A711" s="23" t="n">
        <v>44874</v>
      </c>
      <c r="B711" s="24" t="s">
        <v>194</v>
      </c>
      <c r="C711" s="24" t="s">
        <v>15</v>
      </c>
      <c r="D711" s="24" t="n">
        <f aca="false">(ROUND(150000/E711,0))</f>
        <v>182</v>
      </c>
      <c r="E711" s="24" t="n">
        <v>823</v>
      </c>
      <c r="F711" s="25" t="n">
        <v>814</v>
      </c>
      <c r="G711" s="25" t="n">
        <v>0</v>
      </c>
      <c r="H711" s="26" t="n">
        <v>0</v>
      </c>
      <c r="I711" s="26" t="n">
        <f aca="false">IF(C711="BUY",(F711-E711)*D711,(E711-F711)*D711)</f>
        <v>-1638</v>
      </c>
      <c r="J711" s="26" t="str">
        <f aca="false">IF(G711=0,"0.00",IF(C711="BUY",(G711-F711)*D711,(F711-G711)*D711))</f>
        <v>0.00</v>
      </c>
      <c r="K711" s="27" t="str">
        <f aca="false">IF(H711=0,"0.00",IF(C711="BUY",(H711-G711)*D711,(G711-H711)*D711))</f>
        <v>0.00</v>
      </c>
      <c r="L711" s="25" t="n">
        <f aca="false">K711+J711+I711</f>
        <v>-1638</v>
      </c>
    </row>
    <row r="712" s="28" customFormat="true" ht="10.2" hidden="false" customHeight="false" outlineLevel="0" collapsed="false">
      <c r="A712" s="23" t="n">
        <v>44872</v>
      </c>
      <c r="B712" s="24" t="s">
        <v>194</v>
      </c>
      <c r="C712" s="24" t="s">
        <v>15</v>
      </c>
      <c r="D712" s="24" t="n">
        <f aca="false">(ROUND(150000/E712,0))</f>
        <v>185</v>
      </c>
      <c r="E712" s="24" t="n">
        <v>812</v>
      </c>
      <c r="F712" s="25" t="n">
        <v>820</v>
      </c>
      <c r="G712" s="25" t="n">
        <v>0</v>
      </c>
      <c r="H712" s="26" t="n">
        <v>0</v>
      </c>
      <c r="I712" s="26" t="n">
        <f aca="false">IF(C712="BUY",(F712-E712)*D712,(E712-F712)*D712)</f>
        <v>1480</v>
      </c>
      <c r="J712" s="26" t="str">
        <f aca="false">IF(G712=0,"0.00",IF(C712="BUY",(G712-F712)*D712,(F712-G712)*D712))</f>
        <v>0.00</v>
      </c>
      <c r="K712" s="27" t="str">
        <f aca="false">IF(H712=0,"0.00",IF(C712="BUY",(H712-G712)*D712,(G712-H712)*D712))</f>
        <v>0.00</v>
      </c>
      <c r="L712" s="25" t="n">
        <f aca="false">K712+J712+I712</f>
        <v>1480</v>
      </c>
    </row>
    <row r="713" s="28" customFormat="true" ht="10.2" hidden="false" customHeight="false" outlineLevel="0" collapsed="false">
      <c r="A713" s="23" t="n">
        <v>44872</v>
      </c>
      <c r="B713" s="24" t="s">
        <v>344</v>
      </c>
      <c r="C713" s="24" t="s">
        <v>15</v>
      </c>
      <c r="D713" s="24" t="n">
        <f aca="false">(ROUND(150000/E713,0))</f>
        <v>306</v>
      </c>
      <c r="E713" s="24" t="n">
        <v>490</v>
      </c>
      <c r="F713" s="25" t="n">
        <v>495</v>
      </c>
      <c r="G713" s="25" t="n">
        <v>0</v>
      </c>
      <c r="H713" s="26" t="n">
        <v>0</v>
      </c>
      <c r="I713" s="26" t="n">
        <f aca="false">IF(C713="BUY",(F713-E713)*D713,(E713-F713)*D713)</f>
        <v>1530</v>
      </c>
      <c r="J713" s="26" t="str">
        <f aca="false">IF(G713=0,"0.00",IF(C713="BUY",(G713-F713)*D713,(F713-G713)*D713))</f>
        <v>0.00</v>
      </c>
      <c r="K713" s="27" t="str">
        <f aca="false">IF(H713=0,"0.00",IF(C713="BUY",(H713-G713)*D713,(G713-H713)*D713))</f>
        <v>0.00</v>
      </c>
      <c r="L713" s="25" t="n">
        <f aca="false">K713+J713+I713</f>
        <v>1530</v>
      </c>
    </row>
    <row r="714" s="28" customFormat="true" ht="10.2" hidden="false" customHeight="false" outlineLevel="0" collapsed="false">
      <c r="A714" s="23" t="n">
        <v>44872</v>
      </c>
      <c r="B714" s="24" t="s">
        <v>270</v>
      </c>
      <c r="C714" s="24" t="s">
        <v>15</v>
      </c>
      <c r="D714" s="24" t="n">
        <f aca="false">(ROUND(150000/E714,0))</f>
        <v>346</v>
      </c>
      <c r="E714" s="24" t="n">
        <v>434</v>
      </c>
      <c r="F714" s="25" t="n">
        <v>438</v>
      </c>
      <c r="G714" s="25" t="n">
        <v>0</v>
      </c>
      <c r="H714" s="26" t="n">
        <v>0</v>
      </c>
      <c r="I714" s="26" t="n">
        <f aca="false">IF(C714="BUY",(F714-E714)*D714,(E714-F714)*D714)</f>
        <v>1384</v>
      </c>
      <c r="J714" s="26" t="str">
        <f aca="false">IF(G714=0,"0.00",IF(C714="BUY",(G714-F714)*D714,(F714-G714)*D714))</f>
        <v>0.00</v>
      </c>
      <c r="K714" s="27" t="str">
        <f aca="false">IF(H714=0,"0.00",IF(C714="BUY",(H714-G714)*D714,(G714-H714)*D714))</f>
        <v>0.00</v>
      </c>
      <c r="L714" s="25" t="n">
        <f aca="false">K714+J714+I714</f>
        <v>1384</v>
      </c>
    </row>
    <row r="715" s="28" customFormat="true" ht="10.2" hidden="false" customHeight="false" outlineLevel="0" collapsed="false">
      <c r="A715" s="23" t="n">
        <v>44869</v>
      </c>
      <c r="B715" s="24" t="s">
        <v>200</v>
      </c>
      <c r="C715" s="24" t="s">
        <v>15</v>
      </c>
      <c r="D715" s="24" t="n">
        <f aca="false">(ROUND(150000/E715,0))</f>
        <v>248</v>
      </c>
      <c r="E715" s="24" t="n">
        <v>605</v>
      </c>
      <c r="F715" s="25" t="n">
        <v>611</v>
      </c>
      <c r="G715" s="25" t="n">
        <v>617</v>
      </c>
      <c r="H715" s="26" t="n">
        <v>0</v>
      </c>
      <c r="I715" s="26" t="n">
        <f aca="false">IF(C715="BUY",(F715-E715)*D715,(E715-F715)*D715)</f>
        <v>1488</v>
      </c>
      <c r="J715" s="26" t="n">
        <f aca="false">IF(G715=0,"0.00",IF(C715="BUY",(G715-F715)*D715,(F715-G715)*D715))</f>
        <v>1488</v>
      </c>
      <c r="K715" s="27" t="str">
        <f aca="false">IF(H715=0,"0.00",IF(C715="BUY",(H715-G715)*D715,(G715-H715)*D715))</f>
        <v>0.00</v>
      </c>
      <c r="L715" s="25" t="n">
        <f aca="false">K715+J715+I715</f>
        <v>2976</v>
      </c>
    </row>
    <row r="716" s="28" customFormat="true" ht="10.2" hidden="false" customHeight="false" outlineLevel="0" collapsed="false">
      <c r="A716" s="23" t="n">
        <v>44868</v>
      </c>
      <c r="B716" s="24" t="s">
        <v>320</v>
      </c>
      <c r="C716" s="24" t="s">
        <v>15</v>
      </c>
      <c r="D716" s="24" t="n">
        <f aca="false">(ROUND(150000/E716,0))</f>
        <v>123</v>
      </c>
      <c r="E716" s="24" t="n">
        <v>1224</v>
      </c>
      <c r="F716" s="25" t="n">
        <v>1210</v>
      </c>
      <c r="G716" s="25" t="n">
        <v>0</v>
      </c>
      <c r="H716" s="26" t="n">
        <v>0</v>
      </c>
      <c r="I716" s="26" t="n">
        <f aca="false">IF(C716="BUY",(F716-E716)*D716,(E716-F716)*D716)</f>
        <v>-1722</v>
      </c>
      <c r="J716" s="26" t="str">
        <f aca="false">IF(G716=0,"0.00",IF(C716="BUY",(G716-F716)*D716,(F716-G716)*D716))</f>
        <v>0.00</v>
      </c>
      <c r="K716" s="27" t="str">
        <f aca="false">IF(H716=0,"0.00",IF(C716="BUY",(H716-G716)*D716,(G716-H716)*D716))</f>
        <v>0.00</v>
      </c>
      <c r="L716" s="25" t="n">
        <f aca="false">K716+J716+I716</f>
        <v>-1722</v>
      </c>
    </row>
    <row r="717" s="28" customFormat="true" ht="10.2" hidden="false" customHeight="false" outlineLevel="0" collapsed="false">
      <c r="A717" s="23" t="n">
        <v>44868</v>
      </c>
      <c r="B717" s="24" t="s">
        <v>194</v>
      </c>
      <c r="C717" s="24" t="s">
        <v>15</v>
      </c>
      <c r="D717" s="24" t="n">
        <f aca="false">(ROUND(150000/E717,0))</f>
        <v>199</v>
      </c>
      <c r="E717" s="24" t="n">
        <v>755</v>
      </c>
      <c r="F717" s="25" t="n">
        <v>762</v>
      </c>
      <c r="G717" s="25" t="n">
        <v>770</v>
      </c>
      <c r="H717" s="26" t="n">
        <v>0</v>
      </c>
      <c r="I717" s="26" t="n">
        <f aca="false">IF(C717="BUY",(F717-E717)*D717,(E717-F717)*D717)</f>
        <v>1393</v>
      </c>
      <c r="J717" s="26" t="n">
        <f aca="false">IF(G717=0,"0.00",IF(C717="BUY",(G717-F717)*D717,(F717-G717)*D717))</f>
        <v>1592</v>
      </c>
      <c r="K717" s="27" t="str">
        <f aca="false">IF(H717=0,"0.00",IF(C717="BUY",(H717-G717)*D717,(G717-H717)*D717))</f>
        <v>0.00</v>
      </c>
      <c r="L717" s="25" t="n">
        <f aca="false">K717+J717+I717</f>
        <v>2985</v>
      </c>
    </row>
    <row r="718" s="28" customFormat="true" ht="10.2" hidden="false" customHeight="false" outlineLevel="0" collapsed="false">
      <c r="A718" s="23" t="n">
        <v>44867</v>
      </c>
      <c r="B718" s="24" t="s">
        <v>194</v>
      </c>
      <c r="C718" s="24" t="s">
        <v>15</v>
      </c>
      <c r="D718" s="24" t="n">
        <f aca="false">(ROUND(150000/E718,0))</f>
        <v>221</v>
      </c>
      <c r="E718" s="24" t="n">
        <v>678</v>
      </c>
      <c r="F718" s="25" t="n">
        <v>684</v>
      </c>
      <c r="G718" s="25" t="n">
        <v>0</v>
      </c>
      <c r="H718" s="26" t="n">
        <v>0</v>
      </c>
      <c r="I718" s="26" t="n">
        <f aca="false">IF(C718="BUY",(F718-E718)*D718,(E718-F718)*D718)</f>
        <v>1326</v>
      </c>
      <c r="J718" s="26" t="str">
        <f aca="false">IF(G718=0,"0.00",IF(C718="BUY",(G718-F718)*D718,(F718-G718)*D718))</f>
        <v>0.00</v>
      </c>
      <c r="K718" s="27" t="str">
        <f aca="false">IF(H718=0,"0.00",IF(C718="BUY",(H718-G718)*D718,(G718-H718)*D718))</f>
        <v>0.00</v>
      </c>
      <c r="L718" s="25" t="n">
        <f aca="false">K718+J718+I718</f>
        <v>1326</v>
      </c>
    </row>
    <row r="719" s="28" customFormat="true" ht="10.2" hidden="false" customHeight="false" outlineLevel="0" collapsed="false">
      <c r="A719" s="23" t="n">
        <v>44866</v>
      </c>
      <c r="B719" s="24" t="s">
        <v>174</v>
      </c>
      <c r="C719" s="24" t="s">
        <v>15</v>
      </c>
      <c r="D719" s="24" t="n">
        <f aca="false">(ROUND(150000/E719,0))</f>
        <v>622</v>
      </c>
      <c r="E719" s="24" t="n">
        <v>241</v>
      </c>
      <c r="F719" s="25" t="n">
        <v>244</v>
      </c>
      <c r="G719" s="25" t="n">
        <v>0</v>
      </c>
      <c r="H719" s="26" t="n">
        <v>0</v>
      </c>
      <c r="I719" s="26" t="n">
        <f aca="false">IF(C719="BUY",(F719-E719)*D719,(E719-F719)*D719)</f>
        <v>1866</v>
      </c>
      <c r="J719" s="26" t="str">
        <f aca="false">IF(G719=0,"0.00",IF(C719="BUY",(G719-F719)*D719,(F719-G719)*D719))</f>
        <v>0.00</v>
      </c>
      <c r="K719" s="27" t="str">
        <f aca="false">IF(H719=0,"0.00",IF(C719="BUY",(H719-G719)*D719,(G719-H719)*D719))</f>
        <v>0.00</v>
      </c>
      <c r="L719" s="25" t="n">
        <f aca="false">K719+J719+I719</f>
        <v>1866</v>
      </c>
    </row>
    <row r="720" s="28" customFormat="true" ht="10.2" hidden="false" customHeight="false" outlineLevel="0" collapsed="false">
      <c r="A720" s="23" t="n">
        <v>44865</v>
      </c>
      <c r="B720" s="24" t="s">
        <v>345</v>
      </c>
      <c r="C720" s="24" t="s">
        <v>15</v>
      </c>
      <c r="D720" s="24" t="n">
        <f aca="false">(ROUND(150000/E720,0))</f>
        <v>188</v>
      </c>
      <c r="E720" s="24" t="n">
        <v>800</v>
      </c>
      <c r="F720" s="25" t="n">
        <v>808</v>
      </c>
      <c r="G720" s="25" t="n">
        <v>0</v>
      </c>
      <c r="H720" s="26" t="n">
        <v>0</v>
      </c>
      <c r="I720" s="26" t="n">
        <f aca="false">IF(C720="BUY",(F720-E720)*D720,(E720-F720)*D720)</f>
        <v>1504</v>
      </c>
      <c r="J720" s="26" t="str">
        <f aca="false">IF(G720=0,"0.00",IF(C720="BUY",(G720-F720)*D720,(F720-G720)*D720))</f>
        <v>0.00</v>
      </c>
      <c r="K720" s="27" t="str">
        <f aca="false">IF(H720=0,"0.00",IF(C720="BUY",(H720-G720)*D720,(G720-H720)*D720))</f>
        <v>0.00</v>
      </c>
      <c r="L720" s="25" t="n">
        <f aca="false">K720+J720+I720</f>
        <v>1504</v>
      </c>
    </row>
    <row r="721" s="28" customFormat="true" ht="10.2" hidden="false" customHeight="false" outlineLevel="0" collapsed="false">
      <c r="A721" s="23" t="n">
        <v>44862</v>
      </c>
      <c r="B721" s="24" t="s">
        <v>99</v>
      </c>
      <c r="C721" s="24" t="s">
        <v>15</v>
      </c>
      <c r="D721" s="24" t="n">
        <f aca="false">(ROUND(150000/E721,0))</f>
        <v>92</v>
      </c>
      <c r="E721" s="24" t="n">
        <v>1636</v>
      </c>
      <c r="F721" s="25" t="n">
        <v>1650</v>
      </c>
      <c r="G721" s="25" t="n">
        <v>0</v>
      </c>
      <c r="H721" s="26" t="n">
        <v>0</v>
      </c>
      <c r="I721" s="26" t="n">
        <f aca="false">IF(C721="BUY",(F721-E721)*D721,(E721-F721)*D721)</f>
        <v>1288</v>
      </c>
      <c r="J721" s="26" t="str">
        <f aca="false">IF(G721=0,"0.00",IF(C721="BUY",(G721-F721)*D721,(F721-G721)*D721))</f>
        <v>0.00</v>
      </c>
      <c r="K721" s="27" t="str">
        <f aca="false">IF(H721=0,"0.00",IF(C721="BUY",(H721-G721)*D721,(G721-H721)*D721))</f>
        <v>0.00</v>
      </c>
      <c r="L721" s="25" t="n">
        <f aca="false">K721+J721+I721</f>
        <v>1288</v>
      </c>
    </row>
    <row r="722" s="28" customFormat="true" ht="10.2" hidden="false" customHeight="false" outlineLevel="0" collapsed="false">
      <c r="A722" s="23" t="n">
        <v>44862</v>
      </c>
      <c r="B722" s="24" t="s">
        <v>323</v>
      </c>
      <c r="C722" s="24" t="s">
        <v>15</v>
      </c>
      <c r="D722" s="24" t="n">
        <f aca="false">(ROUND(150000/E722,0))</f>
        <v>472</v>
      </c>
      <c r="E722" s="24" t="n">
        <v>318</v>
      </c>
      <c r="F722" s="25" t="n">
        <v>322</v>
      </c>
      <c r="G722" s="25" t="n">
        <v>0</v>
      </c>
      <c r="H722" s="26" t="n">
        <v>0</v>
      </c>
      <c r="I722" s="26" t="n">
        <f aca="false">IF(C722="BUY",(F722-E722)*D722,(E722-F722)*D722)</f>
        <v>1888</v>
      </c>
      <c r="J722" s="26" t="str">
        <f aca="false">IF(G722=0,"0.00",IF(C722="BUY",(G722-F722)*D722,(F722-G722)*D722))</f>
        <v>0.00</v>
      </c>
      <c r="K722" s="27" t="str">
        <f aca="false">IF(H722=0,"0.00",IF(C722="BUY",(H722-G722)*D722,(G722-H722)*D722))</f>
        <v>0.00</v>
      </c>
      <c r="L722" s="25" t="n">
        <f aca="false">K722+J722+I722</f>
        <v>1888</v>
      </c>
    </row>
    <row r="723" s="28" customFormat="true" ht="10.2" hidden="false" customHeight="false" outlineLevel="0" collapsed="false">
      <c r="A723" s="23" t="n">
        <v>44861</v>
      </c>
      <c r="B723" s="24" t="s">
        <v>265</v>
      </c>
      <c r="C723" s="24" t="s">
        <v>15</v>
      </c>
      <c r="D723" s="24" t="n">
        <f aca="false">(ROUND(150000/E723,0))</f>
        <v>214</v>
      </c>
      <c r="E723" s="24" t="n">
        <v>700</v>
      </c>
      <c r="F723" s="25" t="n">
        <v>707</v>
      </c>
      <c r="G723" s="25" t="n">
        <v>0</v>
      </c>
      <c r="H723" s="26" t="n">
        <v>0</v>
      </c>
      <c r="I723" s="26" t="n">
        <f aca="false">IF(C723="BUY",(F723-E723)*D723,(E723-F723)*D723)</f>
        <v>1498</v>
      </c>
      <c r="J723" s="26" t="str">
        <f aca="false">IF(G723=0,"0.00",IF(C723="BUY",(G723-F723)*D723,(F723-G723)*D723))</f>
        <v>0.00</v>
      </c>
      <c r="K723" s="27" t="str">
        <f aca="false">IF(H723=0,"0.00",IF(C723="BUY",(H723-G723)*D723,(G723-H723)*D723))</f>
        <v>0.00</v>
      </c>
      <c r="L723" s="25" t="n">
        <f aca="false">K723+J723+I723</f>
        <v>1498</v>
      </c>
    </row>
    <row r="724" s="28" customFormat="true" ht="10.2" hidden="false" customHeight="false" outlineLevel="0" collapsed="false">
      <c r="A724" s="23" t="n">
        <v>44853</v>
      </c>
      <c r="B724" s="24" t="s">
        <v>199</v>
      </c>
      <c r="C724" s="24" t="s">
        <v>15</v>
      </c>
      <c r="D724" s="24" t="n">
        <f aca="false">(ROUND(150000/E724,0))</f>
        <v>60</v>
      </c>
      <c r="E724" s="24" t="n">
        <v>2495</v>
      </c>
      <c r="F724" s="25" t="n">
        <v>2520</v>
      </c>
      <c r="G724" s="25" t="n">
        <v>0</v>
      </c>
      <c r="H724" s="26" t="n">
        <v>0</v>
      </c>
      <c r="I724" s="26" t="n">
        <f aca="false">IF(C724="BUY",(F724-E724)*D724,(E724-F724)*D724)</f>
        <v>1500</v>
      </c>
      <c r="J724" s="26" t="str">
        <f aca="false">IF(G724=0,"0.00",IF(C724="BUY",(G724-F724)*D724,(F724-G724)*D724))</f>
        <v>0.00</v>
      </c>
      <c r="K724" s="27" t="str">
        <f aca="false">IF(H724=0,"0.00",IF(C724="BUY",(H724-G724)*D724,(G724-H724)*D724))</f>
        <v>0.00</v>
      </c>
      <c r="L724" s="25" t="n">
        <f aca="false">K724+J724+I724</f>
        <v>1500</v>
      </c>
    </row>
    <row r="725" s="28" customFormat="true" ht="10.2" hidden="false" customHeight="false" outlineLevel="0" collapsed="false">
      <c r="A725" s="23" t="n">
        <v>44853</v>
      </c>
      <c r="B725" s="24" t="s">
        <v>346</v>
      </c>
      <c r="C725" s="24" t="s">
        <v>15</v>
      </c>
      <c r="D725" s="24" t="n">
        <f aca="false">(ROUND(150000/E725,0))</f>
        <v>360</v>
      </c>
      <c r="E725" s="24" t="n">
        <v>417</v>
      </c>
      <c r="F725" s="25" t="n">
        <v>422</v>
      </c>
      <c r="G725" s="25" t="n">
        <v>427</v>
      </c>
      <c r="H725" s="26" t="n">
        <v>0</v>
      </c>
      <c r="I725" s="26" t="n">
        <f aca="false">IF(C725="BUY",(F725-E725)*D725,(E725-F725)*D725)</f>
        <v>1800</v>
      </c>
      <c r="J725" s="26" t="n">
        <f aca="false">IF(G725=0,"0.00",IF(C725="BUY",(G725-F725)*D725,(F725-G725)*D725))</f>
        <v>1800</v>
      </c>
      <c r="K725" s="27" t="str">
        <f aca="false">IF(H725=0,"0.00",IF(C725="BUY",(H725-G725)*D725,(G725-H725)*D725))</f>
        <v>0.00</v>
      </c>
      <c r="L725" s="25" t="n">
        <f aca="false">K725+J725+I725</f>
        <v>3600</v>
      </c>
    </row>
    <row r="726" s="28" customFormat="true" ht="10.2" hidden="false" customHeight="false" outlineLevel="0" collapsed="false">
      <c r="A726" s="23" t="n">
        <v>44852</v>
      </c>
      <c r="B726" s="24" t="s">
        <v>269</v>
      </c>
      <c r="C726" s="24" t="s">
        <v>15</v>
      </c>
      <c r="D726" s="24" t="n">
        <f aca="false">(ROUND(150000/E726,0))</f>
        <v>160</v>
      </c>
      <c r="E726" s="24" t="n">
        <v>940</v>
      </c>
      <c r="F726" s="25" t="n">
        <v>948</v>
      </c>
      <c r="G726" s="25" t="n">
        <v>0</v>
      </c>
      <c r="H726" s="26" t="n">
        <v>0</v>
      </c>
      <c r="I726" s="26" t="n">
        <f aca="false">IF(C726="BUY",(F726-E726)*D726,(E726-F726)*D726)</f>
        <v>1280</v>
      </c>
      <c r="J726" s="26" t="str">
        <f aca="false">IF(G726=0,"0.00",IF(C726="BUY",(G726-F726)*D726,(F726-G726)*D726))</f>
        <v>0.00</v>
      </c>
      <c r="K726" s="27" t="str">
        <f aca="false">IF(H726=0,"0.00",IF(C726="BUY",(H726-G726)*D726,(G726-H726)*D726))</f>
        <v>0.00</v>
      </c>
      <c r="L726" s="25" t="n">
        <f aca="false">K726+J726+I726</f>
        <v>1280</v>
      </c>
    </row>
    <row r="727" s="28" customFormat="true" ht="10.2" hidden="false" customHeight="false" outlineLevel="0" collapsed="false">
      <c r="A727" s="23" t="n">
        <v>44852</v>
      </c>
      <c r="B727" s="24" t="s">
        <v>346</v>
      </c>
      <c r="C727" s="24" t="s">
        <v>15</v>
      </c>
      <c r="D727" s="24" t="n">
        <f aca="false">(ROUND(150000/E727,0))</f>
        <v>375</v>
      </c>
      <c r="E727" s="24" t="n">
        <v>400</v>
      </c>
      <c r="F727" s="25" t="n">
        <v>406</v>
      </c>
      <c r="G727" s="25" t="n">
        <v>412</v>
      </c>
      <c r="H727" s="26" t="n">
        <v>0</v>
      </c>
      <c r="I727" s="26" t="n">
        <f aca="false">IF(C727="BUY",(F727-E727)*D727,(E727-F727)*D727)</f>
        <v>2250</v>
      </c>
      <c r="J727" s="26" t="n">
        <f aca="false">IF(G727=0,"0.00",IF(C727="BUY",(G727-F727)*D727,(F727-G727)*D727))</f>
        <v>2250</v>
      </c>
      <c r="K727" s="27" t="str">
        <f aca="false">IF(H727=0,"0.00",IF(C727="BUY",(H727-G727)*D727,(G727-H727)*D727))</f>
        <v>0.00</v>
      </c>
      <c r="L727" s="25" t="n">
        <f aca="false">K727+J727+I727</f>
        <v>4500</v>
      </c>
    </row>
    <row r="728" s="28" customFormat="true" ht="10.2" hidden="false" customHeight="false" outlineLevel="0" collapsed="false">
      <c r="A728" s="23" t="n">
        <v>44851</v>
      </c>
      <c r="B728" s="24" t="s">
        <v>330</v>
      </c>
      <c r="C728" s="24" t="s">
        <v>15</v>
      </c>
      <c r="D728" s="24" t="n">
        <f aca="false">(ROUND(150000/E728,0))</f>
        <v>196</v>
      </c>
      <c r="E728" s="24" t="n">
        <v>765</v>
      </c>
      <c r="F728" s="25" t="n">
        <v>772</v>
      </c>
      <c r="G728" s="25" t="n">
        <v>0</v>
      </c>
      <c r="H728" s="26" t="n">
        <v>0</v>
      </c>
      <c r="I728" s="26" t="n">
        <f aca="false">IF(C728="BUY",(F728-E728)*D728,(E728-F728)*D728)</f>
        <v>1372</v>
      </c>
      <c r="J728" s="26" t="str">
        <f aca="false">IF(G728=0,"0.00",IF(C728="BUY",(G728-F728)*D728,(F728-G728)*D728))</f>
        <v>0.00</v>
      </c>
      <c r="K728" s="27" t="str">
        <f aca="false">IF(H728=0,"0.00",IF(C728="BUY",(H728-G728)*D728,(G728-H728)*D728))</f>
        <v>0.00</v>
      </c>
      <c r="L728" s="25" t="n">
        <f aca="false">K728+J728+I728</f>
        <v>1372</v>
      </c>
    </row>
    <row r="729" s="28" customFormat="true" ht="10.2" hidden="false" customHeight="false" outlineLevel="0" collapsed="false">
      <c r="A729" s="23" t="n">
        <v>44848</v>
      </c>
      <c r="B729" s="24" t="s">
        <v>347</v>
      </c>
      <c r="C729" s="24" t="s">
        <v>15</v>
      </c>
      <c r="D729" s="24" t="n">
        <f aca="false">(ROUND(150000/E729,0))</f>
        <v>375</v>
      </c>
      <c r="E729" s="24" t="n">
        <v>400</v>
      </c>
      <c r="F729" s="25" t="n">
        <v>405</v>
      </c>
      <c r="G729" s="25" t="n">
        <v>0</v>
      </c>
      <c r="H729" s="26" t="n">
        <v>0</v>
      </c>
      <c r="I729" s="26" t="n">
        <f aca="false">IF(C729="BUY",(F729-E729)*D729,(E729-F729)*D729)</f>
        <v>1875</v>
      </c>
      <c r="J729" s="26" t="str">
        <f aca="false">IF(G729=0,"0.00",IF(C729="BUY",(G729-F729)*D729,(F729-G729)*D729))</f>
        <v>0.00</v>
      </c>
      <c r="K729" s="27" t="str">
        <f aca="false">IF(H729=0,"0.00",IF(C729="BUY",(H729-G729)*D729,(G729-H729)*D729))</f>
        <v>0.00</v>
      </c>
      <c r="L729" s="25" t="n">
        <f aca="false">K729+J729+I729</f>
        <v>1875</v>
      </c>
    </row>
    <row r="730" s="28" customFormat="true" ht="10.2" hidden="false" customHeight="false" outlineLevel="0" collapsed="false">
      <c r="A730" s="23" t="n">
        <v>44847</v>
      </c>
      <c r="B730" s="24" t="s">
        <v>194</v>
      </c>
      <c r="C730" s="24" t="s">
        <v>15</v>
      </c>
      <c r="D730" s="24" t="n">
        <f aca="false">(ROUND(150000/E730,0))</f>
        <v>237</v>
      </c>
      <c r="E730" s="24" t="n">
        <v>632</v>
      </c>
      <c r="F730" s="25" t="n">
        <v>639</v>
      </c>
      <c r="G730" s="25" t="n">
        <v>0</v>
      </c>
      <c r="H730" s="26" t="n">
        <v>0</v>
      </c>
      <c r="I730" s="26" t="n">
        <f aca="false">IF(C730="BUY",(F730-E730)*D730,(E730-F730)*D730)</f>
        <v>1659</v>
      </c>
      <c r="J730" s="26" t="str">
        <f aca="false">IF(G730=0,"0.00",IF(C730="BUY",(G730-F730)*D730,(F730-G730)*D730))</f>
        <v>0.00</v>
      </c>
      <c r="K730" s="27" t="str">
        <f aca="false">IF(H730=0,"0.00",IF(C730="BUY",(H730-G730)*D730,(G730-H730)*D730))</f>
        <v>0.00</v>
      </c>
      <c r="L730" s="25" t="n">
        <f aca="false">K730+J730+I730</f>
        <v>1659</v>
      </c>
    </row>
    <row r="731" s="28" customFormat="true" ht="10.2" hidden="false" customHeight="false" outlineLevel="0" collapsed="false">
      <c r="A731" s="23" t="n">
        <v>44846</v>
      </c>
      <c r="B731" s="24" t="s">
        <v>194</v>
      </c>
      <c r="C731" s="24" t="s">
        <v>15</v>
      </c>
      <c r="D731" s="24" t="n">
        <f aca="false">(ROUND(150000/E731,0))</f>
        <v>246</v>
      </c>
      <c r="E731" s="24" t="n">
        <v>610</v>
      </c>
      <c r="F731" s="25" t="n">
        <v>616</v>
      </c>
      <c r="G731" s="25" t="n">
        <v>0</v>
      </c>
      <c r="H731" s="26" t="n">
        <v>0</v>
      </c>
      <c r="I731" s="26" t="n">
        <f aca="false">IF(C731="BUY",(F731-E731)*D731,(E731-F731)*D731)</f>
        <v>1476</v>
      </c>
      <c r="J731" s="26" t="str">
        <f aca="false">IF(G731=0,"0.00",IF(C731="BUY",(G731-F731)*D731,(F731-G731)*D731))</f>
        <v>0.00</v>
      </c>
      <c r="K731" s="27" t="str">
        <f aca="false">IF(H731=0,"0.00",IF(C731="BUY",(H731-G731)*D731,(G731-H731)*D731))</f>
        <v>0.00</v>
      </c>
      <c r="L731" s="25" t="n">
        <f aca="false">K731+J731+I731</f>
        <v>1476</v>
      </c>
    </row>
    <row r="732" s="28" customFormat="true" ht="10.2" hidden="false" customHeight="false" outlineLevel="0" collapsed="false">
      <c r="A732" s="23" t="n">
        <v>44844</v>
      </c>
      <c r="B732" s="24" t="s">
        <v>194</v>
      </c>
      <c r="C732" s="24" t="s">
        <v>15</v>
      </c>
      <c r="D732" s="24" t="n">
        <f aca="false">(ROUND(150000/E732,0))</f>
        <v>229</v>
      </c>
      <c r="E732" s="24" t="n">
        <v>654</v>
      </c>
      <c r="F732" s="25" t="n">
        <v>660</v>
      </c>
      <c r="G732" s="25" t="n">
        <v>666</v>
      </c>
      <c r="H732" s="26" t="n">
        <v>0</v>
      </c>
      <c r="I732" s="26" t="n">
        <f aca="false">IF(C732="BUY",(F732-E732)*D732,(E732-F732)*D732)</f>
        <v>1374</v>
      </c>
      <c r="J732" s="26" t="n">
        <f aca="false">IF(G732=0,"0.00",IF(C732="BUY",(G732-F732)*D732,(F732-G732)*D732))</f>
        <v>1374</v>
      </c>
      <c r="K732" s="27" t="str">
        <f aca="false">IF(H732=0,"0.00",IF(C732="BUY",(H732-G732)*D732,(G732-H732)*D732))</f>
        <v>0.00</v>
      </c>
      <c r="L732" s="25" t="n">
        <f aca="false">K732+J732+I732</f>
        <v>2748</v>
      </c>
    </row>
    <row r="733" s="28" customFormat="true" ht="10.2" hidden="false" customHeight="false" outlineLevel="0" collapsed="false">
      <c r="A733" s="23" t="n">
        <v>44844</v>
      </c>
      <c r="B733" s="24" t="s">
        <v>234</v>
      </c>
      <c r="C733" s="24" t="s">
        <v>15</v>
      </c>
      <c r="D733" s="24" t="n">
        <f aca="false">(ROUND(150000/E733,0))</f>
        <v>281</v>
      </c>
      <c r="E733" s="24" t="n">
        <v>534</v>
      </c>
      <c r="F733" s="25" t="n">
        <v>528</v>
      </c>
      <c r="G733" s="25" t="n">
        <v>0</v>
      </c>
      <c r="H733" s="26" t="n">
        <v>0</v>
      </c>
      <c r="I733" s="26" t="n">
        <f aca="false">IF(C733="BUY",(F733-E733)*D733,(E733-F733)*D733)</f>
        <v>-1686</v>
      </c>
      <c r="J733" s="26" t="str">
        <f aca="false">IF(G733=0,"0.00",IF(C733="BUY",(G733-F733)*D733,(F733-G733)*D733))</f>
        <v>0.00</v>
      </c>
      <c r="K733" s="27" t="str">
        <f aca="false">IF(H733=0,"0.00",IF(C733="BUY",(H733-G733)*D733,(G733-H733)*D733))</f>
        <v>0.00</v>
      </c>
      <c r="L733" s="25" t="n">
        <f aca="false">K733+J733+I733</f>
        <v>-1686</v>
      </c>
    </row>
    <row r="734" s="28" customFormat="true" ht="10.2" hidden="false" customHeight="false" outlineLevel="0" collapsed="false">
      <c r="A734" s="23" t="n">
        <v>44841</v>
      </c>
      <c r="B734" s="24" t="s">
        <v>311</v>
      </c>
      <c r="C734" s="24" t="s">
        <v>15</v>
      </c>
      <c r="D734" s="24" t="n">
        <f aca="false">(ROUND(150000/E734,0))</f>
        <v>124</v>
      </c>
      <c r="E734" s="24" t="n">
        <v>1210</v>
      </c>
      <c r="F734" s="25" t="n">
        <v>1222</v>
      </c>
      <c r="G734" s="25" t="n">
        <v>0</v>
      </c>
      <c r="H734" s="26" t="n">
        <v>0</v>
      </c>
      <c r="I734" s="26" t="n">
        <f aca="false">IF(C734="BUY",(F734-E734)*D734,(E734-F734)*D734)</f>
        <v>1488</v>
      </c>
      <c r="J734" s="26" t="str">
        <f aca="false">IF(G734=0,"0.00",IF(C734="BUY",(G734-F734)*D734,(F734-G734)*D734))</f>
        <v>0.00</v>
      </c>
      <c r="K734" s="27" t="str">
        <f aca="false">IF(H734=0,"0.00",IF(C734="BUY",(H734-G734)*D734,(G734-H734)*D734))</f>
        <v>0.00</v>
      </c>
      <c r="L734" s="25" t="n">
        <f aca="false">K734+J734+I734</f>
        <v>1488</v>
      </c>
    </row>
    <row r="735" s="28" customFormat="true" ht="10.2" hidden="false" customHeight="false" outlineLevel="0" collapsed="false">
      <c r="A735" s="23" t="n">
        <v>44840</v>
      </c>
      <c r="B735" s="24" t="s">
        <v>194</v>
      </c>
      <c r="C735" s="24" t="s">
        <v>15</v>
      </c>
      <c r="D735" s="24" t="n">
        <f aca="false">(ROUND(150000/E735,0))</f>
        <v>256</v>
      </c>
      <c r="E735" s="24" t="n">
        <v>585</v>
      </c>
      <c r="F735" s="25" t="n">
        <v>591</v>
      </c>
      <c r="G735" s="25" t="n">
        <v>596</v>
      </c>
      <c r="H735" s="26" t="n">
        <v>0</v>
      </c>
      <c r="I735" s="26" t="n">
        <f aca="false">IF(C735="BUY",(F735-E735)*D735,(E735-F735)*D735)</f>
        <v>1536</v>
      </c>
      <c r="J735" s="26" t="n">
        <f aca="false">IF(G735=0,"0.00",IF(C735="BUY",(G735-F735)*D735,(F735-G735)*D735))</f>
        <v>1280</v>
      </c>
      <c r="K735" s="27" t="str">
        <f aca="false">IF(H735=0,"0.00",IF(C735="BUY",(H735-G735)*D735,(G735-H735)*D735))</f>
        <v>0.00</v>
      </c>
      <c r="L735" s="25" t="n">
        <f aca="false">K735+J735+I735</f>
        <v>2816</v>
      </c>
    </row>
    <row r="736" s="28" customFormat="true" ht="10.2" hidden="false" customHeight="false" outlineLevel="0" collapsed="false">
      <c r="A736" s="23" t="n">
        <v>44840</v>
      </c>
      <c r="B736" s="24" t="s">
        <v>217</v>
      </c>
      <c r="C736" s="24" t="s">
        <v>15</v>
      </c>
      <c r="D736" s="24" t="n">
        <f aca="false">(ROUND(150000/E736,0))</f>
        <v>231</v>
      </c>
      <c r="E736" s="24" t="n">
        <v>648</v>
      </c>
      <c r="F736" s="25" t="n">
        <v>641</v>
      </c>
      <c r="G736" s="25" t="n">
        <v>0</v>
      </c>
      <c r="H736" s="26" t="n">
        <v>0</v>
      </c>
      <c r="I736" s="26" t="n">
        <f aca="false">IF(C736="BUY",(F736-E736)*D736,(E736-F736)*D736)</f>
        <v>-1617</v>
      </c>
      <c r="J736" s="26" t="str">
        <f aca="false">IF(G736=0,"0.00",IF(C736="BUY",(G736-F736)*D736,(F736-G736)*D736))</f>
        <v>0.00</v>
      </c>
      <c r="K736" s="27" t="str">
        <f aca="false">IF(H736=0,"0.00",IF(C736="BUY",(H736-G736)*D736,(G736-H736)*D736))</f>
        <v>0.00</v>
      </c>
      <c r="L736" s="25" t="n">
        <f aca="false">K736+J736+I736</f>
        <v>-1617</v>
      </c>
    </row>
    <row r="737" s="28" customFormat="true" ht="10.2" hidden="false" customHeight="false" outlineLevel="0" collapsed="false">
      <c r="A737" s="23" t="n">
        <v>44837</v>
      </c>
      <c r="B737" s="24" t="s">
        <v>216</v>
      </c>
      <c r="C737" s="24" t="s">
        <v>15</v>
      </c>
      <c r="D737" s="24" t="n">
        <f aca="false">(ROUND(150000/E737,0))</f>
        <v>178</v>
      </c>
      <c r="E737" s="24" t="n">
        <v>844</v>
      </c>
      <c r="F737" s="25" t="n">
        <v>852</v>
      </c>
      <c r="G737" s="25" t="n">
        <v>0</v>
      </c>
      <c r="H737" s="26" t="n">
        <v>0</v>
      </c>
      <c r="I737" s="26" t="n">
        <f aca="false">IF(C737="BUY",(F737-E737)*D737,(E737-F737)*D737)</f>
        <v>1424</v>
      </c>
      <c r="J737" s="26" t="str">
        <f aca="false">IF(G737=0,"0.00",IF(C737="BUY",(G737-F737)*D737,(F737-G737)*D737))</f>
        <v>0.00</v>
      </c>
      <c r="K737" s="27" t="str">
        <f aca="false">IF(H737=0,"0.00",IF(C737="BUY",(H737-G737)*D737,(G737-H737)*D737))</f>
        <v>0.00</v>
      </c>
      <c r="L737" s="25" t="n">
        <f aca="false">K737+J737+I737</f>
        <v>1424</v>
      </c>
    </row>
    <row r="738" s="28" customFormat="true" ht="10.2" hidden="false" customHeight="false" outlineLevel="0" collapsed="false">
      <c r="A738" s="23" t="n">
        <v>44835</v>
      </c>
      <c r="B738" s="24" t="s">
        <v>194</v>
      </c>
      <c r="C738" s="24" t="s">
        <v>15</v>
      </c>
      <c r="D738" s="24" t="n">
        <f aca="false">(ROUND(150000/E738,0))</f>
        <v>297</v>
      </c>
      <c r="E738" s="24" t="n">
        <v>505</v>
      </c>
      <c r="F738" s="25" t="n">
        <v>510</v>
      </c>
      <c r="G738" s="25" t="n">
        <v>515</v>
      </c>
      <c r="H738" s="26" t="n">
        <v>0</v>
      </c>
      <c r="I738" s="26" t="n">
        <f aca="false">IF(C738="BUY",(F738-E738)*D738,(E738-F738)*D738)</f>
        <v>1485</v>
      </c>
      <c r="J738" s="26" t="n">
        <f aca="false">IF(G738=0,"0.00",IF(C738="BUY",(G738-F738)*D738,(F738-G738)*D738))</f>
        <v>1485</v>
      </c>
      <c r="K738" s="27" t="str">
        <f aca="false">IF(H738=0,"0.00",IF(C738="BUY",(H738-G738)*D738,(G738-H738)*D738))</f>
        <v>0.00</v>
      </c>
      <c r="L738" s="25" t="n">
        <f aca="false">K738+J738+I738</f>
        <v>2970</v>
      </c>
    </row>
    <row r="739" s="28" customFormat="true" ht="10.2" hidden="false" customHeight="false" outlineLevel="0" collapsed="false">
      <c r="A739" s="23" t="n">
        <v>44834</v>
      </c>
      <c r="B739" s="24" t="s">
        <v>311</v>
      </c>
      <c r="C739" s="24" t="s">
        <v>15</v>
      </c>
      <c r="D739" s="24" t="n">
        <f aca="false">(ROUND(150000/E739,0))</f>
        <v>130</v>
      </c>
      <c r="E739" s="24" t="n">
        <v>1155</v>
      </c>
      <c r="F739" s="25" t="n">
        <v>1170</v>
      </c>
      <c r="G739" s="25" t="n">
        <v>0</v>
      </c>
      <c r="H739" s="26" t="n">
        <v>0</v>
      </c>
      <c r="I739" s="26" t="n">
        <f aca="false">IF(C739="BUY",(F739-E739)*D739,(E739-F739)*D739)</f>
        <v>1950</v>
      </c>
      <c r="J739" s="26" t="str">
        <f aca="false">IF(G739=0,"0.00",IF(C739="BUY",(G739-F739)*D739,(F739-G739)*D739))</f>
        <v>0.00</v>
      </c>
      <c r="K739" s="27" t="str">
        <f aca="false">IF(H739=0,"0.00",IF(C739="BUY",(H739-G739)*D739,(G739-H739)*D739))</f>
        <v>0.00</v>
      </c>
      <c r="L739" s="25" t="n">
        <f aca="false">K739+J739+I739</f>
        <v>1950</v>
      </c>
    </row>
    <row r="740" s="28" customFormat="true" ht="10.2" hidden="false" customHeight="false" outlineLevel="0" collapsed="false">
      <c r="A740" s="23" t="n">
        <v>44831</v>
      </c>
      <c r="B740" s="24" t="s">
        <v>182</v>
      </c>
      <c r="C740" s="24" t="s">
        <v>15</v>
      </c>
      <c r="D740" s="24" t="n">
        <f aca="false">(ROUND(150000/E740,0))</f>
        <v>292</v>
      </c>
      <c r="E740" s="24" t="n">
        <v>513</v>
      </c>
      <c r="F740" s="25" t="n">
        <v>518</v>
      </c>
      <c r="G740" s="25" t="n">
        <v>524</v>
      </c>
      <c r="H740" s="26" t="n">
        <v>0</v>
      </c>
      <c r="I740" s="26" t="n">
        <f aca="false">IF(C740="BUY",(F740-E740)*D740,(E740-F740)*D740)</f>
        <v>1460</v>
      </c>
      <c r="J740" s="26" t="n">
        <f aca="false">IF(G740=0,"0.00",IF(C740="BUY",(G740-F740)*D740,(F740-G740)*D740))</f>
        <v>1752</v>
      </c>
      <c r="K740" s="27" t="str">
        <f aca="false">IF(H740=0,"0.00",IF(C740="BUY",(H740-G740)*D740,(G740-H740)*D740))</f>
        <v>0.00</v>
      </c>
      <c r="L740" s="25" t="n">
        <f aca="false">K740+J740+I740</f>
        <v>3212</v>
      </c>
    </row>
    <row r="741" s="28" customFormat="true" ht="10.2" hidden="false" customHeight="false" outlineLevel="0" collapsed="false">
      <c r="A741" s="23" t="n">
        <v>44830</v>
      </c>
      <c r="B741" s="24" t="s">
        <v>248</v>
      </c>
      <c r="C741" s="24" t="s">
        <v>15</v>
      </c>
      <c r="D741" s="24" t="n">
        <f aca="false">(ROUND(150000/E741,0))</f>
        <v>321</v>
      </c>
      <c r="E741" s="24" t="n">
        <v>467</v>
      </c>
      <c r="F741" s="25" t="n">
        <v>472</v>
      </c>
      <c r="G741" s="25" t="n">
        <v>0</v>
      </c>
      <c r="H741" s="26" t="n">
        <v>0</v>
      </c>
      <c r="I741" s="26" t="n">
        <f aca="false">IF(C741="BUY",(F741-E741)*D741,(E741-F741)*D741)</f>
        <v>1605</v>
      </c>
      <c r="J741" s="26" t="str">
        <f aca="false">IF(G741=0,"0.00",IF(C741="BUY",(G741-F741)*D741,(F741-G741)*D741))</f>
        <v>0.00</v>
      </c>
      <c r="K741" s="27" t="str">
        <f aca="false">IF(H741=0,"0.00",IF(C741="BUY",(H741-G741)*D741,(G741-H741)*D741))</f>
        <v>0.00</v>
      </c>
      <c r="L741" s="25" t="n">
        <f aca="false">K741+J741+I741</f>
        <v>1605</v>
      </c>
    </row>
    <row r="742" s="28" customFormat="true" ht="10.2" hidden="false" customHeight="false" outlineLevel="0" collapsed="false">
      <c r="A742" s="23" t="n">
        <v>44826</v>
      </c>
      <c r="B742" s="24" t="s">
        <v>165</v>
      </c>
      <c r="C742" s="24" t="s">
        <v>15</v>
      </c>
      <c r="D742" s="24" t="n">
        <f aca="false">(ROUND(150000/E742,0))</f>
        <v>158</v>
      </c>
      <c r="E742" s="24" t="n">
        <v>950</v>
      </c>
      <c r="F742" s="25" t="n">
        <v>940</v>
      </c>
      <c r="G742" s="25" t="n">
        <v>0</v>
      </c>
      <c r="H742" s="26" t="n">
        <v>0</v>
      </c>
      <c r="I742" s="26" t="n">
        <f aca="false">IF(C742="BUY",(F742-E742)*D742,(E742-F742)*D742)</f>
        <v>-1580</v>
      </c>
      <c r="J742" s="26" t="str">
        <f aca="false">IF(G742=0,"0.00",IF(C742="BUY",(G742-F742)*D742,(F742-G742)*D742))</f>
        <v>0.00</v>
      </c>
      <c r="K742" s="27" t="str">
        <f aca="false">IF(H742=0,"0.00",IF(C742="BUY",(H742-G742)*D742,(G742-H742)*D742))</f>
        <v>0.00</v>
      </c>
      <c r="L742" s="25" t="n">
        <f aca="false">K742+J742+I742</f>
        <v>-1580</v>
      </c>
    </row>
    <row r="743" s="28" customFormat="true" ht="10.2" hidden="false" customHeight="false" outlineLevel="0" collapsed="false">
      <c r="A743" s="23" t="n">
        <v>44825</v>
      </c>
      <c r="B743" s="24" t="s">
        <v>348</v>
      </c>
      <c r="C743" s="24" t="s">
        <v>15</v>
      </c>
      <c r="D743" s="24" t="n">
        <f aca="false">(ROUND(150000/E743,0))</f>
        <v>350</v>
      </c>
      <c r="E743" s="24" t="n">
        <v>428</v>
      </c>
      <c r="F743" s="25" t="n">
        <v>433</v>
      </c>
      <c r="G743" s="25" t="n">
        <v>0</v>
      </c>
      <c r="H743" s="26" t="n">
        <v>0</v>
      </c>
      <c r="I743" s="26" t="n">
        <f aca="false">IF(C743="BUY",(F743-E743)*D743,(E743-F743)*D743)</f>
        <v>1750</v>
      </c>
      <c r="J743" s="26" t="str">
        <f aca="false">IF(G743=0,"0.00",IF(C743="BUY",(G743-F743)*D743,(F743-G743)*D743))</f>
        <v>0.00</v>
      </c>
      <c r="K743" s="27" t="str">
        <f aca="false">IF(H743=0,"0.00",IF(C743="BUY",(H743-G743)*D743,(G743-H743)*D743))</f>
        <v>0.00</v>
      </c>
      <c r="L743" s="25" t="n">
        <f aca="false">K743+J743+I743</f>
        <v>1750</v>
      </c>
    </row>
    <row r="744" s="28" customFormat="true" ht="10.2" hidden="false" customHeight="false" outlineLevel="0" collapsed="false">
      <c r="A744" s="23" t="n">
        <v>44823</v>
      </c>
      <c r="B744" s="24" t="s">
        <v>89</v>
      </c>
      <c r="C744" s="24" t="s">
        <v>15</v>
      </c>
      <c r="D744" s="24" t="n">
        <f aca="false">(ROUND(150000/E744,0))</f>
        <v>120</v>
      </c>
      <c r="E744" s="24" t="n">
        <v>1245</v>
      </c>
      <c r="F744" s="25" t="n">
        <v>1254.8</v>
      </c>
      <c r="G744" s="25" t="n">
        <v>0</v>
      </c>
      <c r="H744" s="26" t="n">
        <v>0</v>
      </c>
      <c r="I744" s="26" t="n">
        <f aca="false">IF(C744="BUY",(F744-E744)*D744,(E744-F744)*D744)</f>
        <v>1175.99999999999</v>
      </c>
      <c r="J744" s="26" t="str">
        <f aca="false">IF(G744=0,"0.00",IF(C744="BUY",(G744-F744)*D744,(F744-G744)*D744))</f>
        <v>0.00</v>
      </c>
      <c r="K744" s="27" t="str">
        <f aca="false">IF(H744=0,"0.00",IF(C744="BUY",(H744-G744)*D744,(G744-H744)*D744))</f>
        <v>0.00</v>
      </c>
      <c r="L744" s="25" t="n">
        <f aca="false">K744+J744+I744</f>
        <v>1175.99999999999</v>
      </c>
    </row>
    <row r="745" s="28" customFormat="true" ht="10.2" hidden="false" customHeight="false" outlineLevel="0" collapsed="false">
      <c r="A745" s="23" t="n">
        <v>44820</v>
      </c>
      <c r="B745" s="24" t="s">
        <v>275</v>
      </c>
      <c r="C745" s="24" t="s">
        <v>15</v>
      </c>
      <c r="D745" s="24" t="n">
        <f aca="false">(ROUND(150000/E745,0))</f>
        <v>769</v>
      </c>
      <c r="E745" s="24" t="n">
        <v>195</v>
      </c>
      <c r="F745" s="25" t="n">
        <v>192</v>
      </c>
      <c r="G745" s="25" t="n">
        <v>0</v>
      </c>
      <c r="H745" s="26" t="n">
        <v>0</v>
      </c>
      <c r="I745" s="26" t="n">
        <f aca="false">IF(C745="BUY",(F745-E745)*D745,(E745-F745)*D745)</f>
        <v>-2307</v>
      </c>
      <c r="J745" s="26" t="str">
        <f aca="false">IF(G745=0,"0.00",IF(C745="BUY",(G745-F745)*D745,(F745-G745)*D745))</f>
        <v>0.00</v>
      </c>
      <c r="K745" s="27" t="str">
        <f aca="false">IF(H745=0,"0.00",IF(C745="BUY",(H745-G745)*D745,(G745-H745)*D745))</f>
        <v>0.00</v>
      </c>
      <c r="L745" s="25" t="n">
        <f aca="false">K745+J745+I745</f>
        <v>-2307</v>
      </c>
    </row>
    <row r="746" s="28" customFormat="true" ht="10.2" hidden="false" customHeight="false" outlineLevel="0" collapsed="false">
      <c r="A746" s="23" t="n">
        <v>44819</v>
      </c>
      <c r="B746" s="24" t="s">
        <v>104</v>
      </c>
      <c r="C746" s="24" t="s">
        <v>15</v>
      </c>
      <c r="D746" s="24" t="n">
        <f aca="false">(ROUND(150000/E746,0))</f>
        <v>53</v>
      </c>
      <c r="E746" s="24" t="n">
        <v>2830</v>
      </c>
      <c r="F746" s="25" t="n">
        <v>2860</v>
      </c>
      <c r="G746" s="25" t="n">
        <v>0</v>
      </c>
      <c r="H746" s="26" t="n">
        <v>0</v>
      </c>
      <c r="I746" s="26" t="n">
        <f aca="false">IF(C746="BUY",(F746-E746)*D746,(E746-F746)*D746)</f>
        <v>1590</v>
      </c>
      <c r="J746" s="26" t="str">
        <f aca="false">IF(G746=0,"0.00",IF(C746="BUY",(G746-F746)*D746,(F746-G746)*D746))</f>
        <v>0.00</v>
      </c>
      <c r="K746" s="27" t="str">
        <f aca="false">IF(H746=0,"0.00",IF(C746="BUY",(H746-G746)*D746,(G746-H746)*D746))</f>
        <v>0.00</v>
      </c>
      <c r="L746" s="25" t="n">
        <f aca="false">K746+J746+I746</f>
        <v>1590</v>
      </c>
    </row>
    <row r="747" s="28" customFormat="true" ht="10.2" hidden="false" customHeight="false" outlineLevel="0" collapsed="false">
      <c r="A747" s="23" t="n">
        <v>44818</v>
      </c>
      <c r="B747" s="24" t="s">
        <v>349</v>
      </c>
      <c r="C747" s="24" t="s">
        <v>15</v>
      </c>
      <c r="D747" s="24" t="n">
        <f aca="false">(ROUND(150000/E747,0))</f>
        <v>387</v>
      </c>
      <c r="E747" s="24" t="n">
        <v>388</v>
      </c>
      <c r="F747" s="25" t="n">
        <v>382</v>
      </c>
      <c r="G747" s="25" t="n">
        <v>0</v>
      </c>
      <c r="H747" s="26" t="n">
        <v>0</v>
      </c>
      <c r="I747" s="26" t="n">
        <f aca="false">IF(C747="BUY",(F747-E747)*D747,(E747-F747)*D747)</f>
        <v>-2322</v>
      </c>
      <c r="J747" s="26" t="str">
        <f aca="false">IF(G747=0,"0.00",IF(C747="BUY",(G747-F747)*D747,(F747-G747)*D747))</f>
        <v>0.00</v>
      </c>
      <c r="K747" s="27" t="str">
        <f aca="false">IF(H747=0,"0.00",IF(C747="BUY",(H747-G747)*D747,(G747-H747)*D747))</f>
        <v>0.00</v>
      </c>
      <c r="L747" s="25" t="n">
        <f aca="false">K747+J747+I747</f>
        <v>-2322</v>
      </c>
    </row>
    <row r="748" s="28" customFormat="true" ht="10.2" hidden="false" customHeight="false" outlineLevel="0" collapsed="false">
      <c r="A748" s="23" t="n">
        <v>44818</v>
      </c>
      <c r="B748" s="24" t="s">
        <v>137</v>
      </c>
      <c r="C748" s="24" t="s">
        <v>15</v>
      </c>
      <c r="D748" s="24" t="n">
        <f aca="false">(ROUND(150000/E748,0))</f>
        <v>84</v>
      </c>
      <c r="E748" s="24" t="n">
        <v>1785</v>
      </c>
      <c r="F748" s="25" t="n">
        <v>1800</v>
      </c>
      <c r="G748" s="25" t="n">
        <v>0</v>
      </c>
      <c r="H748" s="26" t="n">
        <v>0</v>
      </c>
      <c r="I748" s="26" t="n">
        <f aca="false">IF(C748="BUY",(F748-E748)*D748,(E748-F748)*D748)</f>
        <v>1260</v>
      </c>
      <c r="J748" s="26" t="str">
        <f aca="false">IF(G748=0,"0.00",IF(C748="BUY",(G748-F748)*D748,(F748-G748)*D748))</f>
        <v>0.00</v>
      </c>
      <c r="K748" s="27" t="str">
        <f aca="false">IF(H748=0,"0.00",IF(C748="BUY",(H748-G748)*D748,(G748-H748)*D748))</f>
        <v>0.00</v>
      </c>
      <c r="L748" s="25" t="n">
        <f aca="false">K748+J748+I748</f>
        <v>1260</v>
      </c>
    </row>
    <row r="749" s="28" customFormat="true" ht="10.2" hidden="false" customHeight="false" outlineLevel="0" collapsed="false">
      <c r="A749" s="23" t="n">
        <v>44818</v>
      </c>
      <c r="B749" s="24" t="s">
        <v>234</v>
      </c>
      <c r="C749" s="24" t="s">
        <v>15</v>
      </c>
      <c r="D749" s="24" t="n">
        <f aca="false">(ROUND(150000/E749,0))</f>
        <v>300</v>
      </c>
      <c r="E749" s="24" t="n">
        <v>500</v>
      </c>
      <c r="F749" s="25" t="n">
        <v>505</v>
      </c>
      <c r="G749" s="25" t="n">
        <v>510</v>
      </c>
      <c r="H749" s="26" t="n">
        <v>0</v>
      </c>
      <c r="I749" s="26" t="n">
        <f aca="false">IF(C749="BUY",(F749-E749)*D749,(E749-F749)*D749)</f>
        <v>1500</v>
      </c>
      <c r="J749" s="26" t="n">
        <f aca="false">IF(G749=0,"0.00",IF(C749="BUY",(G749-F749)*D749,(F749-G749)*D749))</f>
        <v>1500</v>
      </c>
      <c r="K749" s="27" t="str">
        <f aca="false">IF(H749=0,"0.00",IF(C749="BUY",(H749-G749)*D749,(G749-H749)*D749))</f>
        <v>0.00</v>
      </c>
      <c r="L749" s="25" t="n">
        <f aca="false">K749+J749+I749</f>
        <v>3000</v>
      </c>
    </row>
    <row r="750" s="28" customFormat="true" ht="10.2" hidden="false" customHeight="false" outlineLevel="0" collapsed="false">
      <c r="A750" s="23" t="n">
        <v>44817</v>
      </c>
      <c r="B750" s="24" t="s">
        <v>183</v>
      </c>
      <c r="C750" s="24" t="s">
        <v>15</v>
      </c>
      <c r="D750" s="24" t="n">
        <f aca="false">(ROUND(150000/E750,0))</f>
        <v>277</v>
      </c>
      <c r="E750" s="24" t="n">
        <v>542</v>
      </c>
      <c r="F750" s="25" t="n">
        <v>548</v>
      </c>
      <c r="G750" s="25" t="n">
        <v>0</v>
      </c>
      <c r="H750" s="26" t="n">
        <v>0</v>
      </c>
      <c r="I750" s="26" t="n">
        <f aca="false">IF(C750="BUY",(F750-E750)*D750,(E750-F750)*D750)</f>
        <v>1662</v>
      </c>
      <c r="J750" s="26" t="str">
        <f aca="false">IF(G750=0,"0.00",IF(C750="BUY",(G750-F750)*D750,(F750-G750)*D750))</f>
        <v>0.00</v>
      </c>
      <c r="K750" s="27" t="str">
        <f aca="false">IF(H750=0,"0.00",IF(C750="BUY",(H750-G750)*D750,(G750-H750)*D750))</f>
        <v>0.00</v>
      </c>
      <c r="L750" s="25" t="n">
        <f aca="false">K750+J750+I750</f>
        <v>1662</v>
      </c>
    </row>
    <row r="751" s="28" customFormat="true" ht="10.2" hidden="false" customHeight="false" outlineLevel="0" collapsed="false">
      <c r="A751" s="23" t="n">
        <v>44816</v>
      </c>
      <c r="B751" s="24" t="s">
        <v>338</v>
      </c>
      <c r="C751" s="24" t="s">
        <v>15</v>
      </c>
      <c r="D751" s="24" t="n">
        <f aca="false">(ROUND(150000/E751,0))</f>
        <v>193</v>
      </c>
      <c r="E751" s="24" t="n">
        <v>777</v>
      </c>
      <c r="F751" s="25" t="n">
        <v>783</v>
      </c>
      <c r="G751" s="25" t="n">
        <v>0</v>
      </c>
      <c r="H751" s="26" t="n">
        <v>0</v>
      </c>
      <c r="I751" s="26" t="n">
        <f aca="false">IF(C751="BUY",(F751-E751)*D751,(E751-F751)*D751)</f>
        <v>1158</v>
      </c>
      <c r="J751" s="26" t="str">
        <f aca="false">IF(G751=0,"0.00",IF(C751="BUY",(G751-F751)*D751,(F751-G751)*D751))</f>
        <v>0.00</v>
      </c>
      <c r="K751" s="27" t="str">
        <f aca="false">IF(H751=0,"0.00",IF(C751="BUY",(H751-G751)*D751,(G751-H751)*D751))</f>
        <v>0.00</v>
      </c>
      <c r="L751" s="25" t="n">
        <f aca="false">K751+J751+I751</f>
        <v>1158</v>
      </c>
    </row>
    <row r="752" s="28" customFormat="true" ht="10.2" hidden="false" customHeight="false" outlineLevel="0" collapsed="false">
      <c r="A752" s="23" t="n">
        <v>44816</v>
      </c>
      <c r="B752" s="24" t="s">
        <v>165</v>
      </c>
      <c r="C752" s="24" t="s">
        <v>15</v>
      </c>
      <c r="D752" s="24" t="n">
        <f aca="false">(ROUND(150000/E752,0))</f>
        <v>162</v>
      </c>
      <c r="E752" s="24" t="n">
        <v>926</v>
      </c>
      <c r="F752" s="25" t="n">
        <v>934</v>
      </c>
      <c r="G752" s="25" t="n">
        <v>0</v>
      </c>
      <c r="H752" s="26" t="n">
        <v>0</v>
      </c>
      <c r="I752" s="26" t="n">
        <f aca="false">IF(C752="BUY",(F752-E752)*D752,(E752-F752)*D752)</f>
        <v>1296</v>
      </c>
      <c r="J752" s="26" t="str">
        <f aca="false">IF(G752=0,"0.00",IF(C752="BUY",(G752-F752)*D752,(F752-G752)*D752))</f>
        <v>0.00</v>
      </c>
      <c r="K752" s="27" t="str">
        <f aca="false">IF(H752=0,"0.00",IF(C752="BUY",(H752-G752)*D752,(G752-H752)*D752))</f>
        <v>0.00</v>
      </c>
      <c r="L752" s="25" t="n">
        <f aca="false">K752+J752+I752</f>
        <v>1296</v>
      </c>
    </row>
    <row r="753" s="28" customFormat="true" ht="10.2" hidden="false" customHeight="false" outlineLevel="0" collapsed="false">
      <c r="A753" s="23" t="n">
        <v>44813</v>
      </c>
      <c r="B753" s="24" t="s">
        <v>264</v>
      </c>
      <c r="C753" s="24" t="s">
        <v>15</v>
      </c>
      <c r="D753" s="24" t="n">
        <f aca="false">(ROUND(150000/E753,0))</f>
        <v>297</v>
      </c>
      <c r="E753" s="24" t="n">
        <v>505</v>
      </c>
      <c r="F753" s="25" t="n">
        <v>510</v>
      </c>
      <c r="G753" s="25" t="n">
        <v>515</v>
      </c>
      <c r="H753" s="26" t="n">
        <v>0</v>
      </c>
      <c r="I753" s="26" t="n">
        <f aca="false">IF(C753="BUY",(F753-E753)*D753,(E753-F753)*D753)</f>
        <v>1485</v>
      </c>
      <c r="J753" s="26" t="n">
        <f aca="false">IF(G753=0,"0.00",IF(C753="BUY",(G753-F753)*D753,(F753-G753)*D753))</f>
        <v>1485</v>
      </c>
      <c r="K753" s="27" t="str">
        <f aca="false">IF(H753=0,"0.00",IF(C753="BUY",(H753-G753)*D753,(G753-H753)*D753))</f>
        <v>0.00</v>
      </c>
      <c r="L753" s="25" t="n">
        <f aca="false">K753+J753+I753</f>
        <v>2970</v>
      </c>
    </row>
    <row r="754" s="28" customFormat="true" ht="10.2" hidden="false" customHeight="false" outlineLevel="0" collapsed="false">
      <c r="A754" s="23" t="n">
        <v>44813</v>
      </c>
      <c r="B754" s="24" t="s">
        <v>234</v>
      </c>
      <c r="C754" s="24" t="s">
        <v>15</v>
      </c>
      <c r="D754" s="24" t="n">
        <f aca="false">(ROUND(150000/E754,0))</f>
        <v>318</v>
      </c>
      <c r="E754" s="24" t="n">
        <v>472</v>
      </c>
      <c r="F754" s="25" t="n">
        <v>477</v>
      </c>
      <c r="G754" s="25" t="n">
        <v>483</v>
      </c>
      <c r="H754" s="26" t="n">
        <v>0</v>
      </c>
      <c r="I754" s="26" t="n">
        <f aca="false">IF(C754="BUY",(F754-E754)*D754,(E754-F754)*D754)</f>
        <v>1590</v>
      </c>
      <c r="J754" s="26" t="n">
        <f aca="false">IF(G754=0,"0.00",IF(C754="BUY",(G754-F754)*D754,(F754-G754)*D754))</f>
        <v>1908</v>
      </c>
      <c r="K754" s="27" t="str">
        <f aca="false">IF(H754=0,"0.00",IF(C754="BUY",(H754-G754)*D754,(G754-H754)*D754))</f>
        <v>0.00</v>
      </c>
      <c r="L754" s="25" t="n">
        <f aca="false">K754+J754+I754</f>
        <v>3498</v>
      </c>
    </row>
    <row r="755" s="28" customFormat="true" ht="10.2" hidden="false" customHeight="false" outlineLevel="0" collapsed="false">
      <c r="A755" s="23" t="n">
        <v>44812</v>
      </c>
      <c r="B755" s="24" t="s">
        <v>350</v>
      </c>
      <c r="C755" s="24" t="s">
        <v>15</v>
      </c>
      <c r="D755" s="24" t="n">
        <f aca="false">(ROUND(150000/E755,0))</f>
        <v>287</v>
      </c>
      <c r="E755" s="24" t="n">
        <v>522</v>
      </c>
      <c r="F755" s="25" t="n">
        <v>527</v>
      </c>
      <c r="G755" s="25" t="n">
        <v>532</v>
      </c>
      <c r="H755" s="26" t="n">
        <v>0</v>
      </c>
      <c r="I755" s="26" t="n">
        <f aca="false">IF(C755="BUY",(F755-E755)*D755,(E755-F755)*D755)</f>
        <v>1435</v>
      </c>
      <c r="J755" s="26" t="n">
        <f aca="false">IF(G755=0,"0.00",IF(C755="BUY",(G755-F755)*D755,(F755-G755)*D755))</f>
        <v>1435</v>
      </c>
      <c r="K755" s="27" t="str">
        <f aca="false">IF(H755=0,"0.00",IF(C755="BUY",(H755-G755)*D755,(G755-H755)*D755))</f>
        <v>0.00</v>
      </c>
      <c r="L755" s="25" t="n">
        <f aca="false">K755+J755+I755</f>
        <v>2870</v>
      </c>
    </row>
    <row r="756" s="28" customFormat="true" ht="10.2" hidden="false" customHeight="false" outlineLevel="0" collapsed="false">
      <c r="A756" s="23" t="n">
        <v>44811</v>
      </c>
      <c r="B756" s="24" t="s">
        <v>351</v>
      </c>
      <c r="C756" s="24" t="s">
        <v>15</v>
      </c>
      <c r="D756" s="24" t="n">
        <f aca="false">(ROUND(150000/E756,0))</f>
        <v>108</v>
      </c>
      <c r="E756" s="24" t="n">
        <v>1390</v>
      </c>
      <c r="F756" s="25" t="n">
        <v>1415</v>
      </c>
      <c r="G756" s="25" t="n">
        <v>1430</v>
      </c>
      <c r="H756" s="26" t="n">
        <v>0</v>
      </c>
      <c r="I756" s="26" t="n">
        <f aca="false">IF(C756="BUY",(F756-E756)*D756,(E756-F756)*D756)</f>
        <v>2700</v>
      </c>
      <c r="J756" s="26" t="n">
        <f aca="false">IF(G756=0,"0.00",IF(C756="BUY",(G756-F756)*D756,(F756-G756)*D756))</f>
        <v>1620</v>
      </c>
      <c r="K756" s="27" t="str">
        <f aca="false">IF(H756=0,"0.00",IF(C756="BUY",(H756-G756)*D756,(G756-H756)*D756))</f>
        <v>0.00</v>
      </c>
      <c r="L756" s="25" t="n">
        <f aca="false">K756+J756+I756</f>
        <v>4320</v>
      </c>
    </row>
    <row r="757" s="28" customFormat="true" ht="10.2" hidden="false" customHeight="false" outlineLevel="0" collapsed="false">
      <c r="A757" s="23" t="n">
        <v>44811</v>
      </c>
      <c r="B757" s="24" t="s">
        <v>234</v>
      </c>
      <c r="C757" s="24" t="s">
        <v>15</v>
      </c>
      <c r="D757" s="24" t="n">
        <f aca="false">(ROUND(150000/E757,0))</f>
        <v>338</v>
      </c>
      <c r="E757" s="24" t="n">
        <v>444</v>
      </c>
      <c r="F757" s="25" t="n">
        <v>450</v>
      </c>
      <c r="G757" s="25" t="n">
        <v>455</v>
      </c>
      <c r="H757" s="26" t="n">
        <v>0</v>
      </c>
      <c r="I757" s="26" t="n">
        <f aca="false">IF(C757="BUY",(F757-E757)*D757,(E757-F757)*D757)</f>
        <v>2028</v>
      </c>
      <c r="J757" s="26" t="n">
        <f aca="false">IF(G757=0,"0.00",IF(C757="BUY",(G757-F757)*D757,(F757-G757)*D757))</f>
        <v>1690</v>
      </c>
      <c r="K757" s="27" t="str">
        <f aca="false">IF(H757=0,"0.00",IF(C757="BUY",(H757-G757)*D757,(G757-H757)*D757))</f>
        <v>0.00</v>
      </c>
      <c r="L757" s="25" t="n">
        <f aca="false">K757+J757+I757</f>
        <v>3718</v>
      </c>
    </row>
    <row r="758" s="28" customFormat="true" ht="10.2" hidden="false" customHeight="false" outlineLevel="0" collapsed="false">
      <c r="A758" s="23" t="n">
        <v>44810</v>
      </c>
      <c r="B758" s="24" t="s">
        <v>352</v>
      </c>
      <c r="C758" s="24" t="s">
        <v>15</v>
      </c>
      <c r="D758" s="24" t="n">
        <f aca="false">(ROUND(150000/E758,0))</f>
        <v>292</v>
      </c>
      <c r="E758" s="24" t="n">
        <v>514</v>
      </c>
      <c r="F758" s="25" t="n">
        <v>518</v>
      </c>
      <c r="G758" s="25" t="n">
        <v>0</v>
      </c>
      <c r="H758" s="26" t="n">
        <v>0</v>
      </c>
      <c r="I758" s="26" t="n">
        <f aca="false">IF(C758="BUY",(F758-E758)*D758,(E758-F758)*D758)</f>
        <v>1168</v>
      </c>
      <c r="J758" s="26" t="str">
        <f aca="false">IF(G758=0,"0.00",IF(C758="BUY",(G758-F758)*D758,(F758-G758)*D758))</f>
        <v>0.00</v>
      </c>
      <c r="K758" s="27" t="str">
        <f aca="false">IF(H758=0,"0.00",IF(C758="BUY",(H758-G758)*D758,(G758-H758)*D758))</f>
        <v>0.00</v>
      </c>
      <c r="L758" s="25" t="n">
        <f aca="false">K758+J758+I758</f>
        <v>1168</v>
      </c>
    </row>
    <row r="759" s="28" customFormat="true" ht="10.2" hidden="false" customHeight="false" outlineLevel="0" collapsed="false">
      <c r="A759" s="23" t="n">
        <v>44809</v>
      </c>
      <c r="B759" s="24" t="s">
        <v>236</v>
      </c>
      <c r="C759" s="24" t="s">
        <v>15</v>
      </c>
      <c r="D759" s="24" t="n">
        <f aca="false">(ROUND(150000/E759,0))</f>
        <v>224</v>
      </c>
      <c r="E759" s="24" t="n">
        <v>670</v>
      </c>
      <c r="F759" s="25" t="n">
        <v>676</v>
      </c>
      <c r="G759" s="25" t="n">
        <v>682</v>
      </c>
      <c r="H759" s="26" t="n">
        <v>0</v>
      </c>
      <c r="I759" s="26" t="n">
        <f aca="false">IF(C759="BUY",(F759-E759)*D759,(E759-F759)*D759)</f>
        <v>1344</v>
      </c>
      <c r="J759" s="26" t="n">
        <f aca="false">IF(G759=0,"0.00",IF(C759="BUY",(G759-F759)*D759,(F759-G759)*D759))</f>
        <v>1344</v>
      </c>
      <c r="K759" s="27" t="str">
        <f aca="false">IF(H759=0,"0.00",IF(C759="BUY",(H759-G759)*D759,(G759-H759)*D759))</f>
        <v>0.00</v>
      </c>
      <c r="L759" s="25" t="n">
        <f aca="false">K759+J759+I759</f>
        <v>2688</v>
      </c>
    </row>
    <row r="760" s="28" customFormat="true" ht="10.2" hidden="false" customHeight="false" outlineLevel="0" collapsed="false">
      <c r="A760" s="23" t="n">
        <v>44806</v>
      </c>
      <c r="B760" s="24" t="s">
        <v>317</v>
      </c>
      <c r="C760" s="24" t="s">
        <v>15</v>
      </c>
      <c r="D760" s="24" t="n">
        <f aca="false">(ROUND(150000/E760,0))</f>
        <v>245</v>
      </c>
      <c r="E760" s="24" t="n">
        <v>613</v>
      </c>
      <c r="F760" s="25" t="n">
        <v>606</v>
      </c>
      <c r="G760" s="25" t="n">
        <v>0</v>
      </c>
      <c r="H760" s="26" t="n">
        <v>0</v>
      </c>
      <c r="I760" s="26" t="n">
        <f aca="false">IF(C760="BUY",(F760-E760)*D760,(E760-F760)*D760)</f>
        <v>-1715</v>
      </c>
      <c r="J760" s="26" t="str">
        <f aca="false">IF(G760=0,"0.00",IF(C760="BUY",(G760-F760)*D760,(F760-G760)*D760))</f>
        <v>0.00</v>
      </c>
      <c r="K760" s="27" t="str">
        <f aca="false">IF(H760=0,"0.00",IF(C760="BUY",(H760-G760)*D760,(G760-H760)*D760))</f>
        <v>0.00</v>
      </c>
      <c r="L760" s="25" t="n">
        <f aca="false">K760+J760+I760</f>
        <v>-1715</v>
      </c>
    </row>
    <row r="761" s="28" customFormat="true" ht="10.2" hidden="false" customHeight="false" outlineLevel="0" collapsed="false">
      <c r="A761" s="23" t="n">
        <v>44805</v>
      </c>
      <c r="B761" s="24" t="s">
        <v>238</v>
      </c>
      <c r="C761" s="24" t="s">
        <v>15</v>
      </c>
      <c r="D761" s="24" t="n">
        <f aca="false">(ROUND(150000/E761,0))</f>
        <v>148</v>
      </c>
      <c r="E761" s="24" t="n">
        <v>1015</v>
      </c>
      <c r="F761" s="25" t="n">
        <v>1025</v>
      </c>
      <c r="G761" s="25" t="n">
        <v>0</v>
      </c>
      <c r="H761" s="26" t="n">
        <v>0</v>
      </c>
      <c r="I761" s="26" t="n">
        <f aca="false">IF(C761="BUY",(F761-E761)*D761,(E761-F761)*D761)</f>
        <v>1480</v>
      </c>
      <c r="J761" s="26" t="str">
        <f aca="false">IF(G761=0,"0.00",IF(C761="BUY",(G761-F761)*D761,(F761-G761)*D761))</f>
        <v>0.00</v>
      </c>
      <c r="K761" s="27" t="str">
        <f aca="false">IF(H761=0,"0.00",IF(C761="BUY",(H761-G761)*D761,(G761-H761)*D761))</f>
        <v>0.00</v>
      </c>
      <c r="L761" s="25" t="n">
        <f aca="false">K761+J761+I761</f>
        <v>1480</v>
      </c>
    </row>
    <row r="762" s="28" customFormat="true" ht="10.2" hidden="false" customHeight="false" outlineLevel="0" collapsed="false">
      <c r="A762" s="23" t="n">
        <v>44803</v>
      </c>
      <c r="B762" s="24" t="s">
        <v>346</v>
      </c>
      <c r="C762" s="24" t="s">
        <v>15</v>
      </c>
      <c r="D762" s="24" t="n">
        <f aca="false">(ROUND(150000/E762,0))</f>
        <v>431</v>
      </c>
      <c r="E762" s="24" t="n">
        <v>348</v>
      </c>
      <c r="F762" s="25" t="n">
        <v>352</v>
      </c>
      <c r="G762" s="25" t="n">
        <v>356</v>
      </c>
      <c r="H762" s="26" t="n">
        <v>0</v>
      </c>
      <c r="I762" s="26" t="n">
        <f aca="false">IF(C762="BUY",(F762-E762)*D762,(E762-F762)*D762)</f>
        <v>1724</v>
      </c>
      <c r="J762" s="26" t="n">
        <f aca="false">IF(G762=0,"0.00",IF(C762="BUY",(G762-F762)*D762,(F762-G762)*D762))</f>
        <v>1724</v>
      </c>
      <c r="K762" s="27" t="str">
        <f aca="false">IF(H762=0,"0.00",IF(C762="BUY",(H762-G762)*D762,(G762-H762)*D762))</f>
        <v>0.00</v>
      </c>
      <c r="L762" s="25" t="n">
        <f aca="false">K762+J762+I762</f>
        <v>3448</v>
      </c>
    </row>
    <row r="763" s="28" customFormat="true" ht="10.2" hidden="false" customHeight="false" outlineLevel="0" collapsed="false">
      <c r="A763" s="23" t="n">
        <v>44802</v>
      </c>
      <c r="B763" s="24" t="s">
        <v>194</v>
      </c>
      <c r="C763" s="24" t="s">
        <v>15</v>
      </c>
      <c r="D763" s="24" t="n">
        <f aca="false">(ROUND(150000/E763,0))</f>
        <v>390</v>
      </c>
      <c r="E763" s="24" t="n">
        <v>385</v>
      </c>
      <c r="F763" s="25" t="n">
        <v>400</v>
      </c>
      <c r="G763" s="25" t="n">
        <v>0</v>
      </c>
      <c r="H763" s="26" t="n">
        <v>0</v>
      </c>
      <c r="I763" s="26" t="n">
        <f aca="false">IF(C763="BUY",(F763-E763)*D763,(E763-F763)*D763)</f>
        <v>5850</v>
      </c>
      <c r="J763" s="26" t="str">
        <f aca="false">IF(G763=0,"0.00",IF(C763="BUY",(G763-F763)*D763,(F763-G763)*D763))</f>
        <v>0.00</v>
      </c>
      <c r="K763" s="27" t="str">
        <f aca="false">IF(H763=0,"0.00",IF(C763="BUY",(H763-G763)*D763,(G763-H763)*D763))</f>
        <v>0.00</v>
      </c>
      <c r="L763" s="25" t="n">
        <f aca="false">K763+J763+I763</f>
        <v>5850</v>
      </c>
    </row>
    <row r="764" s="28" customFormat="true" ht="10.2" hidden="false" customHeight="false" outlineLevel="0" collapsed="false">
      <c r="A764" s="23" t="n">
        <v>44802</v>
      </c>
      <c r="B764" s="24" t="s">
        <v>323</v>
      </c>
      <c r="C764" s="24" t="s">
        <v>15</v>
      </c>
      <c r="D764" s="24" t="n">
        <f aca="false">(ROUND(150000/E764,0))</f>
        <v>540</v>
      </c>
      <c r="E764" s="24" t="n">
        <v>278</v>
      </c>
      <c r="F764" s="25" t="n">
        <v>281</v>
      </c>
      <c r="G764" s="25" t="n">
        <v>284</v>
      </c>
      <c r="H764" s="26" t="n">
        <v>0</v>
      </c>
      <c r="I764" s="26" t="n">
        <f aca="false">IF(C764="BUY",(F764-E764)*D764,(E764-F764)*D764)</f>
        <v>1620</v>
      </c>
      <c r="J764" s="26" t="n">
        <f aca="false">IF(G764=0,"0.00",IF(C764="BUY",(G764-F764)*D764,(F764-G764)*D764))</f>
        <v>1620</v>
      </c>
      <c r="K764" s="27" t="str">
        <f aca="false">IF(H764=0,"0.00",IF(C764="BUY",(H764-G764)*D764,(G764-H764)*D764))</f>
        <v>0.00</v>
      </c>
      <c r="L764" s="25" t="n">
        <f aca="false">K764+J764+I764</f>
        <v>3240</v>
      </c>
    </row>
    <row r="765" s="28" customFormat="true" ht="10.2" hidden="false" customHeight="false" outlineLevel="0" collapsed="false">
      <c r="A765" s="23" t="n">
        <v>44799</v>
      </c>
      <c r="B765" s="24" t="s">
        <v>346</v>
      </c>
      <c r="C765" s="24" t="s">
        <v>15</v>
      </c>
      <c r="D765" s="24" t="n">
        <f aca="false">(ROUND(150000/E765,0))</f>
        <v>452</v>
      </c>
      <c r="E765" s="24" t="n">
        <v>332</v>
      </c>
      <c r="F765" s="25" t="n">
        <v>336</v>
      </c>
      <c r="G765" s="25" t="n">
        <v>0</v>
      </c>
      <c r="H765" s="26" t="n">
        <v>0</v>
      </c>
      <c r="I765" s="26" t="n">
        <f aca="false">IF(C765="BUY",(F765-E765)*D765,(E765-F765)*D765)</f>
        <v>1808</v>
      </c>
      <c r="J765" s="26" t="str">
        <f aca="false">IF(G765=0,"0.00",IF(C765="BUY",(G765-F765)*D765,(F765-G765)*D765))</f>
        <v>0.00</v>
      </c>
      <c r="K765" s="27" t="str">
        <f aca="false">IF(H765=0,"0.00",IF(C765="BUY",(H765-G765)*D765,(G765-H765)*D765))</f>
        <v>0.00</v>
      </c>
      <c r="L765" s="25" t="n">
        <f aca="false">K765+J765+I765</f>
        <v>1808</v>
      </c>
    </row>
    <row r="766" s="28" customFormat="true" ht="10.2" hidden="false" customHeight="false" outlineLevel="0" collapsed="false">
      <c r="A766" s="23" t="n">
        <v>44798</v>
      </c>
      <c r="B766" s="24" t="s">
        <v>216</v>
      </c>
      <c r="C766" s="24" t="s">
        <v>15</v>
      </c>
      <c r="D766" s="24" t="n">
        <f aca="false">(ROUND(150000/E766,0))</f>
        <v>188</v>
      </c>
      <c r="E766" s="24" t="n">
        <v>798</v>
      </c>
      <c r="F766" s="25" t="n">
        <v>805</v>
      </c>
      <c r="G766" s="25" t="n">
        <v>813</v>
      </c>
      <c r="H766" s="26" t="n">
        <v>0</v>
      </c>
      <c r="I766" s="26" t="n">
        <f aca="false">IF(C766="BUY",(F766-E766)*D766,(E766-F766)*D766)</f>
        <v>1316</v>
      </c>
      <c r="J766" s="26" t="n">
        <f aca="false">IF(G766=0,"0.00",IF(C766="BUY",(G766-F766)*D766,(F766-G766)*D766))</f>
        <v>1504</v>
      </c>
      <c r="K766" s="27" t="str">
        <f aca="false">IF(H766=0,"0.00",IF(C766="BUY",(H766-G766)*D766,(G766-H766)*D766))</f>
        <v>0.00</v>
      </c>
      <c r="L766" s="25" t="n">
        <f aca="false">K766+J766+I766</f>
        <v>2820</v>
      </c>
    </row>
    <row r="767" s="28" customFormat="true" ht="10.2" hidden="false" customHeight="false" outlineLevel="0" collapsed="false">
      <c r="A767" s="23" t="n">
        <v>44796</v>
      </c>
      <c r="B767" s="24" t="s">
        <v>347</v>
      </c>
      <c r="C767" s="24" t="s">
        <v>15</v>
      </c>
      <c r="D767" s="24" t="n">
        <f aca="false">(ROUND(150000/E767,0))</f>
        <v>500</v>
      </c>
      <c r="E767" s="24" t="n">
        <v>300</v>
      </c>
      <c r="F767" s="25" t="n">
        <v>303</v>
      </c>
      <c r="G767" s="25" t="n">
        <v>0</v>
      </c>
      <c r="H767" s="26" t="n">
        <v>0</v>
      </c>
      <c r="I767" s="26" t="n">
        <f aca="false">IF(C767="BUY",(F767-E767)*D767,(E767-F767)*D767)</f>
        <v>1500</v>
      </c>
      <c r="J767" s="26" t="str">
        <f aca="false">IF(G767=0,"0.00",IF(C767="BUY",(G767-F767)*D767,(F767-G767)*D767))</f>
        <v>0.00</v>
      </c>
      <c r="K767" s="27" t="str">
        <f aca="false">IF(H767=0,"0.00",IF(C767="BUY",(H767-G767)*D767,(G767-H767)*D767))</f>
        <v>0.00</v>
      </c>
      <c r="L767" s="25" t="n">
        <f aca="false">K767+J767+I767</f>
        <v>1500</v>
      </c>
    </row>
    <row r="768" s="28" customFormat="true" ht="10.2" hidden="false" customHeight="false" outlineLevel="0" collapsed="false">
      <c r="A768" s="23" t="n">
        <v>44795</v>
      </c>
      <c r="B768" s="24" t="s">
        <v>183</v>
      </c>
      <c r="C768" s="24" t="s">
        <v>15</v>
      </c>
      <c r="D768" s="24" t="n">
        <f aca="false">(ROUND(150000/E768,0))</f>
        <v>286</v>
      </c>
      <c r="E768" s="24" t="n">
        <v>525</v>
      </c>
      <c r="F768" s="25" t="n">
        <v>530</v>
      </c>
      <c r="G768" s="25" t="n">
        <v>0</v>
      </c>
      <c r="H768" s="26" t="n">
        <v>0</v>
      </c>
      <c r="I768" s="26" t="n">
        <f aca="false">IF(C768="BUY",(F768-E768)*D768,(E768-F768)*D768)</f>
        <v>1430</v>
      </c>
      <c r="J768" s="26" t="str">
        <f aca="false">IF(G768=0,"0.00",IF(C768="BUY",(G768-F768)*D768,(F768-G768)*D768))</f>
        <v>0.00</v>
      </c>
      <c r="K768" s="27" t="str">
        <f aca="false">IF(H768=0,"0.00",IF(C768="BUY",(H768-G768)*D768,(G768-H768)*D768))</f>
        <v>0.00</v>
      </c>
      <c r="L768" s="25" t="n">
        <f aca="false">K768+J768+I768</f>
        <v>1430</v>
      </c>
    </row>
    <row r="769" s="28" customFormat="true" ht="10.2" hidden="false" customHeight="false" outlineLevel="0" collapsed="false">
      <c r="A769" s="23" t="n">
        <v>44792</v>
      </c>
      <c r="B769" s="24" t="s">
        <v>353</v>
      </c>
      <c r="C769" s="24" t="s">
        <v>15</v>
      </c>
      <c r="D769" s="24" t="n">
        <f aca="false">(ROUND(150000/E769,0))</f>
        <v>47</v>
      </c>
      <c r="E769" s="24" t="n">
        <v>3195</v>
      </c>
      <c r="F769" s="25" t="n">
        <v>3225</v>
      </c>
      <c r="G769" s="25" t="n">
        <v>3260</v>
      </c>
      <c r="H769" s="26" t="n">
        <v>0</v>
      </c>
      <c r="I769" s="26" t="n">
        <f aca="false">IF(C769="BUY",(F769-E769)*D769,(E769-F769)*D769)</f>
        <v>1410</v>
      </c>
      <c r="J769" s="26" t="n">
        <f aca="false">IF(G769=0,"0.00",IF(C769="BUY",(G769-F769)*D769,(F769-G769)*D769))</f>
        <v>1645</v>
      </c>
      <c r="K769" s="27" t="str">
        <f aca="false">IF(H769=0,"0.00",IF(C769="BUY",(H769-G769)*D769,(G769-H769)*D769))</f>
        <v>0.00</v>
      </c>
      <c r="L769" s="25" t="n">
        <f aca="false">K769+J769+I769</f>
        <v>3055</v>
      </c>
    </row>
    <row r="770" s="28" customFormat="true" ht="10.2" hidden="false" customHeight="false" outlineLevel="0" collapsed="false">
      <c r="A770" s="23" t="n">
        <v>44791</v>
      </c>
      <c r="B770" s="24" t="s">
        <v>354</v>
      </c>
      <c r="C770" s="24" t="s">
        <v>15</v>
      </c>
      <c r="D770" s="24" t="n">
        <f aca="false">(ROUND(150000/E770,0))</f>
        <v>152</v>
      </c>
      <c r="E770" s="24" t="n">
        <v>986</v>
      </c>
      <c r="F770" s="25" t="n">
        <v>994</v>
      </c>
      <c r="G770" s="25" t="n">
        <v>1004</v>
      </c>
      <c r="H770" s="26" t="n">
        <v>0</v>
      </c>
      <c r="I770" s="26" t="n">
        <f aca="false">IF(C770="BUY",(F770-E770)*D770,(E770-F770)*D770)</f>
        <v>1216</v>
      </c>
      <c r="J770" s="26" t="n">
        <f aca="false">IF(G770=0,"0.00",IF(C770="BUY",(G770-F770)*D770,(F770-G770)*D770))</f>
        <v>1520</v>
      </c>
      <c r="K770" s="27" t="str">
        <f aca="false">IF(H770=0,"0.00",IF(C770="BUY",(H770-G770)*D770,(G770-H770)*D770))</f>
        <v>0.00</v>
      </c>
      <c r="L770" s="25" t="n">
        <f aca="false">K770+J770+I770</f>
        <v>2736</v>
      </c>
    </row>
    <row r="771" s="28" customFormat="true" ht="10.2" hidden="false" customHeight="false" outlineLevel="0" collapsed="false">
      <c r="A771" s="23" t="n">
        <v>44783</v>
      </c>
      <c r="B771" s="24" t="s">
        <v>355</v>
      </c>
      <c r="C771" s="24" t="s">
        <v>15</v>
      </c>
      <c r="D771" s="24" t="n">
        <f aca="false">(ROUND(150000/E771,0))</f>
        <v>211</v>
      </c>
      <c r="E771" s="24" t="n">
        <v>712</v>
      </c>
      <c r="F771" s="25" t="n">
        <v>704</v>
      </c>
      <c r="G771" s="25" t="n">
        <v>0</v>
      </c>
      <c r="H771" s="26" t="n">
        <v>0</v>
      </c>
      <c r="I771" s="26" t="n">
        <f aca="false">IF(C771="BUY",(F771-E771)*D771,(E771-F771)*D771)</f>
        <v>-1688</v>
      </c>
      <c r="J771" s="26" t="str">
        <f aca="false">IF(G771=0,"0.00",IF(C771="BUY",(G771-F771)*D771,(F771-G771)*D771))</f>
        <v>0.00</v>
      </c>
      <c r="K771" s="27" t="str">
        <f aca="false">IF(H771=0,"0.00",IF(C771="BUY",(H771-G771)*D771,(G771-H771)*D771))</f>
        <v>0.00</v>
      </c>
      <c r="L771" s="25" t="n">
        <f aca="false">K771+J771+I771</f>
        <v>-1688</v>
      </c>
    </row>
    <row r="772" s="28" customFormat="true" ht="10.2" hidden="false" customHeight="false" outlineLevel="0" collapsed="false">
      <c r="A772" s="23" t="n">
        <v>44781</v>
      </c>
      <c r="B772" s="24" t="s">
        <v>129</v>
      </c>
      <c r="C772" s="24" t="s">
        <v>15</v>
      </c>
      <c r="D772" s="24" t="n">
        <f aca="false">(ROUND(150000/E772,0))</f>
        <v>182</v>
      </c>
      <c r="E772" s="24" t="n">
        <v>824</v>
      </c>
      <c r="F772" s="25" t="n">
        <v>832.5</v>
      </c>
      <c r="G772" s="25" t="n">
        <v>0</v>
      </c>
      <c r="H772" s="26" t="n">
        <v>0</v>
      </c>
      <c r="I772" s="26" t="n">
        <f aca="false">IF(C772="BUY",(F772-E772)*D772,(E772-F772)*D772)</f>
        <v>1547</v>
      </c>
      <c r="J772" s="26" t="str">
        <f aca="false">IF(G772=0,"0.00",IF(C772="BUY",(G772-F772)*D772,(F772-G772)*D772))</f>
        <v>0.00</v>
      </c>
      <c r="K772" s="27" t="str">
        <f aca="false">IF(H772=0,"0.00",IF(C772="BUY",(H772-G772)*D772,(G772-H772)*D772))</f>
        <v>0.00</v>
      </c>
      <c r="L772" s="25" t="n">
        <f aca="false">K772+J772+I772</f>
        <v>1547</v>
      </c>
    </row>
    <row r="773" s="28" customFormat="true" ht="10.2" hidden="false" customHeight="false" outlineLevel="0" collapsed="false">
      <c r="A773" s="23" t="n">
        <v>44778</v>
      </c>
      <c r="B773" s="24" t="s">
        <v>275</v>
      </c>
      <c r="C773" s="24" t="s">
        <v>15</v>
      </c>
      <c r="D773" s="24" t="n">
        <f aca="false">(ROUND(150000/E773,0))</f>
        <v>781</v>
      </c>
      <c r="E773" s="24" t="n">
        <v>192</v>
      </c>
      <c r="F773" s="25" t="n">
        <v>195</v>
      </c>
      <c r="G773" s="25" t="n">
        <v>0</v>
      </c>
      <c r="H773" s="26" t="n">
        <v>0</v>
      </c>
      <c r="I773" s="26" t="n">
        <f aca="false">IF(C773="BUY",(F773-E773)*D773,(E773-F773)*D773)</f>
        <v>2343</v>
      </c>
      <c r="J773" s="26" t="str">
        <f aca="false">IF(G773=0,"0.00",IF(C773="BUY",(G773-F773)*D773,(F773-G773)*D773))</f>
        <v>0.00</v>
      </c>
      <c r="K773" s="27" t="str">
        <f aca="false">IF(H773=0,"0.00",IF(C773="BUY",(H773-G773)*D773,(G773-H773)*D773))</f>
        <v>0.00</v>
      </c>
      <c r="L773" s="25" t="n">
        <f aca="false">K773+J773+I773</f>
        <v>2343</v>
      </c>
    </row>
    <row r="774" s="28" customFormat="true" ht="10.2" hidden="false" customHeight="false" outlineLevel="0" collapsed="false">
      <c r="A774" s="23" t="n">
        <v>44778</v>
      </c>
      <c r="B774" s="24" t="s">
        <v>348</v>
      </c>
      <c r="C774" s="24" t="s">
        <v>15</v>
      </c>
      <c r="D774" s="24" t="n">
        <f aca="false">(ROUND(150000/E774,0))</f>
        <v>350</v>
      </c>
      <c r="E774" s="24" t="n">
        <v>428</v>
      </c>
      <c r="F774" s="25" t="n">
        <v>434</v>
      </c>
      <c r="G774" s="25" t="n">
        <v>0</v>
      </c>
      <c r="H774" s="26" t="n">
        <v>0</v>
      </c>
      <c r="I774" s="26" t="n">
        <f aca="false">IF(C774="BUY",(F774-E774)*D774,(E774-F774)*D774)</f>
        <v>2100</v>
      </c>
      <c r="J774" s="26" t="str">
        <f aca="false">IF(G774=0,"0.00",IF(C774="BUY",(G774-F774)*D774,(F774-G774)*D774))</f>
        <v>0.00</v>
      </c>
      <c r="K774" s="27" t="str">
        <f aca="false">IF(H774=0,"0.00",IF(C774="BUY",(H774-G774)*D774,(G774-H774)*D774))</f>
        <v>0.00</v>
      </c>
      <c r="L774" s="25" t="n">
        <f aca="false">K774+J774+I774</f>
        <v>2100</v>
      </c>
    </row>
    <row r="775" s="28" customFormat="true" ht="10.2" hidden="false" customHeight="false" outlineLevel="0" collapsed="false">
      <c r="A775" s="23" t="n">
        <v>44777</v>
      </c>
      <c r="B775" s="24" t="s">
        <v>267</v>
      </c>
      <c r="C775" s="24" t="s">
        <v>15</v>
      </c>
      <c r="D775" s="24" t="n">
        <f aca="false">(ROUND(150000/E775,0))</f>
        <v>150</v>
      </c>
      <c r="E775" s="24" t="n">
        <v>1000</v>
      </c>
      <c r="F775" s="25" t="n">
        <v>1009</v>
      </c>
      <c r="G775" s="25" t="n">
        <v>1019</v>
      </c>
      <c r="H775" s="26" t="n">
        <v>0</v>
      </c>
      <c r="I775" s="26" t="n">
        <f aca="false">IF(C775="BUY",(F775-E775)*D775,(E775-F775)*D775)</f>
        <v>1350</v>
      </c>
      <c r="J775" s="26" t="n">
        <f aca="false">IF(G775=0,"0.00",IF(C775="BUY",(G775-F775)*D775,(F775-G775)*D775))</f>
        <v>1500</v>
      </c>
      <c r="K775" s="27" t="str">
        <f aca="false">IF(H775=0,"0.00",IF(C775="BUY",(H775-G775)*D775,(G775-H775)*D775))</f>
        <v>0.00</v>
      </c>
      <c r="L775" s="25" t="n">
        <f aca="false">K775+J775+I775</f>
        <v>2850</v>
      </c>
    </row>
    <row r="776" s="28" customFormat="true" ht="10.2" hidden="false" customHeight="false" outlineLevel="0" collapsed="false">
      <c r="A776" s="23" t="n">
        <v>44776</v>
      </c>
      <c r="B776" s="24" t="s">
        <v>275</v>
      </c>
      <c r="C776" s="24" t="s">
        <v>15</v>
      </c>
      <c r="D776" s="24" t="n">
        <f aca="false">(ROUND(150000/E776,0))</f>
        <v>822</v>
      </c>
      <c r="E776" s="24" t="n">
        <v>182.5</v>
      </c>
      <c r="F776" s="25" t="n">
        <v>185</v>
      </c>
      <c r="G776" s="25" t="n">
        <v>188</v>
      </c>
      <c r="H776" s="26" t="n">
        <v>0</v>
      </c>
      <c r="I776" s="26" t="n">
        <f aca="false">IF(C776="BUY",(F776-E776)*D776,(E776-F776)*D776)</f>
        <v>2055</v>
      </c>
      <c r="J776" s="26" t="n">
        <f aca="false">IF(G776=0,"0.00",IF(C776="BUY",(G776-F776)*D776,(F776-G776)*D776))</f>
        <v>2466</v>
      </c>
      <c r="K776" s="27" t="str">
        <f aca="false">IF(H776=0,"0.00",IF(C776="BUY",(H776-G776)*D776,(G776-H776)*D776))</f>
        <v>0.00</v>
      </c>
      <c r="L776" s="25" t="n">
        <f aca="false">K776+J776+I776</f>
        <v>4521</v>
      </c>
    </row>
    <row r="777" s="28" customFormat="true" ht="10.2" hidden="false" customHeight="false" outlineLevel="0" collapsed="false">
      <c r="A777" s="23" t="n">
        <v>44776</v>
      </c>
      <c r="B777" s="24" t="s">
        <v>228</v>
      </c>
      <c r="C777" s="24" t="s">
        <v>15</v>
      </c>
      <c r="D777" s="24" t="n">
        <f aca="false">(ROUND(150000/E777,0))</f>
        <v>146</v>
      </c>
      <c r="E777" s="24" t="n">
        <v>1025</v>
      </c>
      <c r="F777" s="25" t="n">
        <v>1015</v>
      </c>
      <c r="G777" s="25" t="n">
        <v>0</v>
      </c>
      <c r="H777" s="26" t="n">
        <v>0</v>
      </c>
      <c r="I777" s="26" t="n">
        <f aca="false">IF(C777="BUY",(F777-E777)*D777,(E777-F777)*D777)</f>
        <v>-1460</v>
      </c>
      <c r="J777" s="26" t="str">
        <f aca="false">IF(G777=0,"0.00",IF(C777="BUY",(G777-F777)*D777,(F777-G777)*D777))</f>
        <v>0.00</v>
      </c>
      <c r="K777" s="27" t="str">
        <f aca="false">IF(H777=0,"0.00",IF(C777="BUY",(H777-G777)*D777,(G777-H777)*D777))</f>
        <v>0.00</v>
      </c>
      <c r="L777" s="25" t="n">
        <f aca="false">K777+J777+I777</f>
        <v>-1460</v>
      </c>
    </row>
    <row r="778" s="28" customFormat="true" ht="10.2" hidden="false" customHeight="false" outlineLevel="0" collapsed="false">
      <c r="A778" s="23" t="n">
        <v>44775</v>
      </c>
      <c r="B778" s="24" t="s">
        <v>206</v>
      </c>
      <c r="C778" s="24" t="s">
        <v>15</v>
      </c>
      <c r="D778" s="24" t="n">
        <f aca="false">(ROUND(150000/E778,0))</f>
        <v>385</v>
      </c>
      <c r="E778" s="24" t="n">
        <v>390</v>
      </c>
      <c r="F778" s="25" t="n">
        <v>394</v>
      </c>
      <c r="G778" s="25" t="n">
        <v>398</v>
      </c>
      <c r="H778" s="26" t="n">
        <v>0</v>
      </c>
      <c r="I778" s="26" t="n">
        <f aca="false">IF(C778="BUY",(F778-E778)*D778,(E778-F778)*D778)</f>
        <v>1540</v>
      </c>
      <c r="J778" s="26" t="n">
        <f aca="false">IF(G778=0,"0.00",IF(C778="BUY",(G778-F778)*D778,(F778-G778)*D778))</f>
        <v>1540</v>
      </c>
      <c r="K778" s="27" t="str">
        <f aca="false">IF(H778=0,"0.00",IF(C778="BUY",(H778-G778)*D778,(G778-H778)*D778))</f>
        <v>0.00</v>
      </c>
      <c r="L778" s="25" t="n">
        <f aca="false">K778+J778+I778</f>
        <v>3080</v>
      </c>
    </row>
    <row r="779" s="28" customFormat="true" ht="10.2" hidden="false" customHeight="false" outlineLevel="0" collapsed="false">
      <c r="A779" s="23" t="n">
        <v>44775</v>
      </c>
      <c r="B779" s="24" t="s">
        <v>120</v>
      </c>
      <c r="C779" s="24" t="s">
        <v>15</v>
      </c>
      <c r="D779" s="24" t="n">
        <f aca="false">(ROUND(150000/E779,0))</f>
        <v>66</v>
      </c>
      <c r="E779" s="24" t="n">
        <v>2290</v>
      </c>
      <c r="F779" s="25" t="n">
        <v>2270</v>
      </c>
      <c r="G779" s="25" t="n">
        <v>0</v>
      </c>
      <c r="H779" s="26" t="n">
        <v>0</v>
      </c>
      <c r="I779" s="26" t="n">
        <f aca="false">IF(C779="BUY",(F779-E779)*D779,(E779-F779)*D779)</f>
        <v>-1320</v>
      </c>
      <c r="J779" s="26" t="str">
        <f aca="false">IF(G779=0,"0.00",IF(C779="BUY",(G779-F779)*D779,(F779-G779)*D779))</f>
        <v>0.00</v>
      </c>
      <c r="K779" s="27" t="str">
        <f aca="false">IF(H779=0,"0.00",IF(C779="BUY",(H779-G779)*D779,(G779-H779)*D779))</f>
        <v>0.00</v>
      </c>
      <c r="L779" s="25" t="n">
        <f aca="false">K779+J779+I779</f>
        <v>-1320</v>
      </c>
    </row>
    <row r="780" s="28" customFormat="true" ht="10.2" hidden="false" customHeight="false" outlineLevel="0" collapsed="false">
      <c r="A780" s="23" t="n">
        <v>44774</v>
      </c>
      <c r="B780" s="24" t="s">
        <v>264</v>
      </c>
      <c r="C780" s="24" t="s">
        <v>15</v>
      </c>
      <c r="D780" s="24" t="n">
        <f aca="false">(ROUND(150000/E780,0))</f>
        <v>321</v>
      </c>
      <c r="E780" s="24" t="n">
        <v>468</v>
      </c>
      <c r="F780" s="25" t="n">
        <v>474</v>
      </c>
      <c r="G780" s="25" t="n">
        <v>480</v>
      </c>
      <c r="H780" s="26" t="n">
        <v>0</v>
      </c>
      <c r="I780" s="26" t="n">
        <f aca="false">IF(C780="BUY",(F780-E780)*D780,(E780-F780)*D780)</f>
        <v>1926</v>
      </c>
      <c r="J780" s="26" t="n">
        <f aca="false">IF(G780=0,"0.00",IF(C780="BUY",(G780-F780)*D780,(F780-G780)*D780))</f>
        <v>1926</v>
      </c>
      <c r="K780" s="27" t="str">
        <f aca="false">IF(H780=0,"0.00",IF(C780="BUY",(H780-G780)*D780,(G780-H780)*D780))</f>
        <v>0.00</v>
      </c>
      <c r="L780" s="25" t="n">
        <f aca="false">K780+J780+I780</f>
        <v>3852</v>
      </c>
    </row>
    <row r="781" s="28" customFormat="true" ht="10.2" hidden="false" customHeight="false" outlineLevel="0" collapsed="false">
      <c r="A781" s="23" t="n">
        <v>44774</v>
      </c>
      <c r="B781" s="24" t="s">
        <v>228</v>
      </c>
      <c r="C781" s="24" t="s">
        <v>15</v>
      </c>
      <c r="D781" s="24" t="n">
        <f aca="false">(ROUND(150000/E781,0))</f>
        <v>148</v>
      </c>
      <c r="E781" s="24" t="n">
        <v>1015</v>
      </c>
      <c r="F781" s="25" t="n">
        <v>1025</v>
      </c>
      <c r="G781" s="25" t="n">
        <v>0</v>
      </c>
      <c r="H781" s="26" t="n">
        <v>0</v>
      </c>
      <c r="I781" s="26" t="n">
        <f aca="false">IF(C781="BUY",(F781-E781)*D781,(E781-F781)*D781)</f>
        <v>1480</v>
      </c>
      <c r="J781" s="26" t="str">
        <f aca="false">IF(G781=0,"0.00",IF(C781="BUY",(G781-F781)*D781,(F781-G781)*D781))</f>
        <v>0.00</v>
      </c>
      <c r="K781" s="27" t="str">
        <f aca="false">IF(H781=0,"0.00",IF(C781="BUY",(H781-G781)*D781,(G781-H781)*D781))</f>
        <v>0.00</v>
      </c>
      <c r="L781" s="25" t="n">
        <f aca="false">K781+J781+I781</f>
        <v>1480</v>
      </c>
    </row>
    <row r="782" s="28" customFormat="true" ht="10.2" hidden="false" customHeight="false" outlineLevel="0" collapsed="false">
      <c r="A782" s="23" t="n">
        <v>44771</v>
      </c>
      <c r="B782" s="24" t="s">
        <v>356</v>
      </c>
      <c r="C782" s="24" t="s">
        <v>15</v>
      </c>
      <c r="D782" s="24" t="n">
        <f aca="false">(ROUND(150000/E782,0))</f>
        <v>117</v>
      </c>
      <c r="E782" s="24" t="n">
        <v>1280</v>
      </c>
      <c r="F782" s="25" t="n">
        <v>1290</v>
      </c>
      <c r="G782" s="25" t="n">
        <v>1300</v>
      </c>
      <c r="H782" s="26" t="n">
        <v>0</v>
      </c>
      <c r="I782" s="26" t="n">
        <f aca="false">IF(C782="BUY",(F782-E782)*D782,(E782-F782)*D782)</f>
        <v>1170</v>
      </c>
      <c r="J782" s="26" t="n">
        <f aca="false">IF(G782=0,"0.00",IF(C782="BUY",(G782-F782)*D782,(F782-G782)*D782))</f>
        <v>1170</v>
      </c>
      <c r="K782" s="27" t="str">
        <f aca="false">IF(H782=0,"0.00",IF(C782="BUY",(H782-G782)*D782,(G782-H782)*D782))</f>
        <v>0.00</v>
      </c>
      <c r="L782" s="25" t="n">
        <f aca="false">K782+J782+I782</f>
        <v>2340</v>
      </c>
    </row>
    <row r="783" s="28" customFormat="true" ht="10.2" hidden="false" customHeight="false" outlineLevel="0" collapsed="false">
      <c r="A783" s="23" t="n">
        <v>44769</v>
      </c>
      <c r="B783" s="24" t="s">
        <v>104</v>
      </c>
      <c r="C783" s="24" t="s">
        <v>15</v>
      </c>
      <c r="D783" s="24" t="n">
        <f aca="false">(ROUND(150000/E783,0))</f>
        <v>100</v>
      </c>
      <c r="E783" s="24" t="n">
        <v>1495</v>
      </c>
      <c r="F783" s="25" t="n">
        <v>1507</v>
      </c>
      <c r="G783" s="25" t="n">
        <v>1525</v>
      </c>
      <c r="H783" s="26" t="n">
        <v>0</v>
      </c>
      <c r="I783" s="26" t="n">
        <f aca="false">IF(C783="BUY",(F783-E783)*D783,(E783-F783)*D783)</f>
        <v>1200</v>
      </c>
      <c r="J783" s="26" t="n">
        <f aca="false">IF(G783=0,"0.00",IF(C783="BUY",(G783-F783)*D783,(F783-G783)*D783))</f>
        <v>1800</v>
      </c>
      <c r="K783" s="27" t="str">
        <f aca="false">IF(H783=0,"0.00",IF(C783="BUY",(H783-G783)*D783,(G783-H783)*D783))</f>
        <v>0.00</v>
      </c>
      <c r="L783" s="25" t="n">
        <f aca="false">K783+J783+I783</f>
        <v>3000</v>
      </c>
    </row>
    <row r="784" s="28" customFormat="true" ht="10.2" hidden="false" customHeight="false" outlineLevel="0" collapsed="false">
      <c r="A784" s="23" t="n">
        <v>44767</v>
      </c>
      <c r="B784" s="24" t="s">
        <v>30</v>
      </c>
      <c r="C784" s="24" t="s">
        <v>39</v>
      </c>
      <c r="D784" s="24" t="n">
        <f aca="false">(ROUND(150000/E784,0))</f>
        <v>189</v>
      </c>
      <c r="E784" s="24" t="n">
        <v>794</v>
      </c>
      <c r="F784" s="25" t="n">
        <v>806</v>
      </c>
      <c r="G784" s="25" t="n">
        <v>0</v>
      </c>
      <c r="H784" s="26" t="n">
        <v>0</v>
      </c>
      <c r="I784" s="26" t="n">
        <f aca="false">IF(C784="BUY",(F784-E784)*D784,(E784-F784)*D784)</f>
        <v>-2268</v>
      </c>
      <c r="J784" s="26" t="str">
        <f aca="false">IF(G784=0,"0.00",IF(C784="BUY",(G784-F784)*D784,(F784-G784)*D784))</f>
        <v>0.00</v>
      </c>
      <c r="K784" s="27" t="str">
        <f aca="false">IF(H784=0,"0.00",IF(C784="BUY",(H784-G784)*D784,(G784-H784)*D784))</f>
        <v>0.00</v>
      </c>
      <c r="L784" s="25" t="n">
        <f aca="false">K784+J784+I784</f>
        <v>-2268</v>
      </c>
    </row>
    <row r="785" s="28" customFormat="true" ht="10.2" hidden="false" customHeight="false" outlineLevel="0" collapsed="false">
      <c r="A785" s="23" t="n">
        <v>44764</v>
      </c>
      <c r="B785" s="24" t="s">
        <v>30</v>
      </c>
      <c r="C785" s="24" t="s">
        <v>15</v>
      </c>
      <c r="D785" s="24" t="n">
        <f aca="false">(ROUND(150000/E785,0))</f>
        <v>188</v>
      </c>
      <c r="E785" s="24" t="n">
        <v>800</v>
      </c>
      <c r="F785" s="25" t="n">
        <v>807</v>
      </c>
      <c r="G785" s="25" t="n">
        <v>815</v>
      </c>
      <c r="H785" s="26" t="n">
        <v>0</v>
      </c>
      <c r="I785" s="26" t="n">
        <f aca="false">IF(C785="BUY",(F785-E785)*D785,(E785-F785)*D785)</f>
        <v>1316</v>
      </c>
      <c r="J785" s="26" t="n">
        <f aca="false">IF(G785=0,"0.00",IF(C785="BUY",(G785-F785)*D785,(F785-G785)*D785))</f>
        <v>1504</v>
      </c>
      <c r="K785" s="27" t="str">
        <f aca="false">IF(H785=0,"0.00",IF(C785="BUY",(H785-G785)*D785,(G785-H785)*D785))</f>
        <v>0.00</v>
      </c>
      <c r="L785" s="25" t="n">
        <f aca="false">K785+J785+I785</f>
        <v>2820</v>
      </c>
    </row>
    <row r="786" s="28" customFormat="true" ht="10.2" hidden="false" customHeight="false" outlineLevel="0" collapsed="false">
      <c r="A786" s="23" t="n">
        <v>44763</v>
      </c>
      <c r="B786" s="24" t="s">
        <v>231</v>
      </c>
      <c r="C786" s="24" t="s">
        <v>15</v>
      </c>
      <c r="D786" s="24" t="n">
        <f aca="false">(ROUND(150000/E786,0))</f>
        <v>215</v>
      </c>
      <c r="E786" s="24" t="n">
        <v>697</v>
      </c>
      <c r="F786" s="25" t="n">
        <v>702</v>
      </c>
      <c r="G786" s="25" t="n">
        <v>0</v>
      </c>
      <c r="H786" s="26" t="n">
        <v>0</v>
      </c>
      <c r="I786" s="26" t="n">
        <f aca="false">IF(C786="BUY",(F786-E786)*D786,(E786-F786)*D786)</f>
        <v>1075</v>
      </c>
      <c r="J786" s="26" t="str">
        <f aca="false">IF(G786=0,"0.00",IF(C786="BUY",(G786-F786)*D786,(F786-G786)*D786))</f>
        <v>0.00</v>
      </c>
      <c r="K786" s="27" t="str">
        <f aca="false">IF(H786=0,"0.00",IF(C786="BUY",(H786-G786)*D786,(G786-H786)*D786))</f>
        <v>0.00</v>
      </c>
      <c r="L786" s="25" t="n">
        <f aca="false">K786+J786+I786</f>
        <v>1075</v>
      </c>
    </row>
    <row r="787" s="28" customFormat="true" ht="10.2" hidden="false" customHeight="false" outlineLevel="0" collapsed="false">
      <c r="A787" s="23" t="n">
        <v>44762</v>
      </c>
      <c r="B787" s="24" t="s">
        <v>357</v>
      </c>
      <c r="C787" s="24" t="s">
        <v>15</v>
      </c>
      <c r="D787" s="24" t="n">
        <f aca="false">(ROUND(150000/E787,0))</f>
        <v>171</v>
      </c>
      <c r="E787" s="24" t="n">
        <v>875</v>
      </c>
      <c r="F787" s="25" t="n">
        <v>882</v>
      </c>
      <c r="G787" s="25" t="n">
        <v>0</v>
      </c>
      <c r="H787" s="26" t="n">
        <v>0</v>
      </c>
      <c r="I787" s="26" t="n">
        <f aca="false">IF(C787="BUY",(F787-E787)*D787,(E787-F787)*D787)</f>
        <v>1197</v>
      </c>
      <c r="J787" s="26" t="str">
        <f aca="false">IF(G787=0,"0.00",IF(C787="BUY",(G787-F787)*D787,(F787-G787)*D787))</f>
        <v>0.00</v>
      </c>
      <c r="K787" s="27" t="str">
        <f aca="false">IF(H787=0,"0.00",IF(C787="BUY",(H787-G787)*D787,(G787-H787)*D787))</f>
        <v>0.00</v>
      </c>
      <c r="L787" s="25" t="n">
        <f aca="false">K787+J787+I787</f>
        <v>1197</v>
      </c>
    </row>
    <row r="788" s="28" customFormat="true" ht="10.2" hidden="false" customHeight="false" outlineLevel="0" collapsed="false">
      <c r="A788" s="23" t="n">
        <v>44761</v>
      </c>
      <c r="B788" s="24" t="s">
        <v>217</v>
      </c>
      <c r="C788" s="24" t="s">
        <v>15</v>
      </c>
      <c r="D788" s="24" t="n">
        <f aca="false">(ROUND(150000/E788,0))</f>
        <v>268</v>
      </c>
      <c r="E788" s="24" t="n">
        <v>560</v>
      </c>
      <c r="F788" s="25" t="n">
        <v>564</v>
      </c>
      <c r="G788" s="25" t="n">
        <v>0</v>
      </c>
      <c r="H788" s="26" t="n">
        <v>0</v>
      </c>
      <c r="I788" s="26" t="n">
        <f aca="false">IF(C788="BUY",(F788-E788)*D788,(E788-F788)*D788)</f>
        <v>1072</v>
      </c>
      <c r="J788" s="26" t="str">
        <f aca="false">IF(G788=0,"0.00",IF(C788="BUY",(G788-F788)*D788,(F788-G788)*D788))</f>
        <v>0.00</v>
      </c>
      <c r="K788" s="27" t="str">
        <f aca="false">IF(H788=0,"0.00",IF(C788="BUY",(H788-G788)*D788,(G788-H788)*D788))</f>
        <v>0.00</v>
      </c>
      <c r="L788" s="25" t="n">
        <f aca="false">K788+J788+I788</f>
        <v>1072</v>
      </c>
    </row>
    <row r="789" s="28" customFormat="true" ht="10.2" hidden="false" customHeight="false" outlineLevel="0" collapsed="false">
      <c r="A789" s="23" t="n">
        <v>44761</v>
      </c>
      <c r="B789" s="24" t="s">
        <v>177</v>
      </c>
      <c r="C789" s="24" t="s">
        <v>15</v>
      </c>
      <c r="D789" s="24" t="n">
        <f aca="false">(ROUND(150000/E789,0))</f>
        <v>127</v>
      </c>
      <c r="E789" s="24" t="n">
        <v>1180</v>
      </c>
      <c r="F789" s="25" t="n">
        <v>1168</v>
      </c>
      <c r="G789" s="25" t="n">
        <v>0</v>
      </c>
      <c r="H789" s="26" t="n">
        <v>0</v>
      </c>
      <c r="I789" s="26" t="n">
        <f aca="false">IF(C789="BUY",(F789-E789)*D789,(E789-F789)*D789)</f>
        <v>-1524</v>
      </c>
      <c r="J789" s="26" t="str">
        <f aca="false">IF(G789=0,"0.00",IF(C789="BUY",(G789-F789)*D789,(F789-G789)*D789))</f>
        <v>0.00</v>
      </c>
      <c r="K789" s="27" t="str">
        <f aca="false">IF(H789=0,"0.00",IF(C789="BUY",(H789-G789)*D789,(G789-H789)*D789))</f>
        <v>0.00</v>
      </c>
      <c r="L789" s="25" t="n">
        <f aca="false">K789+J789+I789</f>
        <v>-1524</v>
      </c>
    </row>
    <row r="790" s="28" customFormat="true" ht="10.2" hidden="false" customHeight="false" outlineLevel="0" collapsed="false">
      <c r="A790" s="23" t="n">
        <v>44760</v>
      </c>
      <c r="B790" s="24" t="s">
        <v>330</v>
      </c>
      <c r="C790" s="24" t="s">
        <v>15</v>
      </c>
      <c r="D790" s="24" t="n">
        <f aca="false">(ROUND(150000/E790,0))</f>
        <v>230</v>
      </c>
      <c r="E790" s="24" t="n">
        <v>653</v>
      </c>
      <c r="F790" s="25" t="n">
        <v>658</v>
      </c>
      <c r="G790" s="25" t="n">
        <v>0</v>
      </c>
      <c r="H790" s="26" t="n">
        <v>0</v>
      </c>
      <c r="I790" s="26" t="n">
        <f aca="false">IF(C790="BUY",(F790-E790)*D790,(E790-F790)*D790)</f>
        <v>1150</v>
      </c>
      <c r="J790" s="26" t="str">
        <f aca="false">IF(G790=0,"0.00",IF(C790="BUY",(G790-F790)*D790,(F790-G790)*D790))</f>
        <v>0.00</v>
      </c>
      <c r="K790" s="27" t="str">
        <f aca="false">IF(H790=0,"0.00",IF(C790="BUY",(H790-G790)*D790,(G790-H790)*D790))</f>
        <v>0.00</v>
      </c>
      <c r="L790" s="25" t="n">
        <f aca="false">K790+J790+I790</f>
        <v>1150</v>
      </c>
    </row>
    <row r="791" s="28" customFormat="true" ht="10.2" hidden="false" customHeight="false" outlineLevel="0" collapsed="false">
      <c r="A791" s="23" t="n">
        <v>44757</v>
      </c>
      <c r="B791" s="24" t="s">
        <v>317</v>
      </c>
      <c r="C791" s="24" t="s">
        <v>15</v>
      </c>
      <c r="D791" s="24" t="n">
        <f aca="false">(ROUND(150000/E791,0))</f>
        <v>251</v>
      </c>
      <c r="E791" s="24" t="n">
        <v>597</v>
      </c>
      <c r="F791" s="25" t="n">
        <v>603</v>
      </c>
      <c r="G791" s="25" t="n">
        <v>608</v>
      </c>
      <c r="H791" s="26" t="n">
        <v>0</v>
      </c>
      <c r="I791" s="26" t="n">
        <f aca="false">IF(C791="BUY",(F791-E791)*D791,(E791-F791)*D791)</f>
        <v>1506</v>
      </c>
      <c r="J791" s="26" t="n">
        <f aca="false">IF(G791=0,"0.00",IF(C791="BUY",(G791-F791)*D791,(F791-G791)*D791))</f>
        <v>1255</v>
      </c>
      <c r="K791" s="27" t="str">
        <f aca="false">IF(H791=0,"0.00",IF(C791="BUY",(H791-G791)*D791,(G791-H791)*D791))</f>
        <v>0.00</v>
      </c>
      <c r="L791" s="25" t="n">
        <f aca="false">K791+J791+I791</f>
        <v>2761</v>
      </c>
    </row>
    <row r="792" s="28" customFormat="true" ht="10.2" hidden="false" customHeight="false" outlineLevel="0" collapsed="false">
      <c r="A792" s="23" t="n">
        <v>44756</v>
      </c>
      <c r="B792" s="24" t="s">
        <v>228</v>
      </c>
      <c r="C792" s="24" t="s">
        <v>15</v>
      </c>
      <c r="D792" s="24" t="n">
        <f aca="false">(ROUND(150000/E792,0))</f>
        <v>155</v>
      </c>
      <c r="E792" s="24" t="n">
        <v>965</v>
      </c>
      <c r="F792" s="25" t="n">
        <v>956</v>
      </c>
      <c r="G792" s="25" t="n">
        <v>0</v>
      </c>
      <c r="H792" s="26" t="n">
        <v>0</v>
      </c>
      <c r="I792" s="26" t="n">
        <f aca="false">IF(C792="BUY",(F792-E792)*D792,(E792-F792)*D792)</f>
        <v>-1395</v>
      </c>
      <c r="J792" s="26" t="str">
        <f aca="false">IF(G792=0,"0.00",IF(C792="BUY",(G792-F792)*D792,(F792-G792)*D792))</f>
        <v>0.00</v>
      </c>
      <c r="K792" s="27" t="str">
        <f aca="false">IF(H792=0,"0.00",IF(C792="BUY",(H792-G792)*D792,(G792-H792)*D792))</f>
        <v>0.00</v>
      </c>
      <c r="L792" s="25" t="n">
        <f aca="false">K792+J792+I792</f>
        <v>-1395</v>
      </c>
    </row>
    <row r="793" s="28" customFormat="true" ht="10.2" hidden="false" customHeight="false" outlineLevel="0" collapsed="false">
      <c r="A793" s="23" t="n">
        <v>44755</v>
      </c>
      <c r="B793" s="24" t="s">
        <v>183</v>
      </c>
      <c r="C793" s="24" t="s">
        <v>15</v>
      </c>
      <c r="D793" s="24" t="n">
        <f aca="false">(ROUND(150000/E793,0))</f>
        <v>261</v>
      </c>
      <c r="E793" s="24" t="n">
        <v>575</v>
      </c>
      <c r="F793" s="25" t="n">
        <v>580</v>
      </c>
      <c r="G793" s="25" t="n">
        <v>0</v>
      </c>
      <c r="H793" s="26" t="n">
        <v>0</v>
      </c>
      <c r="I793" s="26" t="n">
        <f aca="false">IF(C793="BUY",(F793-E793)*D793,(E793-F793)*D793)</f>
        <v>1305</v>
      </c>
      <c r="J793" s="26" t="str">
        <f aca="false">IF(G793=0,"0.00",IF(C793="BUY",(G793-F793)*D793,(F793-G793)*D793))</f>
        <v>0.00</v>
      </c>
      <c r="K793" s="27" t="str">
        <f aca="false">IF(H793=0,"0.00",IF(C793="BUY",(H793-G793)*D793,(G793-H793)*D793))</f>
        <v>0.00</v>
      </c>
      <c r="L793" s="25" t="n">
        <f aca="false">K793+J793+I793</f>
        <v>1305</v>
      </c>
    </row>
    <row r="794" s="28" customFormat="true" ht="10.2" hidden="false" customHeight="false" outlineLevel="0" collapsed="false">
      <c r="A794" s="23" t="n">
        <v>44755</v>
      </c>
      <c r="B794" s="24" t="s">
        <v>222</v>
      </c>
      <c r="C794" s="24" t="s">
        <v>15</v>
      </c>
      <c r="D794" s="24" t="n">
        <f aca="false">(ROUND(150000/E794,0))</f>
        <v>225</v>
      </c>
      <c r="E794" s="24" t="n">
        <v>667</v>
      </c>
      <c r="F794" s="25" t="n">
        <v>660</v>
      </c>
      <c r="G794" s="25" t="n">
        <v>0</v>
      </c>
      <c r="H794" s="26" t="n">
        <v>0</v>
      </c>
      <c r="I794" s="26" t="n">
        <f aca="false">IF(C794="BUY",(F794-E794)*D794,(E794-F794)*D794)</f>
        <v>-1575</v>
      </c>
      <c r="J794" s="26" t="str">
        <f aca="false">IF(G794=0,"0.00",IF(C794="BUY",(G794-F794)*D794,(F794-G794)*D794))</f>
        <v>0.00</v>
      </c>
      <c r="K794" s="27" t="str">
        <f aca="false">IF(H794=0,"0.00",IF(C794="BUY",(H794-G794)*D794,(G794-H794)*D794))</f>
        <v>0.00</v>
      </c>
      <c r="L794" s="25" t="n">
        <f aca="false">K794+J794+I794</f>
        <v>-1575</v>
      </c>
    </row>
    <row r="795" s="28" customFormat="true" ht="10.2" hidden="false" customHeight="false" outlineLevel="0" collapsed="false">
      <c r="A795" s="23" t="n">
        <v>44754</v>
      </c>
      <c r="B795" s="24" t="s">
        <v>276</v>
      </c>
      <c r="C795" s="24" t="s">
        <v>15</v>
      </c>
      <c r="D795" s="24" t="n">
        <f aca="false">(ROUND(150000/E795,0))</f>
        <v>254</v>
      </c>
      <c r="E795" s="24" t="n">
        <v>590</v>
      </c>
      <c r="F795" s="25" t="n">
        <v>595</v>
      </c>
      <c r="G795" s="25" t="n">
        <v>600</v>
      </c>
      <c r="H795" s="26" t="n">
        <v>0</v>
      </c>
      <c r="I795" s="26" t="n">
        <f aca="false">IF(C795="BUY",(F795-E795)*D795,(E795-F795)*D795)</f>
        <v>1270</v>
      </c>
      <c r="J795" s="26" t="n">
        <f aca="false">IF(G795=0,"0.00",IF(C795="BUY",(G795-F795)*D795,(F795-G795)*D795))</f>
        <v>1270</v>
      </c>
      <c r="K795" s="27" t="str">
        <f aca="false">IF(H795=0,"0.00",IF(C795="BUY",(H795-G795)*D795,(G795-H795)*D795))</f>
        <v>0.00</v>
      </c>
      <c r="L795" s="25" t="n">
        <f aca="false">K795+J795+I795</f>
        <v>2540</v>
      </c>
    </row>
    <row r="796" s="28" customFormat="true" ht="10.2" hidden="false" customHeight="false" outlineLevel="0" collapsed="false">
      <c r="A796" s="23" t="n">
        <v>44753</v>
      </c>
      <c r="B796" s="24" t="s">
        <v>221</v>
      </c>
      <c r="C796" s="24" t="s">
        <v>15</v>
      </c>
      <c r="D796" s="24" t="n">
        <f aca="false">(ROUND(150000/E796,0))</f>
        <v>86</v>
      </c>
      <c r="E796" s="24" t="n">
        <v>1750</v>
      </c>
      <c r="F796" s="25" t="n">
        <v>1765</v>
      </c>
      <c r="G796" s="25" t="n">
        <v>0</v>
      </c>
      <c r="H796" s="26" t="n">
        <v>0</v>
      </c>
      <c r="I796" s="26" t="n">
        <f aca="false">IF(C796="BUY",(F796-E796)*D796,(E796-F796)*D796)</f>
        <v>1290</v>
      </c>
      <c r="J796" s="26" t="str">
        <f aca="false">IF(G796=0,"0.00",IF(C796="BUY",(G796-F796)*D796,(F796-G796)*D796))</f>
        <v>0.00</v>
      </c>
      <c r="K796" s="27" t="str">
        <f aca="false">IF(H796=0,"0.00",IF(C796="BUY",(H796-G796)*D796,(G796-H796)*D796))</f>
        <v>0.00</v>
      </c>
      <c r="L796" s="25" t="n">
        <f aca="false">K796+J796+I796</f>
        <v>1290</v>
      </c>
    </row>
    <row r="797" s="28" customFormat="true" ht="10.2" hidden="false" customHeight="false" outlineLevel="0" collapsed="false">
      <c r="A797" s="23" t="n">
        <v>44750</v>
      </c>
      <c r="B797" s="24" t="s">
        <v>310</v>
      </c>
      <c r="C797" s="24" t="s">
        <v>39</v>
      </c>
      <c r="D797" s="24" t="n">
        <f aca="false">(ROUND(150000/E797,0))</f>
        <v>195</v>
      </c>
      <c r="E797" s="24" t="n">
        <v>768</v>
      </c>
      <c r="F797" s="25" t="n">
        <v>761</v>
      </c>
      <c r="G797" s="25" t="n">
        <v>0</v>
      </c>
      <c r="H797" s="26" t="n">
        <v>0</v>
      </c>
      <c r="I797" s="26" t="n">
        <f aca="false">IF(C797="BUY",(F797-E797)*D797,(E797-F797)*D797)</f>
        <v>1365</v>
      </c>
      <c r="J797" s="26" t="str">
        <f aca="false">IF(G797=0,"0.00",IF(C797="BUY",(G797-F797)*D797,(F797-G797)*D797))</f>
        <v>0.00</v>
      </c>
      <c r="K797" s="27" t="str">
        <f aca="false">IF(H797=0,"0.00",IF(C797="BUY",(H797-G797)*D797,(G797-H797)*D797))</f>
        <v>0.00</v>
      </c>
      <c r="L797" s="25" t="n">
        <f aca="false">K797+J797+I797</f>
        <v>1365</v>
      </c>
    </row>
    <row r="798" s="28" customFormat="true" ht="10.2" hidden="false" customHeight="false" outlineLevel="0" collapsed="false">
      <c r="A798" s="23" t="n">
        <v>44749</v>
      </c>
      <c r="B798" s="24" t="s">
        <v>45</v>
      </c>
      <c r="C798" s="24" t="s">
        <v>15</v>
      </c>
      <c r="D798" s="24" t="n">
        <f aca="false">(ROUND(150000/E798,0))</f>
        <v>188</v>
      </c>
      <c r="E798" s="24" t="n">
        <v>800</v>
      </c>
      <c r="F798" s="25" t="n">
        <v>807</v>
      </c>
      <c r="G798" s="25" t="n">
        <v>0</v>
      </c>
      <c r="H798" s="26" t="n">
        <v>0</v>
      </c>
      <c r="I798" s="26" t="n">
        <f aca="false">IF(C798="BUY",(F798-E798)*D798,(E798-F798)*D798)</f>
        <v>1316</v>
      </c>
      <c r="J798" s="26" t="str">
        <f aca="false">IF(G798=0,"0.00",IF(C798="BUY",(G798-F798)*D798,(F798-G798)*D798))</f>
        <v>0.00</v>
      </c>
      <c r="K798" s="27" t="str">
        <f aca="false">IF(H798=0,"0.00",IF(C798="BUY",(H798-G798)*D798,(G798-H798)*D798))</f>
        <v>0.00</v>
      </c>
      <c r="L798" s="25" t="n">
        <f aca="false">K798+J798+I798</f>
        <v>1316</v>
      </c>
    </row>
    <row r="799" s="28" customFormat="true" ht="10.2" hidden="false" customHeight="false" outlineLevel="0" collapsed="false">
      <c r="A799" s="23" t="n">
        <v>44748</v>
      </c>
      <c r="B799" s="24" t="s">
        <v>216</v>
      </c>
      <c r="C799" s="24" t="s">
        <v>15</v>
      </c>
      <c r="D799" s="24" t="n">
        <f aca="false">(ROUND(150000/E799,0))</f>
        <v>186</v>
      </c>
      <c r="E799" s="24" t="n">
        <v>805</v>
      </c>
      <c r="F799" s="25" t="n">
        <v>812</v>
      </c>
      <c r="G799" s="25" t="n">
        <v>0</v>
      </c>
      <c r="H799" s="26" t="n">
        <v>0</v>
      </c>
      <c r="I799" s="26" t="n">
        <f aca="false">IF(C799="BUY",(F799-E799)*D799,(E799-F799)*D799)</f>
        <v>1302</v>
      </c>
      <c r="J799" s="26" t="str">
        <f aca="false">IF(G799=0,"0.00",IF(C799="BUY",(G799-F799)*D799,(F799-G799)*D799))</f>
        <v>0.00</v>
      </c>
      <c r="K799" s="27" t="str">
        <f aca="false">IF(H799=0,"0.00",IF(C799="BUY",(H799-G799)*D799,(G799-H799)*D799))</f>
        <v>0.00</v>
      </c>
      <c r="L799" s="25" t="n">
        <f aca="false">K799+J799+I799</f>
        <v>1302</v>
      </c>
    </row>
    <row r="800" s="28" customFormat="true" ht="10.2" hidden="false" customHeight="false" outlineLevel="0" collapsed="false">
      <c r="A800" s="23" t="n">
        <v>44747</v>
      </c>
      <c r="B800" s="24" t="s">
        <v>275</v>
      </c>
      <c r="C800" s="24" t="s">
        <v>15</v>
      </c>
      <c r="D800" s="24" t="n">
        <f aca="false">(ROUND(150000/E800,0))</f>
        <v>926</v>
      </c>
      <c r="E800" s="24" t="n">
        <v>162</v>
      </c>
      <c r="F800" s="25" t="n">
        <v>166</v>
      </c>
      <c r="G800" s="25" t="n">
        <v>0</v>
      </c>
      <c r="H800" s="26" t="n">
        <v>0</v>
      </c>
      <c r="I800" s="26" t="n">
        <f aca="false">IF(C800="BUY",(F800-E800)*D800,(E800-F800)*D800)</f>
        <v>3704</v>
      </c>
      <c r="J800" s="26" t="str">
        <f aca="false">IF(G800=0,"0.00",IF(C800="BUY",(G800-F800)*D800,(F800-G800)*D800))</f>
        <v>0.00</v>
      </c>
      <c r="K800" s="27" t="str">
        <f aca="false">IF(H800=0,"0.00",IF(C800="BUY",(H800-G800)*D800,(G800-H800)*D800))</f>
        <v>0.00</v>
      </c>
      <c r="L800" s="25" t="n">
        <f aca="false">K800+J800+I800</f>
        <v>3704</v>
      </c>
    </row>
    <row r="801" s="28" customFormat="true" ht="10.2" hidden="false" customHeight="false" outlineLevel="0" collapsed="false">
      <c r="A801" s="23" t="n">
        <v>44746</v>
      </c>
      <c r="B801" s="24" t="s">
        <v>328</v>
      </c>
      <c r="C801" s="24" t="s">
        <v>15</v>
      </c>
      <c r="D801" s="24" t="n">
        <f aca="false">(ROUND(150000/E801,0))</f>
        <v>290</v>
      </c>
      <c r="E801" s="24" t="n">
        <v>518</v>
      </c>
      <c r="F801" s="25" t="n">
        <v>523</v>
      </c>
      <c r="G801" s="25" t="n">
        <v>0</v>
      </c>
      <c r="H801" s="26" t="n">
        <v>0</v>
      </c>
      <c r="I801" s="26" t="n">
        <f aca="false">IF(C801="BUY",(F801-E801)*D801,(E801-F801)*D801)</f>
        <v>1450</v>
      </c>
      <c r="J801" s="26" t="str">
        <f aca="false">IF(G801=0,"0.00",IF(C801="BUY",(G801-F801)*D801,(F801-G801)*D801))</f>
        <v>0.00</v>
      </c>
      <c r="K801" s="27" t="str">
        <f aca="false">IF(H801=0,"0.00",IF(C801="BUY",(H801-G801)*D801,(G801-H801)*D801))</f>
        <v>0.00</v>
      </c>
      <c r="L801" s="25" t="n">
        <f aca="false">K801+J801+I801</f>
        <v>1450</v>
      </c>
    </row>
    <row r="802" s="28" customFormat="true" ht="10.2" hidden="false" customHeight="false" outlineLevel="0" collapsed="false">
      <c r="A802" s="23" t="n">
        <v>44743</v>
      </c>
      <c r="B802" s="24" t="s">
        <v>346</v>
      </c>
      <c r="C802" s="24" t="s">
        <v>15</v>
      </c>
      <c r="D802" s="24" t="n">
        <f aca="false">(ROUND(150000/E802,0))</f>
        <v>560</v>
      </c>
      <c r="E802" s="24" t="n">
        <v>268</v>
      </c>
      <c r="F802" s="25" t="n">
        <v>271</v>
      </c>
      <c r="G802" s="25" t="n">
        <v>0</v>
      </c>
      <c r="H802" s="26" t="n">
        <v>0</v>
      </c>
      <c r="I802" s="26" t="n">
        <f aca="false">IF(C802="BUY",(F802-E802)*D802,(E802-F802)*D802)</f>
        <v>1680</v>
      </c>
      <c r="J802" s="26" t="str">
        <f aca="false">IF(G802=0,"0.00",IF(C802="BUY",(G802-F802)*D802,(F802-G802)*D802))</f>
        <v>0.00</v>
      </c>
      <c r="K802" s="27" t="str">
        <f aca="false">IF(H802=0,"0.00",IF(C802="BUY",(H802-G802)*D802,(G802-H802)*D802))</f>
        <v>0.00</v>
      </c>
      <c r="L802" s="25" t="n">
        <f aca="false">K802+J802+I802</f>
        <v>1680</v>
      </c>
    </row>
    <row r="803" s="28" customFormat="true" ht="10.2" hidden="false" customHeight="false" outlineLevel="0" collapsed="false">
      <c r="A803" s="23" t="n">
        <v>44743</v>
      </c>
      <c r="B803" s="24" t="s">
        <v>215</v>
      </c>
      <c r="C803" s="24" t="s">
        <v>15</v>
      </c>
      <c r="D803" s="24" t="n">
        <f aca="false">(ROUND(150000/E803,0))</f>
        <v>272</v>
      </c>
      <c r="E803" s="24" t="n">
        <v>552</v>
      </c>
      <c r="F803" s="25" t="n">
        <v>557</v>
      </c>
      <c r="G803" s="25" t="n">
        <v>563</v>
      </c>
      <c r="H803" s="26" t="n">
        <v>0</v>
      </c>
      <c r="I803" s="26" t="n">
        <f aca="false">IF(C803="BUY",(F803-E803)*D803,(E803-F803)*D803)</f>
        <v>1360</v>
      </c>
      <c r="J803" s="26" t="n">
        <f aca="false">IF(G803=0,"0.00",IF(C803="BUY",(G803-F803)*D803,(F803-G803)*D803))</f>
        <v>1632</v>
      </c>
      <c r="K803" s="27" t="str">
        <f aca="false">IF(H803=0,"0.00",IF(C803="BUY",(H803-G803)*D803,(G803-H803)*D803))</f>
        <v>0.00</v>
      </c>
      <c r="L803" s="25" t="n">
        <f aca="false">K803+J803+I803</f>
        <v>2992</v>
      </c>
    </row>
    <row r="804" s="28" customFormat="true" ht="10.2" hidden="false" customHeight="false" outlineLevel="0" collapsed="false">
      <c r="A804" s="23" t="n">
        <v>44742</v>
      </c>
      <c r="B804" s="24" t="s">
        <v>358</v>
      </c>
      <c r="C804" s="24" t="s">
        <v>15</v>
      </c>
      <c r="D804" s="24" t="n">
        <f aca="false">(ROUND(150000/E804,0))</f>
        <v>116</v>
      </c>
      <c r="E804" s="24" t="n">
        <v>1295</v>
      </c>
      <c r="F804" s="25" t="n">
        <v>1310</v>
      </c>
      <c r="G804" s="25" t="n">
        <v>1325</v>
      </c>
      <c r="H804" s="26" t="n">
        <v>0</v>
      </c>
      <c r="I804" s="26" t="n">
        <f aca="false">IF(C804="BUY",(F804-E804)*D804,(E804-F804)*D804)</f>
        <v>1740</v>
      </c>
      <c r="J804" s="26" t="n">
        <f aca="false">IF(G804=0,"0.00",IF(C804="BUY",(G804-F804)*D804,(F804-G804)*D804))</f>
        <v>1740</v>
      </c>
      <c r="K804" s="27" t="str">
        <f aca="false">IF(H804=0,"0.00",IF(C804="BUY",(H804-G804)*D804,(G804-H804)*D804))</f>
        <v>0.00</v>
      </c>
      <c r="L804" s="25" t="n">
        <f aca="false">K804+J804+I804</f>
        <v>3480</v>
      </c>
    </row>
    <row r="805" s="28" customFormat="true" ht="10.2" hidden="false" customHeight="false" outlineLevel="0" collapsed="false">
      <c r="A805" s="23" t="n">
        <v>44741</v>
      </c>
      <c r="B805" s="24" t="s">
        <v>162</v>
      </c>
      <c r="C805" s="24" t="s">
        <v>15</v>
      </c>
      <c r="D805" s="24" t="n">
        <f aca="false">(ROUND(150000/E805,0))</f>
        <v>207</v>
      </c>
      <c r="E805" s="24" t="n">
        <v>724</v>
      </c>
      <c r="F805" s="25" t="n">
        <v>718</v>
      </c>
      <c r="G805" s="25" t="n">
        <v>0</v>
      </c>
      <c r="H805" s="26" t="n">
        <v>0</v>
      </c>
      <c r="I805" s="26" t="n">
        <f aca="false">IF(C805="BUY",(F805-E805)*D805,(E805-F805)*D805)</f>
        <v>-1242</v>
      </c>
      <c r="J805" s="26" t="str">
        <f aca="false">IF(G805=0,"0.00",IF(C805="BUY",(G805-F805)*D805,(F805-G805)*D805))</f>
        <v>0.00</v>
      </c>
      <c r="K805" s="27" t="str">
        <f aca="false">IF(H805=0,"0.00",IF(C805="BUY",(H805-G805)*D805,(G805-H805)*D805))</f>
        <v>0.00</v>
      </c>
      <c r="L805" s="25" t="n">
        <f aca="false">K805+J805+I805</f>
        <v>-1242</v>
      </c>
    </row>
    <row r="806" s="28" customFormat="true" ht="10.2" hidden="false" customHeight="false" outlineLevel="0" collapsed="false">
      <c r="A806" s="23" t="n">
        <v>44740</v>
      </c>
      <c r="B806" s="24" t="s">
        <v>238</v>
      </c>
      <c r="C806" s="24" t="s">
        <v>15</v>
      </c>
      <c r="D806" s="24" t="n">
        <f aca="false">(ROUND(150000/E806,0))</f>
        <v>185</v>
      </c>
      <c r="E806" s="24" t="n">
        <v>812</v>
      </c>
      <c r="F806" s="25" t="n">
        <v>820</v>
      </c>
      <c r="G806" s="25" t="n">
        <v>0</v>
      </c>
      <c r="H806" s="26" t="n">
        <v>0</v>
      </c>
      <c r="I806" s="26" t="n">
        <f aca="false">IF(C806="BUY",(F806-E806)*D806,(E806-F806)*D806)</f>
        <v>1480</v>
      </c>
      <c r="J806" s="26" t="str">
        <f aca="false">IF(G806=0,"0.00",IF(C806="BUY",(G806-F806)*D806,(F806-G806)*D806))</f>
        <v>0.00</v>
      </c>
      <c r="K806" s="27" t="str">
        <f aca="false">IF(H806=0,"0.00",IF(C806="BUY",(H806-G806)*D806,(G806-H806)*D806))</f>
        <v>0.00</v>
      </c>
      <c r="L806" s="25" t="n">
        <f aca="false">K806+J806+I806</f>
        <v>1480</v>
      </c>
    </row>
    <row r="807" s="28" customFormat="true" ht="10.2" hidden="false" customHeight="false" outlineLevel="0" collapsed="false">
      <c r="A807" s="23" t="n">
        <v>44740</v>
      </c>
      <c r="B807" s="24" t="s">
        <v>129</v>
      </c>
      <c r="C807" s="24" t="s">
        <v>15</v>
      </c>
      <c r="D807" s="24" t="n">
        <f aca="false">(ROUND(150000/E807,0))</f>
        <v>208</v>
      </c>
      <c r="E807" s="24" t="n">
        <v>720</v>
      </c>
      <c r="F807" s="25" t="n">
        <v>712</v>
      </c>
      <c r="G807" s="25" t="n">
        <v>0</v>
      </c>
      <c r="H807" s="26" t="n">
        <v>0</v>
      </c>
      <c r="I807" s="26" t="n">
        <f aca="false">IF(C807="BUY",(F807-E807)*D807,(E807-F807)*D807)</f>
        <v>-1664</v>
      </c>
      <c r="J807" s="26" t="str">
        <f aca="false">IF(G807=0,"0.00",IF(C807="BUY",(G807-F807)*D807,(F807-G807)*D807))</f>
        <v>0.00</v>
      </c>
      <c r="K807" s="27" t="str">
        <f aca="false">IF(H807=0,"0.00",IF(C807="BUY",(H807-G807)*D807,(G807-H807)*D807))</f>
        <v>0.00</v>
      </c>
      <c r="L807" s="25" t="n">
        <f aca="false">K807+J807+I807</f>
        <v>-1664</v>
      </c>
    </row>
    <row r="808" s="28" customFormat="true" ht="10.2" hidden="false" customHeight="false" outlineLevel="0" collapsed="false">
      <c r="A808" s="23" t="n">
        <v>44736</v>
      </c>
      <c r="B808" s="24" t="s">
        <v>279</v>
      </c>
      <c r="C808" s="24" t="s">
        <v>15</v>
      </c>
      <c r="D808" s="24" t="n">
        <f aca="false">(ROUND(150000/E808,0))</f>
        <v>322</v>
      </c>
      <c r="E808" s="24" t="n">
        <v>466</v>
      </c>
      <c r="F808" s="25" t="n">
        <v>470</v>
      </c>
      <c r="G808" s="25" t="n">
        <v>0</v>
      </c>
      <c r="H808" s="26" t="n">
        <v>0</v>
      </c>
      <c r="I808" s="26" t="n">
        <f aca="false">IF(C808="BUY",(F808-E808)*D808,(E808-F808)*D808)</f>
        <v>1288</v>
      </c>
      <c r="J808" s="26" t="str">
        <f aca="false">IF(G808=0,"0.00",IF(C808="BUY",(G808-F808)*D808,(F808-G808)*D808))</f>
        <v>0.00</v>
      </c>
      <c r="K808" s="27" t="str">
        <f aca="false">IF(H808=0,"0.00",IF(C808="BUY",(H808-G808)*D808,(G808-H808)*D808))</f>
        <v>0.00</v>
      </c>
      <c r="L808" s="25" t="n">
        <f aca="false">K808+J808+I808</f>
        <v>1288</v>
      </c>
    </row>
    <row r="809" s="28" customFormat="true" ht="10.2" hidden="false" customHeight="false" outlineLevel="0" collapsed="false">
      <c r="A809" s="23" t="n">
        <v>44734</v>
      </c>
      <c r="B809" s="24" t="s">
        <v>359</v>
      </c>
      <c r="C809" s="24" t="s">
        <v>15</v>
      </c>
      <c r="D809" s="24" t="n">
        <f aca="false">(ROUND(150000/E809,0))</f>
        <v>246</v>
      </c>
      <c r="E809" s="24" t="n">
        <v>610</v>
      </c>
      <c r="F809" s="25" t="n">
        <v>615</v>
      </c>
      <c r="G809" s="25" t="n">
        <v>0</v>
      </c>
      <c r="H809" s="26" t="n">
        <v>0</v>
      </c>
      <c r="I809" s="26" t="n">
        <f aca="false">IF(C809="BUY",(F809-E809)*D809,(E809-F809)*D809)</f>
        <v>1230</v>
      </c>
      <c r="J809" s="26" t="str">
        <f aca="false">IF(G809=0,"0.00",IF(C809="BUY",(G809-F809)*D809,(F809-G809)*D809))</f>
        <v>0.00</v>
      </c>
      <c r="K809" s="27" t="str">
        <f aca="false">IF(H809=0,"0.00",IF(C809="BUY",(H809-G809)*D809,(G809-H809)*D809))</f>
        <v>0.00</v>
      </c>
      <c r="L809" s="25" t="n">
        <f aca="false">K809+J809+I809</f>
        <v>1230</v>
      </c>
    </row>
    <row r="810" s="28" customFormat="true" ht="10.2" hidden="false" customHeight="false" outlineLevel="0" collapsed="false">
      <c r="A810" s="23" t="n">
        <v>44734</v>
      </c>
      <c r="B810" s="24" t="s">
        <v>270</v>
      </c>
      <c r="C810" s="24" t="s">
        <v>39</v>
      </c>
      <c r="D810" s="24" t="n">
        <f aca="false">(ROUND(150000/E810,0))</f>
        <v>463</v>
      </c>
      <c r="E810" s="24" t="n">
        <v>324</v>
      </c>
      <c r="F810" s="25" t="n">
        <v>320</v>
      </c>
      <c r="G810" s="25" t="n">
        <v>316</v>
      </c>
      <c r="H810" s="26" t="n">
        <v>0</v>
      </c>
      <c r="I810" s="26" t="n">
        <f aca="false">IF(C810="BUY",(F810-E810)*D810,(E810-F810)*D810)</f>
        <v>1852</v>
      </c>
      <c r="J810" s="26" t="n">
        <f aca="false">IF(G810=0,"0.00",IF(C810="BUY",(G810-F810)*D810,(F810-G810)*D810))</f>
        <v>1852</v>
      </c>
      <c r="K810" s="27" t="str">
        <f aca="false">IF(H810=0,"0.00",IF(C810="BUY",(H810-G810)*D810,(G810-H810)*D810))</f>
        <v>0.00</v>
      </c>
      <c r="L810" s="25" t="n">
        <f aca="false">K810+J810+I810</f>
        <v>3704</v>
      </c>
    </row>
    <row r="811" s="28" customFormat="true" ht="10.2" hidden="false" customHeight="false" outlineLevel="0" collapsed="false">
      <c r="A811" s="23" t="n">
        <v>44733</v>
      </c>
      <c r="B811" s="24" t="s">
        <v>271</v>
      </c>
      <c r="C811" s="24" t="s">
        <v>15</v>
      </c>
      <c r="D811" s="24" t="n">
        <f aca="false">(ROUND(150000/E811,0))</f>
        <v>843</v>
      </c>
      <c r="E811" s="24" t="n">
        <v>178</v>
      </c>
      <c r="F811" s="25" t="n">
        <v>182</v>
      </c>
      <c r="G811" s="25" t="n">
        <v>186</v>
      </c>
      <c r="H811" s="26" t="n">
        <v>0</v>
      </c>
      <c r="I811" s="26" t="n">
        <f aca="false">IF(C811="BUY",(F811-E811)*D811,(E811-F811)*D811)</f>
        <v>3372</v>
      </c>
      <c r="J811" s="26" t="n">
        <f aca="false">IF(G811=0,"0.00",IF(C811="BUY",(G811-F811)*D811,(F811-G811)*D811))</f>
        <v>3372</v>
      </c>
      <c r="K811" s="27" t="str">
        <f aca="false">IF(H811=0,"0.00",IF(C811="BUY",(H811-G811)*D811,(G811-H811)*D811))</f>
        <v>0.00</v>
      </c>
      <c r="L811" s="25" t="n">
        <f aca="false">K811+J811+I811</f>
        <v>6744</v>
      </c>
    </row>
    <row r="812" s="28" customFormat="true" ht="10.2" hidden="false" customHeight="false" outlineLevel="0" collapsed="false">
      <c r="A812" s="23" t="n">
        <v>44732</v>
      </c>
      <c r="B812" s="24" t="s">
        <v>89</v>
      </c>
      <c r="C812" s="24" t="s">
        <v>39</v>
      </c>
      <c r="D812" s="24" t="n">
        <f aca="false">(ROUND(150000/E812,0))</f>
        <v>192</v>
      </c>
      <c r="E812" s="24" t="n">
        <v>780</v>
      </c>
      <c r="F812" s="25" t="n">
        <v>772</v>
      </c>
      <c r="G812" s="25" t="n">
        <v>0</v>
      </c>
      <c r="H812" s="26" t="n">
        <v>0</v>
      </c>
      <c r="I812" s="26" t="n">
        <f aca="false">IF(C812="BUY",(F812-E812)*D812,(E812-F812)*D812)</f>
        <v>1536</v>
      </c>
      <c r="J812" s="26" t="str">
        <f aca="false">IF(G812=0,"0.00",IF(C812="BUY",(G812-F812)*D812,(F812-G812)*D812))</f>
        <v>0.00</v>
      </c>
      <c r="K812" s="27" t="str">
        <f aca="false">IF(H812=0,"0.00",IF(C812="BUY",(H812-G812)*D812,(G812-H812)*D812))</f>
        <v>0.00</v>
      </c>
      <c r="L812" s="25" t="n">
        <f aca="false">K812+J812+I812</f>
        <v>1536</v>
      </c>
    </row>
    <row r="813" s="28" customFormat="true" ht="10.2" hidden="false" customHeight="false" outlineLevel="0" collapsed="false">
      <c r="A813" s="23" t="n">
        <v>44732</v>
      </c>
      <c r="B813" s="24" t="s">
        <v>360</v>
      </c>
      <c r="C813" s="24" t="s">
        <v>15</v>
      </c>
      <c r="D813" s="24" t="n">
        <f aca="false">(ROUND(150000/E813,0))</f>
        <v>170</v>
      </c>
      <c r="E813" s="24" t="n">
        <v>880</v>
      </c>
      <c r="F813" s="25" t="n">
        <v>872</v>
      </c>
      <c r="G813" s="25" t="n">
        <v>0</v>
      </c>
      <c r="H813" s="26" t="n">
        <v>0</v>
      </c>
      <c r="I813" s="26" t="n">
        <f aca="false">IF(C813="BUY",(F813-E813)*D813,(E813-F813)*D813)</f>
        <v>-1360</v>
      </c>
      <c r="J813" s="26" t="str">
        <f aca="false">IF(G813=0,"0.00",IF(C813="BUY",(G813-F813)*D813,(F813-G813)*D813))</f>
        <v>0.00</v>
      </c>
      <c r="K813" s="27" t="str">
        <f aca="false">IF(H813=0,"0.00",IF(C813="BUY",(H813-G813)*D813,(G813-H813)*D813))</f>
        <v>0.00</v>
      </c>
      <c r="L813" s="25" t="n">
        <f aca="false">K813+J813+I813</f>
        <v>-1360</v>
      </c>
    </row>
    <row r="814" s="28" customFormat="true" ht="10.2" hidden="false" customHeight="false" outlineLevel="0" collapsed="false">
      <c r="A814" s="23" t="n">
        <v>44729</v>
      </c>
      <c r="B814" s="24" t="s">
        <v>271</v>
      </c>
      <c r="C814" s="24" t="s">
        <v>15</v>
      </c>
      <c r="D814" s="24" t="n">
        <f aca="false">(ROUND(150000/E814,0))</f>
        <v>862</v>
      </c>
      <c r="E814" s="24" t="n">
        <v>174</v>
      </c>
      <c r="F814" s="25" t="n">
        <v>177</v>
      </c>
      <c r="G814" s="25" t="n">
        <v>181</v>
      </c>
      <c r="H814" s="26" t="n">
        <v>0</v>
      </c>
      <c r="I814" s="26" t="n">
        <f aca="false">IF(C814="BUY",(F814-E814)*D814,(E814-F814)*D814)</f>
        <v>2586</v>
      </c>
      <c r="J814" s="26" t="n">
        <f aca="false">IF(G814=0,"0.00",IF(C814="BUY",(G814-F814)*D814,(F814-G814)*D814))</f>
        <v>3448</v>
      </c>
      <c r="K814" s="27" t="str">
        <f aca="false">IF(H814=0,"0.00",IF(C814="BUY",(H814-G814)*D814,(G814-H814)*D814))</f>
        <v>0.00</v>
      </c>
      <c r="L814" s="25" t="n">
        <f aca="false">K814+J814+I814</f>
        <v>6034</v>
      </c>
    </row>
    <row r="815" s="28" customFormat="true" ht="10.2" hidden="false" customHeight="false" outlineLevel="0" collapsed="false">
      <c r="A815" s="23" t="n">
        <v>44728</v>
      </c>
      <c r="B815" s="24" t="s">
        <v>129</v>
      </c>
      <c r="C815" s="24" t="s">
        <v>15</v>
      </c>
      <c r="D815" s="24" t="n">
        <f aca="false">(ROUND(150000/E815,0))</f>
        <v>234</v>
      </c>
      <c r="E815" s="24" t="n">
        <v>640</v>
      </c>
      <c r="F815" s="25" t="n">
        <v>645</v>
      </c>
      <c r="G815" s="25" t="n">
        <v>0</v>
      </c>
      <c r="H815" s="26" t="n">
        <v>0</v>
      </c>
      <c r="I815" s="26" t="n">
        <f aca="false">IF(C815="BUY",(F815-E815)*D815,(E815-F815)*D815)</f>
        <v>1170</v>
      </c>
      <c r="J815" s="26" t="str">
        <f aca="false">IF(G815=0,"0.00",IF(C815="BUY",(G815-F815)*D815,(F815-G815)*D815))</f>
        <v>0.00</v>
      </c>
      <c r="K815" s="27" t="str">
        <f aca="false">IF(H815=0,"0.00",IF(C815="BUY",(H815-G815)*D815,(G815-H815)*D815))</f>
        <v>0.00</v>
      </c>
      <c r="L815" s="25" t="n">
        <f aca="false">K815+J815+I815</f>
        <v>1170</v>
      </c>
    </row>
    <row r="816" s="28" customFormat="true" ht="10.2" hidden="false" customHeight="false" outlineLevel="0" collapsed="false">
      <c r="A816" s="23" t="n">
        <v>44727</v>
      </c>
      <c r="B816" s="24" t="s">
        <v>333</v>
      </c>
      <c r="C816" s="24" t="s">
        <v>15</v>
      </c>
      <c r="D816" s="24" t="n">
        <f aca="false">(ROUND(150000/E816,0))</f>
        <v>241</v>
      </c>
      <c r="E816" s="24" t="n">
        <v>623</v>
      </c>
      <c r="F816" s="25" t="n">
        <v>628</v>
      </c>
      <c r="G816" s="25" t="n">
        <v>0</v>
      </c>
      <c r="H816" s="26" t="n">
        <v>0</v>
      </c>
      <c r="I816" s="26" t="n">
        <f aca="false">IF(C816="BUY",(F816-E816)*D816,(E816-F816)*D816)</f>
        <v>1205</v>
      </c>
      <c r="J816" s="26" t="str">
        <f aca="false">IF(G816=0,"0.00",IF(C816="BUY",(G816-F816)*D816,(F816-G816)*D816))</f>
        <v>0.00</v>
      </c>
      <c r="K816" s="27" t="str">
        <f aca="false">IF(H816=0,"0.00",IF(C816="BUY",(H816-G816)*D816,(G816-H816)*D816))</f>
        <v>0.00</v>
      </c>
      <c r="L816" s="25" t="n">
        <f aca="false">K816+J816+I816</f>
        <v>1205</v>
      </c>
    </row>
    <row r="817" s="28" customFormat="true" ht="10.2" hidden="false" customHeight="false" outlineLevel="0" collapsed="false">
      <c r="A817" s="23" t="n">
        <v>44726</v>
      </c>
      <c r="B817" s="24" t="s">
        <v>217</v>
      </c>
      <c r="C817" s="24" t="s">
        <v>15</v>
      </c>
      <c r="D817" s="24" t="n">
        <f aca="false">(ROUND(150000/E817,0))</f>
        <v>286</v>
      </c>
      <c r="E817" s="24" t="n">
        <v>524</v>
      </c>
      <c r="F817" s="25" t="n">
        <v>518</v>
      </c>
      <c r="G817" s="25" t="n">
        <v>0</v>
      </c>
      <c r="H817" s="26" t="n">
        <v>0</v>
      </c>
      <c r="I817" s="26" t="n">
        <f aca="false">IF(C817="BUY",(F817-E817)*D817,(E817-F817)*D817)</f>
        <v>-1716</v>
      </c>
      <c r="J817" s="26" t="str">
        <f aca="false">IF(G817=0,"0.00",IF(C817="BUY",(G817-F817)*D817,(F817-G817)*D817))</f>
        <v>0.00</v>
      </c>
      <c r="K817" s="27" t="str">
        <f aca="false">IF(H817=0,"0.00",IF(C817="BUY",(H817-G817)*D817,(G817-H817)*D817))</f>
        <v>0.00</v>
      </c>
      <c r="L817" s="25" t="n">
        <f aca="false">K817+J817+I817</f>
        <v>-1716</v>
      </c>
    </row>
    <row r="818" s="28" customFormat="true" ht="10.2" hidden="false" customHeight="false" outlineLevel="0" collapsed="false">
      <c r="A818" s="23" t="n">
        <v>44722</v>
      </c>
      <c r="B818" s="24" t="s">
        <v>248</v>
      </c>
      <c r="C818" s="24" t="s">
        <v>15</v>
      </c>
      <c r="D818" s="24" t="n">
        <f aca="false">(ROUND(150000/E818,0))</f>
        <v>170</v>
      </c>
      <c r="E818" s="24" t="n">
        <v>880</v>
      </c>
      <c r="F818" s="25" t="n">
        <v>890</v>
      </c>
      <c r="G818" s="25" t="n">
        <v>900</v>
      </c>
      <c r="H818" s="26" t="n">
        <v>0</v>
      </c>
      <c r="I818" s="26" t="n">
        <f aca="false">IF(C818="BUY",(F818-E818)*D818,(E818-F818)*D818)</f>
        <v>1700</v>
      </c>
      <c r="J818" s="26" t="n">
        <f aca="false">IF(G818=0,"0.00",IF(C818="BUY",(G818-F818)*D818,(F818-G818)*D818))</f>
        <v>1700</v>
      </c>
      <c r="K818" s="27" t="str">
        <f aca="false">IF(H818=0,"0.00",IF(C818="BUY",(H818-G818)*D818,(G818-H818)*D818))</f>
        <v>0.00</v>
      </c>
      <c r="L818" s="25" t="n">
        <f aca="false">K818+J818+I818</f>
        <v>3400</v>
      </c>
    </row>
    <row r="819" s="28" customFormat="true" ht="10.2" hidden="false" customHeight="false" outlineLevel="0" collapsed="false">
      <c r="A819" s="23" t="n">
        <v>44721</v>
      </c>
      <c r="B819" s="24" t="s">
        <v>360</v>
      </c>
      <c r="C819" s="24" t="s">
        <v>15</v>
      </c>
      <c r="D819" s="24" t="n">
        <f aca="false">(ROUND(150000/E819,0))</f>
        <v>170</v>
      </c>
      <c r="E819" s="24" t="n">
        <v>880</v>
      </c>
      <c r="F819" s="25" t="n">
        <v>890</v>
      </c>
      <c r="G819" s="25" t="n">
        <v>900</v>
      </c>
      <c r="H819" s="26" t="n">
        <v>0</v>
      </c>
      <c r="I819" s="26" t="n">
        <f aca="false">IF(C819="BUY",(F819-E819)*D819,(E819-F819)*D819)</f>
        <v>1700</v>
      </c>
      <c r="J819" s="26" t="n">
        <f aca="false">IF(G819=0,"0.00",IF(C819="BUY",(G819-F819)*D819,(F819-G819)*D819))</f>
        <v>1700</v>
      </c>
      <c r="K819" s="27" t="str">
        <f aca="false">IF(H819=0,"0.00",IF(C819="BUY",(H819-G819)*D819,(G819-H819)*D819))</f>
        <v>0.00</v>
      </c>
      <c r="L819" s="25" t="n">
        <f aca="false">K819+J819+I819</f>
        <v>3400</v>
      </c>
    </row>
    <row r="820" s="28" customFormat="true" ht="10.2" hidden="false" customHeight="false" outlineLevel="0" collapsed="false">
      <c r="A820" s="23" t="n">
        <v>44721</v>
      </c>
      <c r="B820" s="24" t="s">
        <v>361</v>
      </c>
      <c r="C820" s="24" t="s">
        <v>15</v>
      </c>
      <c r="D820" s="24" t="n">
        <f aca="false">(ROUND(150000/E820,0))</f>
        <v>824</v>
      </c>
      <c r="E820" s="24" t="n">
        <v>182</v>
      </c>
      <c r="F820" s="25" t="n">
        <v>184.9</v>
      </c>
      <c r="G820" s="25" t="n">
        <v>0</v>
      </c>
      <c r="H820" s="26" t="n">
        <v>0</v>
      </c>
      <c r="I820" s="26" t="n">
        <f aca="false">IF(C820="BUY",(F820-E820)*D820,(E820-F820)*D820)</f>
        <v>2389.60000000001</v>
      </c>
      <c r="J820" s="26" t="str">
        <f aca="false">IF(G820=0,"0.00",IF(C820="BUY",(G820-F820)*D820,(F820-G820)*D820))</f>
        <v>0.00</v>
      </c>
      <c r="K820" s="27" t="str">
        <f aca="false">IF(H820=0,"0.00",IF(C820="BUY",(H820-G820)*D820,(G820-H820)*D820))</f>
        <v>0.00</v>
      </c>
      <c r="L820" s="25" t="n">
        <f aca="false">K820+J820+I820</f>
        <v>2389.60000000001</v>
      </c>
    </row>
    <row r="821" s="28" customFormat="true" ht="10.2" hidden="false" customHeight="false" outlineLevel="0" collapsed="false">
      <c r="A821" s="23" t="n">
        <v>44720</v>
      </c>
      <c r="B821" s="24" t="s">
        <v>346</v>
      </c>
      <c r="C821" s="24" t="s">
        <v>15</v>
      </c>
      <c r="D821" s="24" t="n">
        <f aca="false">(ROUND(150000/E821,0))</f>
        <v>469</v>
      </c>
      <c r="E821" s="24" t="n">
        <v>320</v>
      </c>
      <c r="F821" s="25" t="n">
        <v>323</v>
      </c>
      <c r="G821" s="25" t="n">
        <v>326</v>
      </c>
      <c r="H821" s="26" t="n">
        <v>0</v>
      </c>
      <c r="I821" s="26" t="n">
        <f aca="false">IF(C821="BUY",(F821-E821)*D821,(E821-F821)*D821)</f>
        <v>1407</v>
      </c>
      <c r="J821" s="26" t="n">
        <f aca="false">IF(G821=0,"0.00",IF(C821="BUY",(G821-F821)*D821,(F821-G821)*D821))</f>
        <v>1407</v>
      </c>
      <c r="K821" s="27" t="str">
        <f aca="false">IF(H821=0,"0.00",IF(C821="BUY",(H821-G821)*D821,(G821-H821)*D821))</f>
        <v>0.00</v>
      </c>
      <c r="L821" s="25" t="n">
        <f aca="false">K821+J821+I821</f>
        <v>2814</v>
      </c>
    </row>
    <row r="822" s="28" customFormat="true" ht="10.2" hidden="false" customHeight="false" outlineLevel="0" collapsed="false">
      <c r="A822" s="23" t="n">
        <v>44720</v>
      </c>
      <c r="B822" s="24" t="s">
        <v>212</v>
      </c>
      <c r="C822" s="24" t="s">
        <v>15</v>
      </c>
      <c r="D822" s="24" t="n">
        <f aca="false">(ROUND(150000/E822,0))</f>
        <v>401</v>
      </c>
      <c r="E822" s="24" t="n">
        <v>374</v>
      </c>
      <c r="F822" s="25" t="n">
        <v>377.5</v>
      </c>
      <c r="G822" s="25" t="n">
        <v>382</v>
      </c>
      <c r="H822" s="26" t="n">
        <v>0</v>
      </c>
      <c r="I822" s="26" t="n">
        <f aca="false">IF(C822="BUY",(F822-E822)*D822,(E822-F822)*D822)</f>
        <v>1403.5</v>
      </c>
      <c r="J822" s="26" t="n">
        <f aca="false">IF(G822=0,"0.00",IF(C822="BUY",(G822-F822)*D822,(F822-G822)*D822))</f>
        <v>1804.5</v>
      </c>
      <c r="K822" s="27" t="str">
        <f aca="false">IF(H822=0,"0.00",IF(C822="BUY",(H822-G822)*D822,(G822-H822)*D822))</f>
        <v>0.00</v>
      </c>
      <c r="L822" s="25" t="n">
        <f aca="false">K822+J822+I822</f>
        <v>3208</v>
      </c>
    </row>
    <row r="823" s="28" customFormat="true" ht="10.2" hidden="false" customHeight="false" outlineLevel="0" collapsed="false">
      <c r="A823" s="23" t="n">
        <v>44719</v>
      </c>
      <c r="B823" s="24" t="s">
        <v>238</v>
      </c>
      <c r="C823" s="24" t="s">
        <v>15</v>
      </c>
      <c r="D823" s="24" t="n">
        <f aca="false">(ROUND(150000/E823,0))</f>
        <v>205</v>
      </c>
      <c r="E823" s="24" t="n">
        <v>730</v>
      </c>
      <c r="F823" s="25" t="n">
        <v>736.5</v>
      </c>
      <c r="G823" s="25" t="n">
        <v>745</v>
      </c>
      <c r="H823" s="26" t="n">
        <v>0</v>
      </c>
      <c r="I823" s="26" t="n">
        <f aca="false">IF(C823="BUY",(F823-E823)*D823,(E823-F823)*D823)</f>
        <v>1332.5</v>
      </c>
      <c r="J823" s="26" t="n">
        <f aca="false">IF(G823=0,"0.00",IF(C823="BUY",(G823-F823)*D823,(F823-G823)*D823))</f>
        <v>1742.5</v>
      </c>
      <c r="K823" s="27" t="str">
        <f aca="false">IF(H823=0,"0.00",IF(C823="BUY",(H823-G823)*D823,(G823-H823)*D823))</f>
        <v>0.00</v>
      </c>
      <c r="L823" s="25" t="n">
        <f aca="false">K823+J823+I823</f>
        <v>3075</v>
      </c>
    </row>
    <row r="824" s="28" customFormat="true" ht="10.2" hidden="false" customHeight="false" outlineLevel="0" collapsed="false">
      <c r="A824" s="23" t="n">
        <v>44718</v>
      </c>
      <c r="B824" s="24" t="s">
        <v>338</v>
      </c>
      <c r="C824" s="24" t="s">
        <v>15</v>
      </c>
      <c r="D824" s="24" t="n">
        <f aca="false">(ROUND(150000/E824,0))</f>
        <v>225</v>
      </c>
      <c r="E824" s="24" t="n">
        <v>668</v>
      </c>
      <c r="F824" s="25" t="n">
        <v>673</v>
      </c>
      <c r="G824" s="25" t="n">
        <v>0</v>
      </c>
      <c r="H824" s="26" t="n">
        <v>0</v>
      </c>
      <c r="I824" s="26" t="n">
        <f aca="false">IF(C824="BUY",(F824-E824)*D824,(E824-F824)*D824)</f>
        <v>1125</v>
      </c>
      <c r="J824" s="26" t="str">
        <f aca="false">IF(G824=0,"0.00",IF(C824="BUY",(G824-F824)*D824,(F824-G824)*D824))</f>
        <v>0.00</v>
      </c>
      <c r="K824" s="27" t="str">
        <f aca="false">IF(H824=0,"0.00",IF(C824="BUY",(H824-G824)*D824,(G824-H824)*D824))</f>
        <v>0.00</v>
      </c>
      <c r="L824" s="25" t="n">
        <f aca="false">K824+J824+I824</f>
        <v>1125</v>
      </c>
    </row>
    <row r="825" s="28" customFormat="true" ht="10.2" hidden="false" customHeight="false" outlineLevel="0" collapsed="false">
      <c r="A825" s="23" t="n">
        <v>44715</v>
      </c>
      <c r="B825" s="24" t="s">
        <v>351</v>
      </c>
      <c r="C825" s="24" t="s">
        <v>15</v>
      </c>
      <c r="D825" s="24" t="n">
        <f aca="false">(ROUND(150000/E825,0))</f>
        <v>123</v>
      </c>
      <c r="E825" s="24" t="n">
        <v>1220</v>
      </c>
      <c r="F825" s="25" t="n">
        <v>1231</v>
      </c>
      <c r="G825" s="25" t="n">
        <v>0</v>
      </c>
      <c r="H825" s="26" t="n">
        <v>0</v>
      </c>
      <c r="I825" s="26" t="n">
        <f aca="false">IF(C825="BUY",(F825-E825)*D825,(E825-F825)*D825)</f>
        <v>1353</v>
      </c>
      <c r="J825" s="26" t="str">
        <f aca="false">IF(G825=0,"0.00",IF(C825="BUY",(G825-F825)*D825,(F825-G825)*D825))</f>
        <v>0.00</v>
      </c>
      <c r="K825" s="27" t="str">
        <f aca="false">IF(H825=0,"0.00",IF(C825="BUY",(H825-G825)*D825,(G825-H825)*D825))</f>
        <v>0.00</v>
      </c>
      <c r="L825" s="25" t="n">
        <f aca="false">K825+J825+I825</f>
        <v>1353</v>
      </c>
    </row>
    <row r="826" s="28" customFormat="true" ht="10.2" hidden="false" customHeight="false" outlineLevel="0" collapsed="false">
      <c r="A826" s="23" t="n">
        <v>44713</v>
      </c>
      <c r="B826" s="24" t="s">
        <v>31</v>
      </c>
      <c r="C826" s="24" t="s">
        <v>15</v>
      </c>
      <c r="D826" s="24" t="n">
        <f aca="false">(ROUND(150000/E826,0))</f>
        <v>244</v>
      </c>
      <c r="E826" s="24" t="n">
        <v>615</v>
      </c>
      <c r="F826" s="25" t="n">
        <v>609</v>
      </c>
      <c r="G826" s="25" t="n">
        <v>0</v>
      </c>
      <c r="H826" s="26" t="n">
        <v>0</v>
      </c>
      <c r="I826" s="26" t="n">
        <f aca="false">IF(C826="BUY",(F826-E826)*D826,(E826-F826)*D826)</f>
        <v>-1464</v>
      </c>
      <c r="J826" s="26" t="str">
        <f aca="false">IF(G826=0,"0.00",IF(C826="BUY",(G826-F826)*D826,(F826-G826)*D826))</f>
        <v>0.00</v>
      </c>
      <c r="K826" s="27" t="str">
        <f aca="false">IF(H826=0,"0.00",IF(C826="BUY",(H826-G826)*D826,(G826-H826)*D826))</f>
        <v>0.00</v>
      </c>
      <c r="L826" s="25" t="n">
        <f aca="false">K826+J826+I826</f>
        <v>-1464</v>
      </c>
    </row>
    <row r="827" s="28" customFormat="true" ht="10.2" hidden="false" customHeight="false" outlineLevel="0" collapsed="false">
      <c r="A827" s="23" t="n">
        <v>44712</v>
      </c>
      <c r="B827" s="24" t="s">
        <v>338</v>
      </c>
      <c r="C827" s="24" t="s">
        <v>15</v>
      </c>
      <c r="D827" s="24" t="n">
        <f aca="false">(ROUND(150000/E827,0))</f>
        <v>225</v>
      </c>
      <c r="E827" s="24" t="n">
        <v>668</v>
      </c>
      <c r="F827" s="25" t="n">
        <v>673</v>
      </c>
      <c r="G827" s="25" t="n">
        <v>0</v>
      </c>
      <c r="H827" s="26" t="n">
        <v>0</v>
      </c>
      <c r="I827" s="26" t="n">
        <f aca="false">IF(C827="BUY",(F827-E827)*D827,(E827-F827)*D827)</f>
        <v>1125</v>
      </c>
      <c r="J827" s="26" t="str">
        <f aca="false">IF(G827=0,"0.00",IF(C827="BUY",(G827-F827)*D827,(F827-G827)*D827))</f>
        <v>0.00</v>
      </c>
      <c r="K827" s="27" t="str">
        <f aca="false">IF(H827=0,"0.00",IF(C827="BUY",(H827-G827)*D827,(G827-H827)*D827))</f>
        <v>0.00</v>
      </c>
      <c r="L827" s="25" t="n">
        <f aca="false">K827+J827+I827</f>
        <v>1125</v>
      </c>
    </row>
    <row r="828" s="28" customFormat="true" ht="10.2" hidden="false" customHeight="false" outlineLevel="0" collapsed="false">
      <c r="A828" s="23" t="n">
        <v>44712</v>
      </c>
      <c r="B828" s="24" t="s">
        <v>98</v>
      </c>
      <c r="C828" s="24" t="s">
        <v>15</v>
      </c>
      <c r="D828" s="24" t="n">
        <f aca="false">(ROUND(150000/E828,0))</f>
        <v>375</v>
      </c>
      <c r="E828" s="24" t="n">
        <v>400</v>
      </c>
      <c r="F828" s="25" t="n">
        <v>405</v>
      </c>
      <c r="G828" s="25" t="n">
        <v>410</v>
      </c>
      <c r="H828" s="26" t="n">
        <v>0</v>
      </c>
      <c r="I828" s="26" t="n">
        <f aca="false">IF(C828="BUY",(F828-E828)*D828,(E828-F828)*D828)</f>
        <v>1875</v>
      </c>
      <c r="J828" s="26" t="n">
        <f aca="false">IF(G828=0,"0.00",IF(C828="BUY",(G828-F828)*D828,(F828-G828)*D828))</f>
        <v>1875</v>
      </c>
      <c r="K828" s="27" t="str">
        <f aca="false">IF(H828=0,"0.00",IF(C828="BUY",(H828-G828)*D828,(G828-H828)*D828))</f>
        <v>0.00</v>
      </c>
      <c r="L828" s="25" t="n">
        <f aca="false">K828+J828+I828</f>
        <v>3750</v>
      </c>
    </row>
    <row r="829" s="28" customFormat="true" ht="10.2" hidden="false" customHeight="false" outlineLevel="0" collapsed="false">
      <c r="A829" s="23" t="n">
        <v>44711</v>
      </c>
      <c r="B829" s="24" t="s">
        <v>31</v>
      </c>
      <c r="C829" s="24" t="s">
        <v>15</v>
      </c>
      <c r="D829" s="24" t="n">
        <f aca="false">(ROUND(150000/E829,0))</f>
        <v>271</v>
      </c>
      <c r="E829" s="24" t="n">
        <v>554.5</v>
      </c>
      <c r="F829" s="25" t="n">
        <v>559</v>
      </c>
      <c r="G829" s="25" t="n">
        <v>565</v>
      </c>
      <c r="H829" s="26" t="n">
        <v>0</v>
      </c>
      <c r="I829" s="26" t="n">
        <f aca="false">IF(C829="BUY",(F829-E829)*D829,(E829-F829)*D829)</f>
        <v>1219.5</v>
      </c>
      <c r="J829" s="26" t="n">
        <f aca="false">IF(G829=0,"0.00",IF(C829="BUY",(G829-F829)*D829,(F829-G829)*D829))</f>
        <v>1626</v>
      </c>
      <c r="K829" s="27" t="str">
        <f aca="false">IF(H829=0,"0.00",IF(C829="BUY",(H829-G829)*D829,(G829-H829)*D829))</f>
        <v>0.00</v>
      </c>
      <c r="L829" s="25" t="n">
        <f aca="false">K829+J829+I829</f>
        <v>2845.5</v>
      </c>
    </row>
    <row r="830" s="28" customFormat="true" ht="10.2" hidden="false" customHeight="false" outlineLevel="0" collapsed="false">
      <c r="A830" s="23" t="n">
        <v>44711</v>
      </c>
      <c r="B830" s="24" t="s">
        <v>129</v>
      </c>
      <c r="C830" s="24" t="s">
        <v>15</v>
      </c>
      <c r="D830" s="24" t="n">
        <f aca="false">(ROUND(150000/E830,0))</f>
        <v>239</v>
      </c>
      <c r="E830" s="24" t="n">
        <v>627</v>
      </c>
      <c r="F830" s="25" t="n">
        <v>633</v>
      </c>
      <c r="G830" s="25" t="n">
        <v>640</v>
      </c>
      <c r="H830" s="26" t="n">
        <v>0</v>
      </c>
      <c r="I830" s="26" t="n">
        <f aca="false">IF(C830="BUY",(F830-E830)*D830,(E830-F830)*D830)</f>
        <v>1434</v>
      </c>
      <c r="J830" s="26" t="n">
        <f aca="false">IF(G830=0,"0.00",IF(C830="BUY",(G830-F830)*D830,(F830-G830)*D830))</f>
        <v>1673</v>
      </c>
      <c r="K830" s="27" t="str">
        <f aca="false">IF(H830=0,"0.00",IF(C830="BUY",(H830-G830)*D830,(G830-H830)*D830))</f>
        <v>0.00</v>
      </c>
      <c r="L830" s="25" t="n">
        <f aca="false">K830+J830+I830</f>
        <v>3107</v>
      </c>
    </row>
    <row r="831" s="28" customFormat="true" ht="10.2" hidden="false" customHeight="false" outlineLevel="0" collapsed="false">
      <c r="A831" s="23" t="n">
        <v>44708</v>
      </c>
      <c r="B831" s="24" t="s">
        <v>362</v>
      </c>
      <c r="C831" s="24" t="s">
        <v>15</v>
      </c>
      <c r="D831" s="24" t="n">
        <f aca="false">(ROUND(150000/E831,0))</f>
        <v>126</v>
      </c>
      <c r="E831" s="24" t="n">
        <v>1195</v>
      </c>
      <c r="F831" s="25" t="n">
        <v>1205</v>
      </c>
      <c r="G831" s="25" t="n">
        <v>0</v>
      </c>
      <c r="H831" s="26" t="n">
        <v>0</v>
      </c>
      <c r="I831" s="26" t="n">
        <f aca="false">IF(C831="BUY",(F831-E831)*D831,(E831-F831)*D831)</f>
        <v>1260</v>
      </c>
      <c r="J831" s="26" t="str">
        <f aca="false">IF(G831=0,"0.00",IF(C831="BUY",(G831-F831)*D831,(F831-G831)*D831))</f>
        <v>0.00</v>
      </c>
      <c r="K831" s="27" t="str">
        <f aca="false">IF(H831=0,"0.00",IF(C831="BUY",(H831-G831)*D831,(G831-H831)*D831))</f>
        <v>0.00</v>
      </c>
      <c r="L831" s="25" t="n">
        <f aca="false">K831+J831+I831</f>
        <v>1260</v>
      </c>
    </row>
    <row r="832" s="28" customFormat="true" ht="10.2" hidden="false" customHeight="false" outlineLevel="0" collapsed="false">
      <c r="A832" s="23" t="n">
        <v>44707</v>
      </c>
      <c r="B832" s="24" t="s">
        <v>329</v>
      </c>
      <c r="C832" s="24" t="s">
        <v>15</v>
      </c>
      <c r="D832" s="24" t="n">
        <f aca="false">(ROUND(150000/E832,0))</f>
        <v>149</v>
      </c>
      <c r="E832" s="24" t="n">
        <v>1008</v>
      </c>
      <c r="F832" s="25" t="n">
        <v>1015</v>
      </c>
      <c r="G832" s="25" t="n">
        <v>1030</v>
      </c>
      <c r="H832" s="26" t="n">
        <v>0</v>
      </c>
      <c r="I832" s="26" t="n">
        <f aca="false">IF(C832="BUY",(F832-E832)*D832,(E832-F832)*D832)</f>
        <v>1043</v>
      </c>
      <c r="J832" s="26" t="n">
        <f aca="false">IF(G832=0,"0.00",IF(C832="BUY",(G832-F832)*D832,(F832-G832)*D832))</f>
        <v>2235</v>
      </c>
      <c r="K832" s="27" t="str">
        <f aca="false">IF(H832=0,"0.00",IF(C832="BUY",(H832-G832)*D832,(G832-H832)*D832))</f>
        <v>0.00</v>
      </c>
      <c r="L832" s="25" t="n">
        <f aca="false">K832+J832+I832</f>
        <v>3278</v>
      </c>
    </row>
    <row r="833" s="28" customFormat="true" ht="10.2" hidden="false" customHeight="false" outlineLevel="0" collapsed="false">
      <c r="A833" s="23" t="n">
        <v>44707</v>
      </c>
      <c r="B833" s="24" t="s">
        <v>363</v>
      </c>
      <c r="C833" s="24" t="s">
        <v>15</v>
      </c>
      <c r="D833" s="24" t="n">
        <f aca="false">(ROUND(150000/E833,0))</f>
        <v>464</v>
      </c>
      <c r="E833" s="24" t="n">
        <v>323</v>
      </c>
      <c r="F833" s="25" t="n">
        <v>319</v>
      </c>
      <c r="G833" s="25" t="n">
        <v>0</v>
      </c>
      <c r="H833" s="26" t="n">
        <v>0</v>
      </c>
      <c r="I833" s="26" t="n">
        <f aca="false">IF(C833="BUY",(F833-E833)*D833,(E833-F833)*D833)</f>
        <v>-1856</v>
      </c>
      <c r="J833" s="26" t="str">
        <f aca="false">IF(G833=0,"0.00",IF(C833="BUY",(G833-F833)*D833,(F833-G833)*D833))</f>
        <v>0.00</v>
      </c>
      <c r="K833" s="27" t="str">
        <f aca="false">IF(H833=0,"0.00",IF(C833="BUY",(H833-G833)*D833,(G833-H833)*D833))</f>
        <v>0.00</v>
      </c>
      <c r="L833" s="25" t="n">
        <f aca="false">K833+J833+I833</f>
        <v>-1856</v>
      </c>
    </row>
    <row r="834" s="28" customFormat="true" ht="10.2" hidden="false" customHeight="false" outlineLevel="0" collapsed="false">
      <c r="A834" s="23" t="n">
        <v>44706</v>
      </c>
      <c r="B834" s="24" t="s">
        <v>364</v>
      </c>
      <c r="C834" s="24" t="s">
        <v>15</v>
      </c>
      <c r="D834" s="24" t="n">
        <f aca="false">(ROUND(150000/E834,0))</f>
        <v>265</v>
      </c>
      <c r="E834" s="24" t="n">
        <v>567</v>
      </c>
      <c r="F834" s="25" t="n">
        <v>571.55</v>
      </c>
      <c r="G834" s="25" t="n">
        <v>0</v>
      </c>
      <c r="H834" s="26" t="n">
        <v>0</v>
      </c>
      <c r="I834" s="26" t="n">
        <f aca="false">IF(C834="BUY",(F834-E834)*D834,(E834-F834)*D834)</f>
        <v>1205.74999999999</v>
      </c>
      <c r="J834" s="26" t="str">
        <f aca="false">IF(G834=0,"0.00",IF(C834="BUY",(G834-F834)*D834,(F834-G834)*D834))</f>
        <v>0.00</v>
      </c>
      <c r="K834" s="27" t="str">
        <f aca="false">IF(H834=0,"0.00",IF(C834="BUY",(H834-G834)*D834,(G834-H834)*D834))</f>
        <v>0.00</v>
      </c>
      <c r="L834" s="25" t="n">
        <f aca="false">K834+J834+I834</f>
        <v>1205.74999999999</v>
      </c>
    </row>
    <row r="835" s="28" customFormat="true" ht="10.2" hidden="false" customHeight="false" outlineLevel="0" collapsed="false">
      <c r="A835" s="23" t="n">
        <v>44706</v>
      </c>
      <c r="B835" s="24" t="s">
        <v>204</v>
      </c>
      <c r="C835" s="24" t="s">
        <v>15</v>
      </c>
      <c r="D835" s="24" t="n">
        <f aca="false">(ROUND(150000/E835,0))</f>
        <v>105</v>
      </c>
      <c r="E835" s="24" t="n">
        <v>1425</v>
      </c>
      <c r="F835" s="25" t="n">
        <v>1443</v>
      </c>
      <c r="G835" s="25" t="n">
        <v>0</v>
      </c>
      <c r="H835" s="26" t="n">
        <v>0</v>
      </c>
      <c r="I835" s="26" t="n">
        <f aca="false">IF(C835="BUY",(F835-E835)*D835,(E835-F835)*D835)</f>
        <v>1890</v>
      </c>
      <c r="J835" s="26" t="str">
        <f aca="false">IF(G835=0,"0.00",IF(C835="BUY",(G835-F835)*D835,(F835-G835)*D835))</f>
        <v>0.00</v>
      </c>
      <c r="K835" s="27" t="str">
        <f aca="false">IF(H835=0,"0.00",IF(C835="BUY",(H835-G835)*D835,(G835-H835)*D835))</f>
        <v>0.00</v>
      </c>
      <c r="L835" s="25" t="n">
        <f aca="false">K835+J835+I835</f>
        <v>1890</v>
      </c>
    </row>
    <row r="836" s="28" customFormat="true" ht="10.2" hidden="false" customHeight="false" outlineLevel="0" collapsed="false">
      <c r="A836" s="23" t="n">
        <v>44705</v>
      </c>
      <c r="B836" s="24" t="s">
        <v>275</v>
      </c>
      <c r="C836" s="24" t="s">
        <v>15</v>
      </c>
      <c r="D836" s="24" t="n">
        <f aca="false">(ROUND(150000/E836,0))</f>
        <v>993</v>
      </c>
      <c r="E836" s="24" t="n">
        <v>151</v>
      </c>
      <c r="F836" s="25" t="n">
        <v>153</v>
      </c>
      <c r="G836" s="25" t="n">
        <v>0</v>
      </c>
      <c r="H836" s="26" t="n">
        <v>0</v>
      </c>
      <c r="I836" s="26" t="n">
        <f aca="false">IF(C836="BUY",(F836-E836)*D836,(E836-F836)*D836)</f>
        <v>1986</v>
      </c>
      <c r="J836" s="26" t="str">
        <f aca="false">IF(G836=0,"0.00",IF(C836="BUY",(G836-F836)*D836,(F836-G836)*D836))</f>
        <v>0.00</v>
      </c>
      <c r="K836" s="27" t="str">
        <f aca="false">IF(H836=0,"0.00",IF(C836="BUY",(H836-G836)*D836,(G836-H836)*D836))</f>
        <v>0.00</v>
      </c>
      <c r="L836" s="25" t="n">
        <f aca="false">K836+J836+I836</f>
        <v>1986</v>
      </c>
    </row>
    <row r="837" s="28" customFormat="true" ht="10.2" hidden="false" customHeight="false" outlineLevel="0" collapsed="false">
      <c r="A837" s="23" t="n">
        <v>44705</v>
      </c>
      <c r="B837" s="24" t="s">
        <v>341</v>
      </c>
      <c r="C837" s="24" t="s">
        <v>15</v>
      </c>
      <c r="D837" s="24" t="n">
        <f aca="false">(ROUND(150000/E837,0))</f>
        <v>389</v>
      </c>
      <c r="E837" s="24" t="n">
        <v>386</v>
      </c>
      <c r="F837" s="25" t="n">
        <v>381.5</v>
      </c>
      <c r="G837" s="25" t="n">
        <v>0</v>
      </c>
      <c r="H837" s="26" t="n">
        <v>0</v>
      </c>
      <c r="I837" s="26" t="n">
        <f aca="false">IF(C837="BUY",(F837-E837)*D837,(E837-F837)*D837)</f>
        <v>-1750.5</v>
      </c>
      <c r="J837" s="26" t="str">
        <f aca="false">IF(G837=0,"0.00",IF(C837="BUY",(G837-F837)*D837,(F837-G837)*D837))</f>
        <v>0.00</v>
      </c>
      <c r="K837" s="27" t="str">
        <f aca="false">IF(H837=0,"0.00",IF(C837="BUY",(H837-G837)*D837,(G837-H837)*D837))</f>
        <v>0.00</v>
      </c>
      <c r="L837" s="25" t="n">
        <f aca="false">K837+J837+I837</f>
        <v>-1750.5</v>
      </c>
    </row>
    <row r="838" s="28" customFormat="true" ht="10.2" hidden="false" customHeight="false" outlineLevel="0" collapsed="false">
      <c r="A838" s="23" t="n">
        <v>44704</v>
      </c>
      <c r="B838" s="24" t="s">
        <v>365</v>
      </c>
      <c r="C838" s="24" t="s">
        <v>15</v>
      </c>
      <c r="D838" s="24" t="n">
        <f aca="false">(ROUND(150000/E838,0))</f>
        <v>200</v>
      </c>
      <c r="E838" s="24" t="n">
        <v>750</v>
      </c>
      <c r="F838" s="25" t="n">
        <v>756.5</v>
      </c>
      <c r="G838" s="25" t="n">
        <v>0</v>
      </c>
      <c r="H838" s="26" t="n">
        <v>0</v>
      </c>
      <c r="I838" s="26" t="n">
        <f aca="false">IF(C838="BUY",(F838-E838)*D838,(E838-F838)*D838)</f>
        <v>1300</v>
      </c>
      <c r="J838" s="26" t="str">
        <f aca="false">IF(G838=0,"0.00",IF(C838="BUY",(G838-F838)*D838,(F838-G838)*D838))</f>
        <v>0.00</v>
      </c>
      <c r="K838" s="27" t="str">
        <f aca="false">IF(H838=0,"0.00",IF(C838="BUY",(H838-G838)*D838,(G838-H838)*D838))</f>
        <v>0.00</v>
      </c>
      <c r="L838" s="25" t="n">
        <f aca="false">K838+J838+I838</f>
        <v>1300</v>
      </c>
    </row>
    <row r="839" s="28" customFormat="true" ht="10.2" hidden="false" customHeight="false" outlineLevel="0" collapsed="false">
      <c r="A839" s="23" t="n">
        <v>44704</v>
      </c>
      <c r="B839" s="24" t="s">
        <v>129</v>
      </c>
      <c r="C839" s="24" t="s">
        <v>15</v>
      </c>
      <c r="D839" s="24" t="n">
        <f aca="false">(ROUND(150000/E839,0))</f>
        <v>252</v>
      </c>
      <c r="E839" s="24" t="n">
        <v>595</v>
      </c>
      <c r="F839" s="25" t="n">
        <v>605</v>
      </c>
      <c r="G839" s="25" t="n">
        <v>615</v>
      </c>
      <c r="H839" s="26" t="n">
        <v>0</v>
      </c>
      <c r="I839" s="26" t="n">
        <f aca="false">IF(C839="BUY",(F839-E839)*D839,(E839-F839)*D839)</f>
        <v>2520</v>
      </c>
      <c r="J839" s="26" t="n">
        <f aca="false">IF(G839=0,"0.00",IF(C839="BUY",(G839-F839)*D839,(F839-G839)*D839))</f>
        <v>2520</v>
      </c>
      <c r="K839" s="27" t="str">
        <f aca="false">IF(H839=0,"0.00",IF(C839="BUY",(H839-G839)*D839,(G839-H839)*D839))</f>
        <v>0.00</v>
      </c>
      <c r="L839" s="25" t="n">
        <f aca="false">K839+J839+I839</f>
        <v>5040</v>
      </c>
    </row>
    <row r="840" s="28" customFormat="true" ht="10.2" hidden="false" customHeight="false" outlineLevel="0" collapsed="false">
      <c r="A840" s="23" t="n">
        <v>44701</v>
      </c>
      <c r="B840" s="24" t="s">
        <v>366</v>
      </c>
      <c r="C840" s="24" t="s">
        <v>15</v>
      </c>
      <c r="D840" s="24" t="n">
        <f aca="false">(ROUND(150000/E840,0))</f>
        <v>152</v>
      </c>
      <c r="E840" s="24" t="n">
        <v>987</v>
      </c>
      <c r="F840" s="25" t="n">
        <v>994.8</v>
      </c>
      <c r="G840" s="25" t="n">
        <v>0</v>
      </c>
      <c r="H840" s="26" t="n">
        <v>0</v>
      </c>
      <c r="I840" s="26" t="n">
        <f aca="false">IF(C840="BUY",(F840-E840)*D840,(E840-F840)*D840)</f>
        <v>1185.59999999999</v>
      </c>
      <c r="J840" s="26" t="str">
        <f aca="false">IF(G840=0,"0.00",IF(C840="BUY",(G840-F840)*D840,(F840-G840)*D840))</f>
        <v>0.00</v>
      </c>
      <c r="K840" s="27" t="str">
        <f aca="false">IF(H840=0,"0.00",IF(C840="BUY",(H840-G840)*D840,(G840-H840)*D840))</f>
        <v>0.00</v>
      </c>
      <c r="L840" s="25" t="n">
        <f aca="false">K840+J840+I840</f>
        <v>1185.59999999999</v>
      </c>
    </row>
    <row r="841" s="28" customFormat="true" ht="10.2" hidden="false" customHeight="false" outlineLevel="0" collapsed="false">
      <c r="A841" s="23" t="n">
        <v>44700</v>
      </c>
      <c r="B841" s="24" t="s">
        <v>367</v>
      </c>
      <c r="C841" s="24" t="s">
        <v>15</v>
      </c>
      <c r="D841" s="24" t="n">
        <f aca="false">(ROUND(150000/E841,0))</f>
        <v>670</v>
      </c>
      <c r="E841" s="24" t="n">
        <v>224</v>
      </c>
      <c r="F841" s="25" t="n">
        <v>226.5</v>
      </c>
      <c r="G841" s="25" t="n">
        <v>230</v>
      </c>
      <c r="H841" s="26" t="n">
        <v>0</v>
      </c>
      <c r="I841" s="26" t="n">
        <f aca="false">IF(C841="BUY",(F841-E841)*D841,(E841-F841)*D841)</f>
        <v>1675</v>
      </c>
      <c r="J841" s="26" t="n">
        <f aca="false">IF(G841=0,"0.00",IF(C841="BUY",(G841-F841)*D841,(F841-G841)*D841))</f>
        <v>2345</v>
      </c>
      <c r="K841" s="27" t="str">
        <f aca="false">IF(H841=0,"0.00",IF(C841="BUY",(H841-G841)*D841,(G841-H841)*D841))</f>
        <v>0.00</v>
      </c>
      <c r="L841" s="25" t="n">
        <f aca="false">K841+J841+I841</f>
        <v>4020</v>
      </c>
    </row>
    <row r="842" s="28" customFormat="true" ht="10.2" hidden="false" customHeight="false" outlineLevel="0" collapsed="false">
      <c r="A842" s="23" t="n">
        <v>44699</v>
      </c>
      <c r="B842" s="24" t="s">
        <v>312</v>
      </c>
      <c r="C842" s="24" t="s">
        <v>15</v>
      </c>
      <c r="D842" s="24" t="n">
        <f aca="false">(ROUND(150000/E842,0))</f>
        <v>100</v>
      </c>
      <c r="E842" s="24" t="n">
        <v>1495</v>
      </c>
      <c r="F842" s="25" t="n">
        <v>1510</v>
      </c>
      <c r="G842" s="25" t="n">
        <v>0</v>
      </c>
      <c r="H842" s="26" t="n">
        <v>0</v>
      </c>
      <c r="I842" s="26" t="n">
        <f aca="false">IF(C842="BUY",(F842-E842)*D842,(E842-F842)*D842)</f>
        <v>1500</v>
      </c>
      <c r="J842" s="26" t="str">
        <f aca="false">IF(G842=0,"0.00",IF(C842="BUY",(G842-F842)*D842,(F842-G842)*D842))</f>
        <v>0.00</v>
      </c>
      <c r="K842" s="27" t="str">
        <f aca="false">IF(H842=0,"0.00",IF(C842="BUY",(H842-G842)*D842,(G842-H842)*D842))</f>
        <v>0.00</v>
      </c>
      <c r="L842" s="25" t="n">
        <f aca="false">K842+J842+I842</f>
        <v>1500</v>
      </c>
    </row>
    <row r="843" s="28" customFormat="true" ht="10.2" hidden="false" customHeight="false" outlineLevel="0" collapsed="false">
      <c r="A843" s="23" t="n">
        <v>44697</v>
      </c>
      <c r="B843" s="24" t="s">
        <v>274</v>
      </c>
      <c r="C843" s="24" t="s">
        <v>15</v>
      </c>
      <c r="D843" s="24" t="n">
        <f aca="false">(ROUND(150000/E843,0))</f>
        <v>368</v>
      </c>
      <c r="E843" s="24" t="n">
        <v>408</v>
      </c>
      <c r="F843" s="25" t="n">
        <v>412</v>
      </c>
      <c r="G843" s="25" t="n">
        <v>0</v>
      </c>
      <c r="H843" s="26" t="n">
        <v>0</v>
      </c>
      <c r="I843" s="26" t="n">
        <f aca="false">IF(C843="BUY",(F843-E843)*D843,(E843-F843)*D843)</f>
        <v>1472</v>
      </c>
      <c r="J843" s="26" t="str">
        <f aca="false">IF(G843=0,"0.00",IF(C843="BUY",(G843-F843)*D843,(F843-G843)*D843))</f>
        <v>0.00</v>
      </c>
      <c r="K843" s="27" t="str">
        <f aca="false">IF(H843=0,"0.00",IF(C843="BUY",(H843-G843)*D843,(G843-H843)*D843))</f>
        <v>0.00</v>
      </c>
      <c r="L843" s="25" t="n">
        <f aca="false">K843+J843+I843</f>
        <v>1472</v>
      </c>
    </row>
    <row r="844" s="28" customFormat="true" ht="10.2" hidden="false" customHeight="false" outlineLevel="0" collapsed="false">
      <c r="A844" s="23" t="n">
        <v>44697</v>
      </c>
      <c r="B844" s="24" t="s">
        <v>234</v>
      </c>
      <c r="C844" s="24" t="s">
        <v>15</v>
      </c>
      <c r="D844" s="24" t="n">
        <f aca="false">(ROUND(150000/E844,0))</f>
        <v>403</v>
      </c>
      <c r="E844" s="24" t="n">
        <v>372</v>
      </c>
      <c r="F844" s="25" t="n">
        <v>376</v>
      </c>
      <c r="G844" s="25" t="n">
        <v>380</v>
      </c>
      <c r="H844" s="26" t="n">
        <v>0</v>
      </c>
      <c r="I844" s="26" t="n">
        <f aca="false">IF(C844="BUY",(F844-E844)*D844,(E844-F844)*D844)</f>
        <v>1612</v>
      </c>
      <c r="J844" s="26" t="n">
        <f aca="false">IF(G844=0,"0.00",IF(C844="BUY",(G844-F844)*D844,(F844-G844)*D844))</f>
        <v>1612</v>
      </c>
      <c r="K844" s="27" t="str">
        <f aca="false">IF(H844=0,"0.00",IF(C844="BUY",(H844-G844)*D844,(G844-H844)*D844))</f>
        <v>0.00</v>
      </c>
      <c r="L844" s="25" t="n">
        <f aca="false">K844+J844+I844</f>
        <v>3224</v>
      </c>
    </row>
    <row r="845" s="28" customFormat="true" ht="10.2" hidden="false" customHeight="false" outlineLevel="0" collapsed="false">
      <c r="A845" s="23" t="n">
        <v>44694</v>
      </c>
      <c r="B845" s="24" t="s">
        <v>368</v>
      </c>
      <c r="C845" s="24" t="s">
        <v>15</v>
      </c>
      <c r="D845" s="24" t="n">
        <f aca="false">(ROUND(150000/E845,0))</f>
        <v>411</v>
      </c>
      <c r="E845" s="24" t="n">
        <v>365</v>
      </c>
      <c r="F845" s="25" t="n">
        <v>361</v>
      </c>
      <c r="G845" s="25" t="n">
        <v>0</v>
      </c>
      <c r="H845" s="26" t="n">
        <v>0</v>
      </c>
      <c r="I845" s="26" t="n">
        <f aca="false">IF(C845="BUY",(F845-E845)*D845,(E845-F845)*D845)</f>
        <v>-1644</v>
      </c>
      <c r="J845" s="26" t="str">
        <f aca="false">IF(G845=0,"0.00",IF(C845="BUY",(G845-F845)*D845,(F845-G845)*D845))</f>
        <v>0.00</v>
      </c>
      <c r="K845" s="27" t="str">
        <f aca="false">IF(H845=0,"0.00",IF(C845="BUY",(H845-G845)*D845,(G845-H845)*D845))</f>
        <v>0.00</v>
      </c>
      <c r="L845" s="25" t="n">
        <f aca="false">K845+J845+I845</f>
        <v>-1644</v>
      </c>
    </row>
    <row r="846" s="28" customFormat="true" ht="10.2" hidden="false" customHeight="false" outlineLevel="0" collapsed="false">
      <c r="A846" s="23" t="n">
        <v>44694</v>
      </c>
      <c r="B846" s="24" t="s">
        <v>279</v>
      </c>
      <c r="C846" s="24" t="s">
        <v>15</v>
      </c>
      <c r="D846" s="24" t="n">
        <f aca="false">(ROUND(150000/E846,0))</f>
        <v>273</v>
      </c>
      <c r="E846" s="24" t="n">
        <v>549</v>
      </c>
      <c r="F846" s="25" t="n">
        <v>543</v>
      </c>
      <c r="G846" s="25" t="n">
        <v>0</v>
      </c>
      <c r="H846" s="26" t="n">
        <v>0</v>
      </c>
      <c r="I846" s="26" t="n">
        <f aca="false">IF(C846="BUY",(F846-E846)*D846,(E846-F846)*D846)</f>
        <v>-1638</v>
      </c>
      <c r="J846" s="26" t="str">
        <f aca="false">IF(G846=0,"0.00",IF(C846="BUY",(G846-F846)*D846,(F846-G846)*D846))</f>
        <v>0.00</v>
      </c>
      <c r="K846" s="27" t="str">
        <f aca="false">IF(H846=0,"0.00",IF(C846="BUY",(H846-G846)*D846,(G846-H846)*D846))</f>
        <v>0.00</v>
      </c>
      <c r="L846" s="25" t="n">
        <f aca="false">K846+J846+I846</f>
        <v>-1638</v>
      </c>
    </row>
    <row r="847" s="28" customFormat="true" ht="10.2" hidden="false" customHeight="false" outlineLevel="0" collapsed="false">
      <c r="A847" s="23" t="n">
        <v>44693</v>
      </c>
      <c r="B847" s="24" t="s">
        <v>264</v>
      </c>
      <c r="C847" s="24" t="s">
        <v>15</v>
      </c>
      <c r="D847" s="24" t="n">
        <f aca="false">(ROUND(150000/E847,0))</f>
        <v>274</v>
      </c>
      <c r="E847" s="24" t="n">
        <v>548</v>
      </c>
      <c r="F847" s="25" t="n">
        <v>553</v>
      </c>
      <c r="G847" s="25" t="n">
        <v>558</v>
      </c>
      <c r="H847" s="26" t="n">
        <v>0</v>
      </c>
      <c r="I847" s="26" t="n">
        <f aca="false">IF(C847="BUY",(F847-E847)*D847,(E847-F847)*D847)</f>
        <v>1370</v>
      </c>
      <c r="J847" s="26" t="n">
        <f aca="false">IF(G847=0,"0.00",IF(C847="BUY",(G847-F847)*D847,(F847-G847)*D847))</f>
        <v>1370</v>
      </c>
      <c r="K847" s="27" t="str">
        <f aca="false">IF(H847=0,"0.00",IF(C847="BUY",(H847-G847)*D847,(G847-H847)*D847))</f>
        <v>0.00</v>
      </c>
      <c r="L847" s="25" t="n">
        <f aca="false">K847+J847+I847</f>
        <v>2740</v>
      </c>
    </row>
    <row r="848" s="28" customFormat="true" ht="10.2" hidden="false" customHeight="false" outlineLevel="0" collapsed="false">
      <c r="A848" s="23" t="n">
        <v>44693</v>
      </c>
      <c r="B848" s="24" t="s">
        <v>363</v>
      </c>
      <c r="C848" s="24" t="s">
        <v>15</v>
      </c>
      <c r="D848" s="24" t="n">
        <f aca="false">(ROUND(150000/E848,0))</f>
        <v>540</v>
      </c>
      <c r="E848" s="24" t="n">
        <v>278</v>
      </c>
      <c r="F848" s="25" t="n">
        <v>281</v>
      </c>
      <c r="G848" s="25" t="n">
        <v>284</v>
      </c>
      <c r="H848" s="26" t="n">
        <v>0</v>
      </c>
      <c r="I848" s="26" t="n">
        <f aca="false">IF(C848="BUY",(F848-E848)*D848,(E848-F848)*D848)</f>
        <v>1620</v>
      </c>
      <c r="J848" s="26" t="n">
        <f aca="false">IF(G848=0,"0.00",IF(C848="BUY",(G848-F848)*D848,(F848-G848)*D848))</f>
        <v>1620</v>
      </c>
      <c r="K848" s="27" t="str">
        <f aca="false">IF(H848=0,"0.00",IF(C848="BUY",(H848-G848)*D848,(G848-H848)*D848))</f>
        <v>0.00</v>
      </c>
      <c r="L848" s="25" t="n">
        <f aca="false">K848+J848+I848</f>
        <v>3240</v>
      </c>
    </row>
    <row r="849" s="28" customFormat="true" ht="10.2" hidden="false" customHeight="false" outlineLevel="0" collapsed="false">
      <c r="A849" s="23" t="n">
        <v>44692</v>
      </c>
      <c r="B849" s="24" t="s">
        <v>222</v>
      </c>
      <c r="C849" s="24" t="s">
        <v>15</v>
      </c>
      <c r="D849" s="24" t="n">
        <f aca="false">(ROUND(150000/E849,0))</f>
        <v>206</v>
      </c>
      <c r="E849" s="24" t="n">
        <v>728</v>
      </c>
      <c r="F849" s="25" t="n">
        <v>735</v>
      </c>
      <c r="G849" s="25" t="n">
        <v>0</v>
      </c>
      <c r="H849" s="26" t="n">
        <v>0</v>
      </c>
      <c r="I849" s="26" t="n">
        <f aca="false">IF(C849="BUY",(F849-E849)*D849,(E849-F849)*D849)</f>
        <v>1442</v>
      </c>
      <c r="J849" s="26" t="str">
        <f aca="false">IF(G849=0,"0.00",IF(C849="BUY",(G849-F849)*D849,(F849-G849)*D849))</f>
        <v>0.00</v>
      </c>
      <c r="K849" s="27" t="str">
        <f aca="false">IF(H849=0,"0.00",IF(C849="BUY",(H849-G849)*D849,(G849-H849)*D849))</f>
        <v>0.00</v>
      </c>
      <c r="L849" s="25" t="n">
        <f aca="false">K849+J849+I849</f>
        <v>1442</v>
      </c>
    </row>
    <row r="850" s="28" customFormat="true" ht="10.2" hidden="false" customHeight="false" outlineLevel="0" collapsed="false">
      <c r="A850" s="23" t="n">
        <v>44692</v>
      </c>
      <c r="B850" s="24" t="s">
        <v>356</v>
      </c>
      <c r="C850" s="24" t="s">
        <v>15</v>
      </c>
      <c r="D850" s="24" t="n">
        <f aca="false">(ROUND(150000/E850,0))</f>
        <v>138</v>
      </c>
      <c r="E850" s="24" t="n">
        <v>1090</v>
      </c>
      <c r="F850" s="25" t="n">
        <v>1099</v>
      </c>
      <c r="G850" s="25" t="n">
        <v>0</v>
      </c>
      <c r="H850" s="26" t="n">
        <v>0</v>
      </c>
      <c r="I850" s="26" t="n">
        <f aca="false">IF(C850="BUY",(F850-E850)*D850,(E850-F850)*D850)</f>
        <v>1242</v>
      </c>
      <c r="J850" s="26" t="str">
        <f aca="false">IF(G850=0,"0.00",IF(C850="BUY",(G850-F850)*D850,(F850-G850)*D850))</f>
        <v>0.00</v>
      </c>
      <c r="K850" s="27" t="str">
        <f aca="false">IF(H850=0,"0.00",IF(C850="BUY",(H850-G850)*D850,(G850-H850)*D850))</f>
        <v>0.00</v>
      </c>
      <c r="L850" s="25" t="n">
        <f aca="false">K850+J850+I850</f>
        <v>1242</v>
      </c>
    </row>
    <row r="851" s="28" customFormat="true" ht="10.2" hidden="false" customHeight="false" outlineLevel="0" collapsed="false">
      <c r="A851" s="23" t="n">
        <v>44691</v>
      </c>
      <c r="B851" s="24" t="s">
        <v>216</v>
      </c>
      <c r="C851" s="24" t="s">
        <v>15</v>
      </c>
      <c r="D851" s="24" t="n">
        <f aca="false">(ROUND(150000/E851,0))</f>
        <v>185</v>
      </c>
      <c r="E851" s="24" t="n">
        <v>809</v>
      </c>
      <c r="F851" s="25" t="n">
        <v>816</v>
      </c>
      <c r="G851" s="25" t="n">
        <v>0</v>
      </c>
      <c r="H851" s="26" t="n">
        <v>0</v>
      </c>
      <c r="I851" s="26" t="n">
        <f aca="false">IF(C851="BUY",(F851-E851)*D851,(E851-F851)*D851)</f>
        <v>1295</v>
      </c>
      <c r="J851" s="26" t="str">
        <f aca="false">IF(G851=0,"0.00",IF(C851="BUY",(G851-F851)*D851,(F851-G851)*D851))</f>
        <v>0.00</v>
      </c>
      <c r="K851" s="27" t="str">
        <f aca="false">IF(H851=0,"0.00",IF(C851="BUY",(H851-G851)*D851,(G851-H851)*D851))</f>
        <v>0.00</v>
      </c>
      <c r="L851" s="25" t="n">
        <f aca="false">K851+J851+I851</f>
        <v>1295</v>
      </c>
    </row>
    <row r="852" s="28" customFormat="true" ht="10.2" hidden="false" customHeight="false" outlineLevel="0" collapsed="false">
      <c r="A852" s="23" t="n">
        <v>44691</v>
      </c>
      <c r="B852" s="24" t="s">
        <v>356</v>
      </c>
      <c r="C852" s="24" t="s">
        <v>15</v>
      </c>
      <c r="D852" s="24" t="n">
        <f aca="false">(ROUND(150000/E852,0))</f>
        <v>140</v>
      </c>
      <c r="E852" s="24" t="n">
        <v>1075</v>
      </c>
      <c r="F852" s="25" t="n">
        <v>1085</v>
      </c>
      <c r="G852" s="25" t="n">
        <v>1095</v>
      </c>
      <c r="H852" s="26" t="n">
        <v>0</v>
      </c>
      <c r="I852" s="26" t="n">
        <f aca="false">IF(C852="BUY",(F852-E852)*D852,(E852-F852)*D852)</f>
        <v>1400</v>
      </c>
      <c r="J852" s="26" t="n">
        <f aca="false">IF(G852=0,"0.00",IF(C852="BUY",(G852-F852)*D852,(F852-G852)*D852))</f>
        <v>1400</v>
      </c>
      <c r="K852" s="27" t="str">
        <f aca="false">IF(H852=0,"0.00",IF(C852="BUY",(H852-G852)*D852,(G852-H852)*D852))</f>
        <v>0.00</v>
      </c>
      <c r="L852" s="25" t="n">
        <f aca="false">K852+J852+I852</f>
        <v>2800</v>
      </c>
    </row>
    <row r="853" s="28" customFormat="true" ht="10.2" hidden="false" customHeight="false" outlineLevel="0" collapsed="false">
      <c r="A853" s="23" t="n">
        <v>44690</v>
      </c>
      <c r="B853" s="24" t="s">
        <v>231</v>
      </c>
      <c r="C853" s="24" t="s">
        <v>15</v>
      </c>
      <c r="D853" s="24" t="n">
        <f aca="false">(ROUND(150000/E853,0))</f>
        <v>188</v>
      </c>
      <c r="E853" s="24" t="n">
        <v>797</v>
      </c>
      <c r="F853" s="25" t="n">
        <v>805</v>
      </c>
      <c r="G853" s="25" t="n">
        <v>0</v>
      </c>
      <c r="H853" s="26" t="n">
        <v>0</v>
      </c>
      <c r="I853" s="26" t="n">
        <f aca="false">IF(C853="BUY",(F853-E853)*D853,(E853-F853)*D853)</f>
        <v>1504</v>
      </c>
      <c r="J853" s="26" t="str">
        <f aca="false">IF(G853=0,"0.00",IF(C853="BUY",(G853-F853)*D853,(F853-G853)*D853))</f>
        <v>0.00</v>
      </c>
      <c r="K853" s="27" t="str">
        <f aca="false">IF(H853=0,"0.00",IF(C853="BUY",(H853-G853)*D853,(G853-H853)*D853))</f>
        <v>0.00</v>
      </c>
      <c r="L853" s="25" t="n">
        <f aca="false">K853+J853+I853</f>
        <v>1504</v>
      </c>
    </row>
    <row r="854" s="28" customFormat="true" ht="10.2" hidden="false" customHeight="false" outlineLevel="0" collapsed="false">
      <c r="A854" s="23" t="n">
        <v>44690</v>
      </c>
      <c r="B854" s="24" t="s">
        <v>312</v>
      </c>
      <c r="C854" s="24" t="s">
        <v>15</v>
      </c>
      <c r="D854" s="24" t="n">
        <f aca="false">(ROUND(150000/E854,0))</f>
        <v>97</v>
      </c>
      <c r="E854" s="24" t="n">
        <v>1550</v>
      </c>
      <c r="F854" s="25" t="n">
        <v>1562</v>
      </c>
      <c r="G854" s="25" t="n">
        <v>1580</v>
      </c>
      <c r="H854" s="26" t="n">
        <v>0</v>
      </c>
      <c r="I854" s="26" t="n">
        <f aca="false">IF(C854="BUY",(F854-E854)*D854,(E854-F854)*D854)</f>
        <v>1164</v>
      </c>
      <c r="J854" s="26" t="n">
        <f aca="false">IF(G854=0,"0.00",IF(C854="BUY",(G854-F854)*D854,(F854-G854)*D854))</f>
        <v>1746</v>
      </c>
      <c r="K854" s="27" t="str">
        <f aca="false">IF(H854=0,"0.00",IF(C854="BUY",(H854-G854)*D854,(G854-H854)*D854))</f>
        <v>0.00</v>
      </c>
      <c r="L854" s="25" t="n">
        <f aca="false">K854+J854+I854</f>
        <v>2910</v>
      </c>
    </row>
    <row r="855" s="28" customFormat="true" ht="10.2" hidden="false" customHeight="false" outlineLevel="0" collapsed="false">
      <c r="A855" s="23" t="n">
        <v>44687</v>
      </c>
      <c r="B855" s="24" t="s">
        <v>369</v>
      </c>
      <c r="C855" s="24" t="s">
        <v>15</v>
      </c>
      <c r="D855" s="24" t="n">
        <f aca="false">(ROUND(150000/E855,0))</f>
        <v>162</v>
      </c>
      <c r="E855" s="24" t="n">
        <v>927</v>
      </c>
      <c r="F855" s="25" t="n">
        <v>918</v>
      </c>
      <c r="G855" s="25" t="n">
        <v>0</v>
      </c>
      <c r="H855" s="26" t="n">
        <v>0</v>
      </c>
      <c r="I855" s="26" t="n">
        <f aca="false">IF(C855="BUY",(F855-E855)*D855,(E855-F855)*D855)</f>
        <v>-1458</v>
      </c>
      <c r="J855" s="26" t="str">
        <f aca="false">IF(G855=0,"0.00",IF(C855="BUY",(G855-F855)*D855,(F855-G855)*D855))</f>
        <v>0.00</v>
      </c>
      <c r="K855" s="27" t="str">
        <f aca="false">IF(H855=0,"0.00",IF(C855="BUY",(H855-G855)*D855,(G855-H855)*D855))</f>
        <v>0.00</v>
      </c>
      <c r="L855" s="25" t="n">
        <f aca="false">K855+J855+I855</f>
        <v>-1458</v>
      </c>
    </row>
    <row r="856" s="28" customFormat="true" ht="10.2" hidden="false" customHeight="false" outlineLevel="0" collapsed="false">
      <c r="A856" s="23" t="n">
        <v>44686</v>
      </c>
      <c r="B856" s="24" t="s">
        <v>366</v>
      </c>
      <c r="C856" s="24" t="s">
        <v>15</v>
      </c>
      <c r="D856" s="24" t="n">
        <f aca="false">(ROUND(150000/E856,0))</f>
        <v>142</v>
      </c>
      <c r="E856" s="24" t="n">
        <v>1055</v>
      </c>
      <c r="F856" s="25" t="n">
        <v>1065</v>
      </c>
      <c r="G856" s="25" t="n">
        <v>0</v>
      </c>
      <c r="H856" s="26" t="n">
        <v>0</v>
      </c>
      <c r="I856" s="26" t="n">
        <f aca="false">IF(C856="BUY",(F856-E856)*D856,(E856-F856)*D856)</f>
        <v>1420</v>
      </c>
      <c r="J856" s="26" t="str">
        <f aca="false">IF(G856=0,"0.00",IF(C856="BUY",(G856-F856)*D856,(F856-G856)*D856))</f>
        <v>0.00</v>
      </c>
      <c r="K856" s="27" t="str">
        <f aca="false">IF(H856=0,"0.00",IF(C856="BUY",(H856-G856)*D856,(G856-H856)*D856))</f>
        <v>0.00</v>
      </c>
      <c r="L856" s="25" t="n">
        <f aca="false">K856+J856+I856</f>
        <v>1420</v>
      </c>
    </row>
    <row r="857" s="28" customFormat="true" ht="10.2" hidden="false" customHeight="false" outlineLevel="0" collapsed="false">
      <c r="A857" s="23" t="n">
        <v>44685</v>
      </c>
      <c r="B857" s="24" t="s">
        <v>370</v>
      </c>
      <c r="C857" s="24" t="s">
        <v>15</v>
      </c>
      <c r="D857" s="24" t="n">
        <f aca="false">(ROUND(150000/E857,0))</f>
        <v>332</v>
      </c>
      <c r="E857" s="24" t="n">
        <v>452</v>
      </c>
      <c r="F857" s="25" t="n">
        <v>456</v>
      </c>
      <c r="G857" s="25" t="n">
        <v>0</v>
      </c>
      <c r="H857" s="26" t="n">
        <v>0</v>
      </c>
      <c r="I857" s="26" t="n">
        <f aca="false">IF(C857="BUY",(F857-E857)*D857,(E857-F857)*D857)</f>
        <v>1328</v>
      </c>
      <c r="J857" s="26" t="str">
        <f aca="false">IF(G857=0,"0.00",IF(C857="BUY",(G857-F857)*D857,(F857-G857)*D857))</f>
        <v>0.00</v>
      </c>
      <c r="K857" s="27" t="str">
        <f aca="false">IF(H857=0,"0.00",IF(C857="BUY",(H857-G857)*D857,(G857-H857)*D857))</f>
        <v>0.00</v>
      </c>
      <c r="L857" s="25" t="n">
        <f aca="false">K857+J857+I857</f>
        <v>1328</v>
      </c>
    </row>
    <row r="858" s="28" customFormat="true" ht="10.2" hidden="false" customHeight="false" outlineLevel="0" collapsed="false">
      <c r="A858" s="23" t="n">
        <v>44685</v>
      </c>
      <c r="B858" s="24" t="s">
        <v>231</v>
      </c>
      <c r="C858" s="24" t="s">
        <v>15</v>
      </c>
      <c r="D858" s="24" t="n">
        <f aca="false">(ROUND(150000/E858,0))</f>
        <v>178</v>
      </c>
      <c r="E858" s="24" t="n">
        <v>842</v>
      </c>
      <c r="F858" s="25" t="n">
        <v>848</v>
      </c>
      <c r="G858" s="25" t="n">
        <v>0</v>
      </c>
      <c r="H858" s="26" t="n">
        <v>0</v>
      </c>
      <c r="I858" s="26" t="n">
        <f aca="false">IF(C858="BUY",(F858-E858)*D858,(E858-F858)*D858)</f>
        <v>1068</v>
      </c>
      <c r="J858" s="26" t="str">
        <f aca="false">IF(G858=0,"0.00",IF(C858="BUY",(G858-F858)*D858,(F858-G858)*D858))</f>
        <v>0.00</v>
      </c>
      <c r="K858" s="27" t="str">
        <f aca="false">IF(H858=0,"0.00",IF(C858="BUY",(H858-G858)*D858,(G858-H858)*D858))</f>
        <v>0.00</v>
      </c>
      <c r="L858" s="25" t="n">
        <f aca="false">K858+J858+I858</f>
        <v>1068</v>
      </c>
    </row>
    <row r="859" s="28" customFormat="true" ht="10.2" hidden="false" customHeight="false" outlineLevel="0" collapsed="false">
      <c r="A859" s="23" t="n">
        <v>44683</v>
      </c>
      <c r="B859" s="24" t="s">
        <v>279</v>
      </c>
      <c r="C859" s="24" t="s">
        <v>15</v>
      </c>
      <c r="D859" s="24" t="n">
        <f aca="false">(ROUND(150000/E859,0))</f>
        <v>252</v>
      </c>
      <c r="E859" s="24" t="n">
        <v>595</v>
      </c>
      <c r="F859" s="25" t="n">
        <v>600</v>
      </c>
      <c r="G859" s="25" t="n">
        <v>0</v>
      </c>
      <c r="H859" s="26" t="n">
        <v>0</v>
      </c>
      <c r="I859" s="26" t="n">
        <f aca="false">IF(C859="BUY",(F859-E859)*D859,(E859-F859)*D859)</f>
        <v>1260</v>
      </c>
      <c r="J859" s="26" t="str">
        <f aca="false">IF(G859=0,"0.00",IF(C859="BUY",(G859-F859)*D859,(F859-G859)*D859))</f>
        <v>0.00</v>
      </c>
      <c r="K859" s="27" t="str">
        <f aca="false">IF(H859=0,"0.00",IF(C859="BUY",(H859-G859)*D859,(G859-H859)*D859))</f>
        <v>0.00</v>
      </c>
      <c r="L859" s="25" t="n">
        <f aca="false">K859+J859+I859</f>
        <v>1260</v>
      </c>
    </row>
    <row r="860" s="28" customFormat="true" ht="10.2" hidden="false" customHeight="false" outlineLevel="0" collapsed="false">
      <c r="A860" s="23" t="n">
        <v>44680</v>
      </c>
      <c r="B860" s="24" t="s">
        <v>236</v>
      </c>
      <c r="C860" s="24" t="s">
        <v>15</v>
      </c>
      <c r="D860" s="24" t="n">
        <f aca="false">(ROUND(150000/E860,0))</f>
        <v>204</v>
      </c>
      <c r="E860" s="24" t="n">
        <v>734</v>
      </c>
      <c r="F860" s="25" t="n">
        <v>740</v>
      </c>
      <c r="G860" s="25" t="n">
        <v>0</v>
      </c>
      <c r="H860" s="26" t="n">
        <v>0</v>
      </c>
      <c r="I860" s="26" t="n">
        <f aca="false">IF(C860="BUY",(F860-E860)*D860,(E860-F860)*D860)</f>
        <v>1224</v>
      </c>
      <c r="J860" s="26" t="str">
        <f aca="false">IF(G860=0,"0.00",IF(C860="BUY",(G860-F860)*D860,(F860-G860)*D860))</f>
        <v>0.00</v>
      </c>
      <c r="K860" s="27" t="str">
        <f aca="false">IF(H860=0,"0.00",IF(C860="BUY",(H860-G860)*D860,(G860-H860)*D860))</f>
        <v>0.00</v>
      </c>
      <c r="L860" s="25" t="n">
        <f aca="false">K860+J860+I860</f>
        <v>1224</v>
      </c>
    </row>
    <row r="861" s="28" customFormat="true" ht="10.2" hidden="false" customHeight="false" outlineLevel="0" collapsed="false">
      <c r="A861" s="23" t="n">
        <v>44679</v>
      </c>
      <c r="B861" s="24" t="s">
        <v>215</v>
      </c>
      <c r="C861" s="24" t="s">
        <v>15</v>
      </c>
      <c r="D861" s="24" t="n">
        <f aca="false">(ROUND(150000/E861,0))</f>
        <v>267</v>
      </c>
      <c r="E861" s="24" t="n">
        <v>562</v>
      </c>
      <c r="F861" s="25" t="n">
        <v>567</v>
      </c>
      <c r="G861" s="25" t="n">
        <v>0</v>
      </c>
      <c r="H861" s="26" t="n">
        <v>0</v>
      </c>
      <c r="I861" s="26" t="n">
        <f aca="false">IF(C861="BUY",(F861-E861)*D861,(E861-F861)*D861)</f>
        <v>1335</v>
      </c>
      <c r="J861" s="26" t="str">
        <f aca="false">IF(G861=0,"0.00",IF(C861="BUY",(G861-F861)*D861,(F861-G861)*D861))</f>
        <v>0.00</v>
      </c>
      <c r="K861" s="27" t="str">
        <f aca="false">IF(H861=0,"0.00",IF(C861="BUY",(H861-G861)*D861,(G861-H861)*D861))</f>
        <v>0.00</v>
      </c>
      <c r="L861" s="25" t="n">
        <f aca="false">K861+J861+I861</f>
        <v>1335</v>
      </c>
    </row>
    <row r="862" s="28" customFormat="true" ht="10.2" hidden="false" customHeight="false" outlineLevel="0" collapsed="false">
      <c r="A862" s="23" t="n">
        <v>44677</v>
      </c>
      <c r="B862" s="24" t="s">
        <v>312</v>
      </c>
      <c r="C862" s="24" t="s">
        <v>15</v>
      </c>
      <c r="D862" s="24" t="n">
        <f aca="false">(ROUND(150000/E862,0))</f>
        <v>95</v>
      </c>
      <c r="E862" s="24" t="n">
        <v>1580</v>
      </c>
      <c r="F862" s="25" t="n">
        <v>1595</v>
      </c>
      <c r="G862" s="25" t="n">
        <v>0</v>
      </c>
      <c r="H862" s="26" t="n">
        <v>0</v>
      </c>
      <c r="I862" s="26" t="n">
        <f aca="false">IF(C862="BUY",(F862-E862)*D862,(E862-F862)*D862)</f>
        <v>1425</v>
      </c>
      <c r="J862" s="26" t="str">
        <f aca="false">IF(G862=0,"0.00",IF(C862="BUY",(G862-F862)*D862,(F862-G862)*D862))</f>
        <v>0.00</v>
      </c>
      <c r="K862" s="27" t="str">
        <f aca="false">IF(H862=0,"0.00",IF(C862="BUY",(H862-G862)*D862,(G862-H862)*D862))</f>
        <v>0.00</v>
      </c>
      <c r="L862" s="25" t="n">
        <f aca="false">K862+J862+I862</f>
        <v>1425</v>
      </c>
    </row>
    <row r="863" s="28" customFormat="true" ht="10.2" hidden="false" customHeight="false" outlineLevel="0" collapsed="false">
      <c r="A863" s="23" t="n">
        <v>44676</v>
      </c>
      <c r="B863" s="24" t="s">
        <v>230</v>
      </c>
      <c r="C863" s="24" t="s">
        <v>15</v>
      </c>
      <c r="D863" s="24" t="n">
        <f aca="false">(ROUND(150000/E863,0))</f>
        <v>199</v>
      </c>
      <c r="E863" s="24" t="n">
        <v>754</v>
      </c>
      <c r="F863" s="25" t="n">
        <v>760</v>
      </c>
      <c r="G863" s="25" t="n">
        <v>0</v>
      </c>
      <c r="H863" s="26" t="n">
        <v>0</v>
      </c>
      <c r="I863" s="26" t="n">
        <f aca="false">IF(C863="BUY",(F863-E863)*D863,(E863-F863)*D863)</f>
        <v>1194</v>
      </c>
      <c r="J863" s="26" t="str">
        <f aca="false">IF(G863=0,"0.00",IF(C863="BUY",(G863-F863)*D863,(F863-G863)*D863))</f>
        <v>0.00</v>
      </c>
      <c r="K863" s="27" t="str">
        <f aca="false">IF(H863=0,"0.00",IF(C863="BUY",(H863-G863)*D863,(G863-H863)*D863))</f>
        <v>0.00</v>
      </c>
      <c r="L863" s="25" t="n">
        <f aca="false">K863+J863+I863</f>
        <v>1194</v>
      </c>
    </row>
    <row r="864" s="28" customFormat="true" ht="10.2" hidden="false" customHeight="false" outlineLevel="0" collapsed="false">
      <c r="A864" s="23" t="n">
        <v>44673</v>
      </c>
      <c r="B864" s="24" t="s">
        <v>183</v>
      </c>
      <c r="C864" s="24" t="s">
        <v>15</v>
      </c>
      <c r="D864" s="24" t="n">
        <f aca="false">(ROUND(150000/E864,0))</f>
        <v>223</v>
      </c>
      <c r="E864" s="24" t="n">
        <v>672</v>
      </c>
      <c r="F864" s="25" t="n">
        <v>678</v>
      </c>
      <c r="G864" s="25" t="n">
        <v>0</v>
      </c>
      <c r="H864" s="26" t="n">
        <v>0</v>
      </c>
      <c r="I864" s="26" t="n">
        <f aca="false">IF(C864="BUY",(F864-E864)*D864,(E864-F864)*D864)</f>
        <v>1338</v>
      </c>
      <c r="J864" s="26" t="str">
        <f aca="false">IF(G864=0,"0.00",IF(C864="BUY",(G864-F864)*D864,(F864-G864)*D864))</f>
        <v>0.00</v>
      </c>
      <c r="K864" s="27" t="str">
        <f aca="false">IF(H864=0,"0.00",IF(C864="BUY",(H864-G864)*D864,(G864-H864)*D864))</f>
        <v>0.00</v>
      </c>
      <c r="L864" s="25" t="n">
        <f aca="false">K864+J864+I864</f>
        <v>1338</v>
      </c>
    </row>
    <row r="865" s="28" customFormat="true" ht="10.2" hidden="false" customHeight="false" outlineLevel="0" collapsed="false">
      <c r="A865" s="23" t="n">
        <v>44672</v>
      </c>
      <c r="B865" s="24" t="s">
        <v>371</v>
      </c>
      <c r="C865" s="24" t="s">
        <v>15</v>
      </c>
      <c r="D865" s="24" t="n">
        <f aca="false">(ROUND(150000/E865,0))</f>
        <v>179</v>
      </c>
      <c r="E865" s="24" t="n">
        <v>836</v>
      </c>
      <c r="F865" s="25" t="n">
        <v>842</v>
      </c>
      <c r="G865" s="25" t="n">
        <v>848</v>
      </c>
      <c r="H865" s="26" t="n">
        <v>0</v>
      </c>
      <c r="I865" s="26" t="n">
        <f aca="false">IF(C865="BUY",(F865-E865)*D865,(E865-F865)*D865)</f>
        <v>1074</v>
      </c>
      <c r="J865" s="26" t="n">
        <f aca="false">IF(G865=0,"0.00",IF(C865="BUY",(G865-F865)*D865,(F865-G865)*D865))</f>
        <v>1074</v>
      </c>
      <c r="K865" s="27" t="str">
        <f aca="false">IF(H865=0,"0.00",IF(C865="BUY",(H865-G865)*D865,(G865-H865)*D865))</f>
        <v>0.00</v>
      </c>
      <c r="L865" s="25" t="n">
        <f aca="false">K865+J865+I865</f>
        <v>2148</v>
      </c>
    </row>
    <row r="866" s="28" customFormat="true" ht="10.2" hidden="false" customHeight="false" outlineLevel="0" collapsed="false">
      <c r="A866" s="23" t="n">
        <v>44671</v>
      </c>
      <c r="B866" s="24" t="s">
        <v>312</v>
      </c>
      <c r="C866" s="24" t="s">
        <v>15</v>
      </c>
      <c r="D866" s="24" t="n">
        <f aca="false">(ROUND(150000/E866,0))</f>
        <v>95</v>
      </c>
      <c r="E866" s="24" t="n">
        <v>1580</v>
      </c>
      <c r="F866" s="25" t="n">
        <v>1595</v>
      </c>
      <c r="G866" s="25" t="n">
        <v>0</v>
      </c>
      <c r="H866" s="26" t="n">
        <v>0</v>
      </c>
      <c r="I866" s="26" t="n">
        <f aca="false">IF(C866="BUY",(F866-E866)*D866,(E866-F866)*D866)</f>
        <v>1425</v>
      </c>
      <c r="J866" s="26" t="str">
        <f aca="false">IF(G866=0,"0.00",IF(C866="BUY",(G866-F866)*D866,(F866-G866)*D866))</f>
        <v>0.00</v>
      </c>
      <c r="K866" s="27" t="str">
        <f aca="false">IF(H866=0,"0.00",IF(C866="BUY",(H866-G866)*D866,(G866-H866)*D866))</f>
        <v>0.00</v>
      </c>
      <c r="L866" s="25" t="n">
        <f aca="false">K866+J866+I866</f>
        <v>1425</v>
      </c>
    </row>
    <row r="867" s="28" customFormat="true" ht="10.2" hidden="false" customHeight="false" outlineLevel="0" collapsed="false">
      <c r="A867" s="23" t="n">
        <v>44670</v>
      </c>
      <c r="B867" s="24" t="s">
        <v>372</v>
      </c>
      <c r="C867" s="24" t="s">
        <v>15</v>
      </c>
      <c r="D867" s="24" t="n">
        <f aca="false">(ROUND(150000/E867,0))</f>
        <v>114</v>
      </c>
      <c r="E867" s="24" t="n">
        <v>1315</v>
      </c>
      <c r="F867" s="25" t="n">
        <v>1325</v>
      </c>
      <c r="G867" s="25" t="n">
        <v>1335</v>
      </c>
      <c r="H867" s="26" t="n">
        <v>0</v>
      </c>
      <c r="I867" s="26" t="n">
        <f aca="false">IF(C867="BUY",(F867-E867)*D867,(E867-F867)*D867)</f>
        <v>1140</v>
      </c>
      <c r="J867" s="26" t="n">
        <f aca="false">IF(G867=0,"0.00",IF(C867="BUY",(G867-F867)*D867,(F867-G867)*D867))</f>
        <v>1140</v>
      </c>
      <c r="K867" s="27" t="str">
        <f aca="false">IF(H867=0,"0.00",IF(C867="BUY",(H867-G867)*D867,(G867-H867)*D867))</f>
        <v>0.00</v>
      </c>
      <c r="L867" s="25" t="n">
        <f aca="false">K867+J867+I867</f>
        <v>2280</v>
      </c>
    </row>
    <row r="868" s="28" customFormat="true" ht="10.2" hidden="false" customHeight="false" outlineLevel="0" collapsed="false">
      <c r="A868" s="23" t="n">
        <v>44670</v>
      </c>
      <c r="B868" s="24" t="s">
        <v>107</v>
      </c>
      <c r="C868" s="24" t="s">
        <v>15</v>
      </c>
      <c r="D868" s="24" t="n">
        <f aca="false">(ROUND(150000/E868,0))</f>
        <v>119</v>
      </c>
      <c r="E868" s="24" t="n">
        <v>1265</v>
      </c>
      <c r="F868" s="25" t="n">
        <v>1252</v>
      </c>
      <c r="G868" s="25" t="n">
        <v>0</v>
      </c>
      <c r="H868" s="26" t="n">
        <v>0</v>
      </c>
      <c r="I868" s="26" t="n">
        <f aca="false">IF(C868="BUY",(F868-E868)*D868,(E868-F868)*D868)</f>
        <v>-1547</v>
      </c>
      <c r="J868" s="26" t="str">
        <f aca="false">IF(G868=0,"0.00",IF(C868="BUY",(G868-F868)*D868,(F868-G868)*D868))</f>
        <v>0.00</v>
      </c>
      <c r="K868" s="27" t="str">
        <f aca="false">IF(H868=0,"0.00",IF(C868="BUY",(H868-G868)*D868,(G868-H868)*D868))</f>
        <v>0.00</v>
      </c>
      <c r="L868" s="25" t="n">
        <f aca="false">K868+J868+I868</f>
        <v>-1547</v>
      </c>
    </row>
    <row r="869" s="28" customFormat="true" ht="10.2" hidden="false" customHeight="false" outlineLevel="0" collapsed="false">
      <c r="A869" s="23" t="n">
        <v>44664</v>
      </c>
      <c r="B869" s="24" t="s">
        <v>312</v>
      </c>
      <c r="C869" s="24" t="s">
        <v>15</v>
      </c>
      <c r="D869" s="24" t="n">
        <f aca="false">(ROUND(150000/E869,0))</f>
        <v>86</v>
      </c>
      <c r="E869" s="24" t="n">
        <v>1737</v>
      </c>
      <c r="F869" s="25" t="n">
        <v>1750</v>
      </c>
      <c r="G869" s="25" t="n">
        <v>1915</v>
      </c>
      <c r="H869" s="26" t="n">
        <v>0</v>
      </c>
      <c r="I869" s="26" t="n">
        <f aca="false">IF(C869="BUY",(F869-E869)*D869,(E869-F869)*D869)</f>
        <v>1118</v>
      </c>
      <c r="J869" s="26" t="n">
        <f aca="false">IF(G869=0,"0.00",IF(C869="BUY",(G869-F869)*D869,(F869-G869)*D869))</f>
        <v>14190</v>
      </c>
      <c r="K869" s="27" t="str">
        <f aca="false">IF(H869=0,"0.00",IF(C869="BUY",(H869-G869)*D869,(G869-H869)*D869))</f>
        <v>0.00</v>
      </c>
      <c r="L869" s="25" t="n">
        <f aca="false">K869+J869+I869</f>
        <v>15308</v>
      </c>
    </row>
    <row r="870" s="28" customFormat="true" ht="10.2" hidden="false" customHeight="false" outlineLevel="0" collapsed="false">
      <c r="A870" s="23" t="n">
        <v>44663</v>
      </c>
      <c r="B870" s="24" t="s">
        <v>373</v>
      </c>
      <c r="C870" s="24" t="s">
        <v>15</v>
      </c>
      <c r="D870" s="24" t="n">
        <f aca="false">(ROUND(150000/E870,0))</f>
        <v>80</v>
      </c>
      <c r="E870" s="24" t="n">
        <v>1885</v>
      </c>
      <c r="F870" s="25" t="n">
        <v>1900</v>
      </c>
      <c r="G870" s="25" t="n">
        <v>1915</v>
      </c>
      <c r="H870" s="26" t="n">
        <v>0</v>
      </c>
      <c r="I870" s="26" t="n">
        <f aca="false">IF(C870="BUY",(F870-E870)*D870,(E870-F870)*D870)</f>
        <v>1200</v>
      </c>
      <c r="J870" s="26" t="n">
        <f aca="false">IF(G870=0,"0.00",IF(C870="BUY",(G870-F870)*D870,(F870-G870)*D870))</f>
        <v>1200</v>
      </c>
      <c r="K870" s="27" t="str">
        <f aca="false">IF(H870=0,"0.00",IF(C870="BUY",(H870-G870)*D870,(G870-H870)*D870))</f>
        <v>0.00</v>
      </c>
      <c r="L870" s="25" t="n">
        <f aca="false">K870+J870+I870</f>
        <v>2400</v>
      </c>
    </row>
    <row r="871" s="28" customFormat="true" ht="10.2" hidden="false" customHeight="false" outlineLevel="0" collapsed="false">
      <c r="A871" s="23" t="n">
        <v>44662</v>
      </c>
      <c r="B871" s="24" t="s">
        <v>129</v>
      </c>
      <c r="C871" s="24" t="s">
        <v>15</v>
      </c>
      <c r="D871" s="24" t="n">
        <f aca="false">(ROUND(150000/E871,0))</f>
        <v>241</v>
      </c>
      <c r="E871" s="24" t="n">
        <v>622</v>
      </c>
      <c r="F871" s="25" t="n">
        <v>629</v>
      </c>
      <c r="G871" s="25" t="n">
        <v>636</v>
      </c>
      <c r="H871" s="26" t="n">
        <v>0</v>
      </c>
      <c r="I871" s="26" t="n">
        <f aca="false">IF(C871="BUY",(F871-E871)*D871,(E871-F871)*D871)</f>
        <v>1687</v>
      </c>
      <c r="J871" s="26" t="n">
        <f aca="false">IF(G871=0,"0.00",IF(C871="BUY",(G871-F871)*D871,(F871-G871)*D871))</f>
        <v>1687</v>
      </c>
      <c r="K871" s="27" t="str">
        <f aca="false">IF(H871=0,"0.00",IF(C871="BUY",(H871-G871)*D871,(G871-H871)*D871))</f>
        <v>0.00</v>
      </c>
      <c r="L871" s="25" t="n">
        <f aca="false">K871+J871+I871</f>
        <v>3374</v>
      </c>
    </row>
    <row r="872" s="28" customFormat="true" ht="10.2" hidden="false" customHeight="false" outlineLevel="0" collapsed="false">
      <c r="A872" s="23" t="n">
        <v>44659</v>
      </c>
      <c r="B872" s="24" t="s">
        <v>312</v>
      </c>
      <c r="C872" s="24" t="s">
        <v>15</v>
      </c>
      <c r="D872" s="24" t="n">
        <f aca="false">(ROUND(150000/E872,0))</f>
        <v>83</v>
      </c>
      <c r="E872" s="24" t="n">
        <v>1818</v>
      </c>
      <c r="F872" s="25" t="n">
        <v>1830</v>
      </c>
      <c r="G872" s="25" t="n">
        <v>0</v>
      </c>
      <c r="H872" s="26" t="n">
        <v>0</v>
      </c>
      <c r="I872" s="26" t="n">
        <f aca="false">IF(C872="BUY",(F872-E872)*D872,(E872-F872)*D872)</f>
        <v>996</v>
      </c>
      <c r="J872" s="26" t="str">
        <f aca="false">IF(G872=0,"0.00",IF(C872="BUY",(G872-F872)*D872,(F872-G872)*D872))</f>
        <v>0.00</v>
      </c>
      <c r="K872" s="27" t="str">
        <f aca="false">IF(H872=0,"0.00",IF(C872="BUY",(H872-G872)*D872,(G872-H872)*D872))</f>
        <v>0.00</v>
      </c>
      <c r="L872" s="25" t="n">
        <f aca="false">K872+J872+I872</f>
        <v>996</v>
      </c>
    </row>
    <row r="873" s="28" customFormat="true" ht="10.2" hidden="false" customHeight="false" outlineLevel="0" collapsed="false">
      <c r="A873" s="23" t="n">
        <v>44658</v>
      </c>
      <c r="B873" s="24" t="s">
        <v>374</v>
      </c>
      <c r="C873" s="24" t="s">
        <v>15</v>
      </c>
      <c r="D873" s="24" t="n">
        <f aca="false">(ROUND(150000/E873,0))</f>
        <v>199</v>
      </c>
      <c r="E873" s="24" t="n">
        <v>755</v>
      </c>
      <c r="F873" s="25" t="n">
        <v>762</v>
      </c>
      <c r="G873" s="25" t="n">
        <v>769</v>
      </c>
      <c r="H873" s="26" t="n">
        <v>0</v>
      </c>
      <c r="I873" s="26" t="n">
        <f aca="false">IF(C873="BUY",(F873-E873)*D873,(E873-F873)*D873)</f>
        <v>1393</v>
      </c>
      <c r="J873" s="26" t="n">
        <f aca="false">IF(G873=0,"0.00",IF(C873="BUY",(G873-F873)*D873,(F873-G873)*D873))</f>
        <v>1393</v>
      </c>
      <c r="K873" s="27" t="str">
        <f aca="false">IF(H873=0,"0.00",IF(C873="BUY",(H873-G873)*D873,(G873-H873)*D873))</f>
        <v>0.00</v>
      </c>
      <c r="L873" s="25" t="n">
        <f aca="false">K873+J873+I873</f>
        <v>2786</v>
      </c>
    </row>
    <row r="874" s="28" customFormat="true" ht="10.2" hidden="false" customHeight="false" outlineLevel="0" collapsed="false">
      <c r="A874" s="23" t="n">
        <v>44657</v>
      </c>
      <c r="B874" s="24" t="s">
        <v>329</v>
      </c>
      <c r="C874" s="24" t="s">
        <v>15</v>
      </c>
      <c r="D874" s="24" t="n">
        <f aca="false">(ROUND(150000/E874,0))</f>
        <v>111</v>
      </c>
      <c r="E874" s="24" t="n">
        <v>1355</v>
      </c>
      <c r="F874" s="25" t="n">
        <v>1365</v>
      </c>
      <c r="G874" s="25" t="n">
        <v>1375</v>
      </c>
      <c r="H874" s="26" t="n">
        <v>0</v>
      </c>
      <c r="I874" s="26" t="n">
        <f aca="false">IF(C874="BUY",(F874-E874)*D874,(E874-F874)*D874)</f>
        <v>1110</v>
      </c>
      <c r="J874" s="26" t="n">
        <f aca="false">IF(G874=0,"0.00",IF(C874="BUY",(G874-F874)*D874,(F874-G874)*D874))</f>
        <v>1110</v>
      </c>
      <c r="K874" s="27" t="str">
        <f aca="false">IF(H874=0,"0.00",IF(C874="BUY",(H874-G874)*D874,(G874-H874)*D874))</f>
        <v>0.00</v>
      </c>
      <c r="L874" s="25" t="n">
        <f aca="false">K874+J874+I874</f>
        <v>2220</v>
      </c>
    </row>
    <row r="875" s="28" customFormat="true" ht="10.2" hidden="false" customHeight="false" outlineLevel="0" collapsed="false">
      <c r="A875" s="23" t="n">
        <v>44656</v>
      </c>
      <c r="B875" s="24" t="s">
        <v>345</v>
      </c>
      <c r="C875" s="24" t="s">
        <v>15</v>
      </c>
      <c r="D875" s="24" t="n">
        <f aca="false">(ROUND(150000/E875,0))</f>
        <v>217</v>
      </c>
      <c r="E875" s="24" t="n">
        <v>690</v>
      </c>
      <c r="F875" s="25" t="n">
        <v>684</v>
      </c>
      <c r="G875" s="25" t="n">
        <v>0</v>
      </c>
      <c r="H875" s="26" t="n">
        <v>0</v>
      </c>
      <c r="I875" s="26" t="n">
        <f aca="false">IF(C875="BUY",(F875-E875)*D875,(E875-F875)*D875)</f>
        <v>-1302</v>
      </c>
      <c r="J875" s="26" t="str">
        <f aca="false">IF(G875=0,"0.00",IF(C875="BUY",(G875-F875)*D875,(F875-G875)*D875))</f>
        <v>0.00</v>
      </c>
      <c r="K875" s="27" t="str">
        <f aca="false">IF(H875=0,"0.00",IF(C875="BUY",(H875-G875)*D875,(G875-H875)*D875))</f>
        <v>0.00</v>
      </c>
      <c r="L875" s="25" t="n">
        <f aca="false">K875+J875+I875</f>
        <v>-1302</v>
      </c>
    </row>
    <row r="876" s="28" customFormat="true" ht="10.2" hidden="false" customHeight="false" outlineLevel="0" collapsed="false">
      <c r="A876" s="23" t="n">
        <v>44655</v>
      </c>
      <c r="B876" s="24" t="s">
        <v>215</v>
      </c>
      <c r="C876" s="24" t="s">
        <v>15</v>
      </c>
      <c r="D876" s="24" t="n">
        <f aca="false">(ROUND(150000/E876,0))</f>
        <v>268</v>
      </c>
      <c r="E876" s="24" t="n">
        <v>560</v>
      </c>
      <c r="F876" s="25" t="n">
        <v>565</v>
      </c>
      <c r="G876" s="25" t="n">
        <v>570</v>
      </c>
      <c r="H876" s="26" t="n">
        <v>0</v>
      </c>
      <c r="I876" s="26" t="n">
        <f aca="false">IF(C876="BUY",(F876-E876)*D876,(E876-F876)*D876)</f>
        <v>1340</v>
      </c>
      <c r="J876" s="26" t="n">
        <f aca="false">IF(G876=0,"0.00",IF(C876="BUY",(G876-F876)*D876,(F876-G876)*D876))</f>
        <v>1340</v>
      </c>
      <c r="K876" s="27" t="str">
        <f aca="false">IF(H876=0,"0.00",IF(C876="BUY",(H876-G876)*D876,(G876-H876)*D876))</f>
        <v>0.00</v>
      </c>
      <c r="L876" s="25" t="n">
        <f aca="false">K876+J876+I876</f>
        <v>2680</v>
      </c>
    </row>
    <row r="877" s="28" customFormat="true" ht="10.2" hidden="false" customHeight="false" outlineLevel="0" collapsed="false">
      <c r="A877" s="23" t="n">
        <v>44652</v>
      </c>
      <c r="B877" s="24" t="s">
        <v>375</v>
      </c>
      <c r="C877" s="24" t="s">
        <v>15</v>
      </c>
      <c r="D877" s="24" t="n">
        <f aca="false">(ROUND(150000/E877,0))</f>
        <v>773</v>
      </c>
      <c r="E877" s="24" t="n">
        <v>194</v>
      </c>
      <c r="F877" s="25" t="n">
        <v>197</v>
      </c>
      <c r="G877" s="25" t="n">
        <v>200</v>
      </c>
      <c r="H877" s="26" t="n">
        <v>0</v>
      </c>
      <c r="I877" s="26" t="n">
        <f aca="false">IF(C877="BUY",(F877-E877)*D877,(E877-F877)*D877)</f>
        <v>2319</v>
      </c>
      <c r="J877" s="26" t="n">
        <f aca="false">IF(G877=0,"0.00",IF(C877="BUY",(G877-F877)*D877,(F877-G877)*D877))</f>
        <v>2319</v>
      </c>
      <c r="K877" s="27" t="str">
        <f aca="false">IF(H877=0,"0.00",IF(C877="BUY",(H877-G877)*D877,(G877-H877)*D877))</f>
        <v>0.00</v>
      </c>
      <c r="L877" s="25" t="n">
        <f aca="false">K877+J877+I877</f>
        <v>4638</v>
      </c>
    </row>
    <row r="878" s="28" customFormat="true" ht="10.2" hidden="false" customHeight="false" outlineLevel="0" collapsed="false">
      <c r="A878" s="23" t="n">
        <v>44652</v>
      </c>
      <c r="B878" s="24" t="s">
        <v>159</v>
      </c>
      <c r="C878" s="24" t="s">
        <v>15</v>
      </c>
      <c r="D878" s="24" t="n">
        <f aca="false">(ROUND(150000/E878,0))</f>
        <v>279</v>
      </c>
      <c r="E878" s="24" t="n">
        <v>538</v>
      </c>
      <c r="F878" s="25" t="n">
        <v>543.7</v>
      </c>
      <c r="G878" s="25" t="n">
        <v>0</v>
      </c>
      <c r="H878" s="26" t="n">
        <v>0</v>
      </c>
      <c r="I878" s="26" t="n">
        <f aca="false">IF(C878="BUY",(F878-E878)*D878,(E878-F878)*D878)</f>
        <v>1590.30000000001</v>
      </c>
      <c r="J878" s="26" t="str">
        <f aca="false">IF(G878=0,"0.00",IF(C878="BUY",(G878-F878)*D878,(F878-G878)*D878))</f>
        <v>0.00</v>
      </c>
      <c r="K878" s="27" t="str">
        <f aca="false">IF(H878=0,"0.00",IF(C878="BUY",(H878-G878)*D878,(G878-H878)*D878))</f>
        <v>0.00</v>
      </c>
      <c r="L878" s="25" t="n">
        <f aca="false">K878+J878+I878</f>
        <v>1590.30000000001</v>
      </c>
    </row>
    <row r="879" s="28" customFormat="true" ht="10.2" hidden="false" customHeight="false" outlineLevel="0" collapsed="false">
      <c r="A879" s="23" t="n">
        <v>44651</v>
      </c>
      <c r="B879" s="24" t="s">
        <v>159</v>
      </c>
      <c r="C879" s="24" t="s">
        <v>15</v>
      </c>
      <c r="D879" s="24" t="n">
        <f aca="false">(ROUND(150000/E879,0))</f>
        <v>296</v>
      </c>
      <c r="E879" s="24" t="n">
        <v>506</v>
      </c>
      <c r="F879" s="25" t="n">
        <v>511</v>
      </c>
      <c r="G879" s="25" t="n">
        <v>516</v>
      </c>
      <c r="H879" s="26" t="n">
        <v>0</v>
      </c>
      <c r="I879" s="26" t="n">
        <f aca="false">IF(C879="BUY",(F879-E879)*D879,(E879-F879)*D879)</f>
        <v>1480</v>
      </c>
      <c r="J879" s="26" t="n">
        <f aca="false">IF(G879=0,"0.00",IF(C879="BUY",(G879-F879)*D879,(F879-G879)*D879))</f>
        <v>1480</v>
      </c>
      <c r="K879" s="27" t="str">
        <f aca="false">IF(H879=0,"0.00",IF(C879="BUY",(H879-G879)*D879,(G879-H879)*D879))</f>
        <v>0.00</v>
      </c>
      <c r="L879" s="25" t="n">
        <f aca="false">K879+J879+I879</f>
        <v>2960</v>
      </c>
    </row>
    <row r="880" s="28" customFormat="true" ht="10.2" hidden="false" customHeight="false" outlineLevel="0" collapsed="false">
      <c r="A880" s="23" t="n">
        <v>44651</v>
      </c>
      <c r="B880" s="24" t="s">
        <v>214</v>
      </c>
      <c r="C880" s="24" t="s">
        <v>15</v>
      </c>
      <c r="D880" s="24" t="n">
        <f aca="false">(ROUND(150000/E880,0))</f>
        <v>86</v>
      </c>
      <c r="E880" s="24" t="n">
        <v>1735</v>
      </c>
      <c r="F880" s="25" t="n">
        <v>1750</v>
      </c>
      <c r="G880" s="25" t="n">
        <v>1770</v>
      </c>
      <c r="H880" s="26" t="n">
        <v>0</v>
      </c>
      <c r="I880" s="26" t="n">
        <f aca="false">IF(C880="BUY",(F880-E880)*D880,(E880-F880)*D880)</f>
        <v>1290</v>
      </c>
      <c r="J880" s="26" t="n">
        <f aca="false">IF(G880=0,"0.00",IF(C880="BUY",(G880-F880)*D880,(F880-G880)*D880))</f>
        <v>1720</v>
      </c>
      <c r="K880" s="27" t="str">
        <f aca="false">IF(H880=0,"0.00",IF(C880="BUY",(H880-G880)*D880,(G880-H880)*D880))</f>
        <v>0.00</v>
      </c>
      <c r="L880" s="25" t="n">
        <f aca="false">K880+J880+I880</f>
        <v>3010</v>
      </c>
    </row>
    <row r="881" s="28" customFormat="true" ht="10.2" hidden="false" customHeight="false" outlineLevel="0" collapsed="false">
      <c r="A881" s="23" t="n">
        <v>44650</v>
      </c>
      <c r="B881" s="24" t="s">
        <v>214</v>
      </c>
      <c r="C881" s="24" t="s">
        <v>15</v>
      </c>
      <c r="D881" s="24" t="n">
        <f aca="false">(ROUND(150000/E881,0))</f>
        <v>90</v>
      </c>
      <c r="E881" s="24" t="n">
        <v>1660</v>
      </c>
      <c r="F881" s="25" t="n">
        <v>1672</v>
      </c>
      <c r="G881" s="25" t="n">
        <v>1690</v>
      </c>
      <c r="H881" s="26" t="n">
        <v>0</v>
      </c>
      <c r="I881" s="26" t="n">
        <f aca="false">IF(C881="BUY",(F881-E881)*D881,(E881-F881)*D881)</f>
        <v>1080</v>
      </c>
      <c r="J881" s="26" t="n">
        <f aca="false">IF(G881=0,"0.00",IF(C881="BUY",(G881-F881)*D881,(F881-G881)*D881))</f>
        <v>1620</v>
      </c>
      <c r="K881" s="27" t="str">
        <f aca="false">IF(H881=0,"0.00",IF(C881="BUY",(H881-G881)*D881,(G881-H881)*D881))</f>
        <v>0.00</v>
      </c>
      <c r="L881" s="25" t="n">
        <f aca="false">K881+J881+I881</f>
        <v>2700</v>
      </c>
    </row>
    <row r="882" s="28" customFormat="true" ht="10.2" hidden="false" customHeight="false" outlineLevel="0" collapsed="false">
      <c r="A882" s="23" t="n">
        <v>44650</v>
      </c>
      <c r="B882" s="24" t="s">
        <v>353</v>
      </c>
      <c r="C882" s="24" t="s">
        <v>15</v>
      </c>
      <c r="D882" s="24" t="n">
        <f aca="false">(ROUND(150000/E882,0))</f>
        <v>77</v>
      </c>
      <c r="E882" s="24" t="n">
        <v>1945</v>
      </c>
      <c r="F882" s="25" t="n">
        <v>1960</v>
      </c>
      <c r="G882" s="25" t="n">
        <v>1980</v>
      </c>
      <c r="H882" s="26" t="n">
        <v>0</v>
      </c>
      <c r="I882" s="26" t="n">
        <f aca="false">IF(C882="BUY",(F882-E882)*D882,(E882-F882)*D882)</f>
        <v>1155</v>
      </c>
      <c r="J882" s="26" t="n">
        <f aca="false">IF(G882=0,"0.00",IF(C882="BUY",(G882-F882)*D882,(F882-G882)*D882))</f>
        <v>1540</v>
      </c>
      <c r="K882" s="27" t="str">
        <f aca="false">IF(H882=0,"0.00",IF(C882="BUY",(H882-G882)*D882,(G882-H882)*D882))</f>
        <v>0.00</v>
      </c>
      <c r="L882" s="25" t="n">
        <f aca="false">K882+J882+I882</f>
        <v>2695</v>
      </c>
    </row>
    <row r="883" s="28" customFormat="true" ht="10.2" hidden="false" customHeight="false" outlineLevel="0" collapsed="false">
      <c r="A883" s="23" t="n">
        <v>44650</v>
      </c>
      <c r="B883" s="24" t="s">
        <v>165</v>
      </c>
      <c r="C883" s="24" t="s">
        <v>15</v>
      </c>
      <c r="D883" s="24" t="n">
        <f aca="false">(ROUND(150000/E883,0))</f>
        <v>196</v>
      </c>
      <c r="E883" s="24" t="n">
        <v>766</v>
      </c>
      <c r="F883" s="25" t="n">
        <v>772</v>
      </c>
      <c r="G883" s="25" t="n">
        <v>0</v>
      </c>
      <c r="H883" s="26" t="n">
        <v>0</v>
      </c>
      <c r="I883" s="26" t="n">
        <f aca="false">IF(C883="BUY",(F883-E883)*D883,(E883-F883)*D883)</f>
        <v>1176</v>
      </c>
      <c r="J883" s="26" t="str">
        <f aca="false">IF(G883=0,"0.00",IF(C883="BUY",(G883-F883)*D883,(F883-G883)*D883))</f>
        <v>0.00</v>
      </c>
      <c r="K883" s="27" t="str">
        <f aca="false">IF(H883=0,"0.00",IF(C883="BUY",(H883-G883)*D883,(G883-H883)*D883))</f>
        <v>0.00</v>
      </c>
      <c r="L883" s="25" t="n">
        <f aca="false">K883+J883+I883</f>
        <v>1176</v>
      </c>
    </row>
    <row r="884" s="28" customFormat="true" ht="10.2" hidden="false" customHeight="false" outlineLevel="0" collapsed="false">
      <c r="A884" s="23" t="n">
        <v>44649</v>
      </c>
      <c r="B884" s="24" t="s">
        <v>159</v>
      </c>
      <c r="C884" s="24" t="s">
        <v>15</v>
      </c>
      <c r="D884" s="24" t="n">
        <f aca="false">(ROUND(150000/E884,0))</f>
        <v>303</v>
      </c>
      <c r="E884" s="24" t="n">
        <v>495</v>
      </c>
      <c r="F884" s="25" t="n">
        <v>503</v>
      </c>
      <c r="G884" s="25" t="n">
        <v>0</v>
      </c>
      <c r="H884" s="26" t="n">
        <v>0</v>
      </c>
      <c r="I884" s="26" t="n">
        <f aca="false">IF(C884="BUY",(F884-E884)*D884,(E884-F884)*D884)</f>
        <v>2424</v>
      </c>
      <c r="J884" s="26" t="str">
        <f aca="false">IF(G884=0,"0.00",IF(C884="BUY",(G884-F884)*D884,(F884-G884)*D884))</f>
        <v>0.00</v>
      </c>
      <c r="K884" s="27" t="str">
        <f aca="false">IF(H884=0,"0.00",IF(C884="BUY",(H884-G884)*D884,(G884-H884)*D884))</f>
        <v>0.00</v>
      </c>
      <c r="L884" s="25" t="n">
        <f aca="false">K884+J884+I884</f>
        <v>2424</v>
      </c>
    </row>
    <row r="885" s="28" customFormat="true" ht="10.2" hidden="false" customHeight="false" outlineLevel="0" collapsed="false">
      <c r="A885" s="23" t="n">
        <v>44649</v>
      </c>
      <c r="B885" s="24" t="s">
        <v>236</v>
      </c>
      <c r="C885" s="24" t="s">
        <v>15</v>
      </c>
      <c r="D885" s="24" t="n">
        <f aca="false">(ROUND(150000/E885,0))</f>
        <v>204</v>
      </c>
      <c r="E885" s="24" t="n">
        <v>735</v>
      </c>
      <c r="F885" s="25" t="n">
        <v>742</v>
      </c>
      <c r="G885" s="25" t="n">
        <v>750</v>
      </c>
      <c r="H885" s="26" t="n">
        <v>0</v>
      </c>
      <c r="I885" s="26" t="n">
        <f aca="false">IF(C885="BUY",(F885-E885)*D885,(E885-F885)*D885)</f>
        <v>1428</v>
      </c>
      <c r="J885" s="26" t="n">
        <f aca="false">IF(G885=0,"0.00",IF(C885="BUY",(G885-F885)*D885,(F885-G885)*D885))</f>
        <v>1632</v>
      </c>
      <c r="K885" s="27" t="str">
        <f aca="false">IF(H885=0,"0.00",IF(C885="BUY",(H885-G885)*D885,(G885-H885)*D885))</f>
        <v>0.00</v>
      </c>
      <c r="L885" s="25" t="n">
        <f aca="false">K885+J885+I885</f>
        <v>3060</v>
      </c>
    </row>
    <row r="886" s="28" customFormat="true" ht="10.2" hidden="false" customHeight="false" outlineLevel="0" collapsed="false">
      <c r="A886" s="23" t="n">
        <v>44648</v>
      </c>
      <c r="B886" s="24" t="s">
        <v>159</v>
      </c>
      <c r="C886" s="24" t="s">
        <v>15</v>
      </c>
      <c r="D886" s="24" t="n">
        <f aca="false">(ROUND(150000/E886,0))</f>
        <v>303</v>
      </c>
      <c r="E886" s="24" t="n">
        <v>495</v>
      </c>
      <c r="F886" s="25" t="n">
        <v>502.45</v>
      </c>
      <c r="G886" s="25" t="n">
        <v>0</v>
      </c>
      <c r="H886" s="26" t="n">
        <v>0</v>
      </c>
      <c r="I886" s="26" t="n">
        <f aca="false">IF(C886="BUY",(F886-E886)*D886,(E886-F886)*D886)</f>
        <v>2257.35</v>
      </c>
      <c r="J886" s="26" t="str">
        <f aca="false">IF(G886=0,"0.00",IF(C886="BUY",(G886-F886)*D886,(F886-G886)*D886))</f>
        <v>0.00</v>
      </c>
      <c r="K886" s="27" t="str">
        <f aca="false">IF(H886=0,"0.00",IF(C886="BUY",(H886-G886)*D886,(G886-H886)*D886))</f>
        <v>0.00</v>
      </c>
      <c r="L886" s="25" t="n">
        <f aca="false">K886+J886+I886</f>
        <v>2257.35</v>
      </c>
    </row>
    <row r="887" s="28" customFormat="true" ht="10.2" hidden="false" customHeight="false" outlineLevel="0" collapsed="false">
      <c r="A887" s="23" t="n">
        <v>44645</v>
      </c>
      <c r="B887" s="24" t="s">
        <v>271</v>
      </c>
      <c r="C887" s="24" t="s">
        <v>15</v>
      </c>
      <c r="D887" s="24" t="n">
        <f aca="false">(ROUND(150000/E887,0))</f>
        <v>467</v>
      </c>
      <c r="E887" s="24" t="n">
        <v>321</v>
      </c>
      <c r="F887" s="25" t="n">
        <v>317</v>
      </c>
      <c r="G887" s="25" t="n">
        <v>0</v>
      </c>
      <c r="H887" s="26" t="n">
        <v>0</v>
      </c>
      <c r="I887" s="26" t="n">
        <f aca="false">IF(C887="BUY",(F887-E887)*D887,(E887-F887)*D887)</f>
        <v>-1868</v>
      </c>
      <c r="J887" s="26" t="str">
        <f aca="false">IF(G887=0,"0.00",IF(C887="BUY",(G887-F887)*D887,(F887-G887)*D887))</f>
        <v>0.00</v>
      </c>
      <c r="K887" s="27" t="str">
        <f aca="false">IF(H887=0,"0.00",IF(C887="BUY",(H887-G887)*D887,(G887-H887)*D887))</f>
        <v>0.00</v>
      </c>
      <c r="L887" s="25" t="n">
        <f aca="false">K887+J887+I887</f>
        <v>-1868</v>
      </c>
    </row>
    <row r="888" s="28" customFormat="true" ht="10.2" hidden="false" customHeight="false" outlineLevel="0" collapsed="false">
      <c r="A888" s="23" t="n">
        <v>44645</v>
      </c>
      <c r="B888" s="24" t="s">
        <v>231</v>
      </c>
      <c r="C888" s="24" t="s">
        <v>15</v>
      </c>
      <c r="D888" s="24" t="n">
        <f aca="false">(ROUND(150000/E888,0))</f>
        <v>186</v>
      </c>
      <c r="E888" s="24" t="n">
        <v>808</v>
      </c>
      <c r="F888" s="25" t="n">
        <v>814.5</v>
      </c>
      <c r="G888" s="25" t="n">
        <v>0</v>
      </c>
      <c r="H888" s="26" t="n">
        <v>0</v>
      </c>
      <c r="I888" s="26" t="n">
        <f aca="false">IF(C888="BUY",(F888-E888)*D888,(E888-F888)*D888)</f>
        <v>1209</v>
      </c>
      <c r="J888" s="26" t="str">
        <f aca="false">IF(G888=0,"0.00",IF(C888="BUY",(G888-F888)*D888,(F888-G888)*D888))</f>
        <v>0.00</v>
      </c>
      <c r="K888" s="27" t="str">
        <f aca="false">IF(H888=0,"0.00",IF(C888="BUY",(H888-G888)*D888,(G888-H888)*D888))</f>
        <v>0.00</v>
      </c>
      <c r="L888" s="25" t="n">
        <f aca="false">K888+J888+I888</f>
        <v>1209</v>
      </c>
    </row>
    <row r="889" s="28" customFormat="true" ht="10.2" hidden="false" customHeight="false" outlineLevel="0" collapsed="false">
      <c r="A889" s="23" t="n">
        <v>44644</v>
      </c>
      <c r="B889" s="24" t="s">
        <v>376</v>
      </c>
      <c r="C889" s="24" t="s">
        <v>15</v>
      </c>
      <c r="D889" s="24" t="n">
        <f aca="false">(ROUND(150000/E889,0))</f>
        <v>758</v>
      </c>
      <c r="E889" s="24" t="n">
        <v>198</v>
      </c>
      <c r="F889" s="25" t="n">
        <v>200.3</v>
      </c>
      <c r="G889" s="25" t="n">
        <v>0</v>
      </c>
      <c r="H889" s="26" t="n">
        <v>0</v>
      </c>
      <c r="I889" s="26" t="n">
        <f aca="false">IF(C889="BUY",(F889-E889)*D889,(E889-F889)*D889)</f>
        <v>1743.40000000001</v>
      </c>
      <c r="J889" s="26" t="str">
        <f aca="false">IF(G889=0,"0.00",IF(C889="BUY",(G889-F889)*D889,(F889-G889)*D889))</f>
        <v>0.00</v>
      </c>
      <c r="K889" s="27" t="str">
        <f aca="false">IF(H889=0,"0.00",IF(C889="BUY",(H889-G889)*D889,(G889-H889)*D889))</f>
        <v>0.00</v>
      </c>
      <c r="L889" s="25" t="n">
        <f aca="false">K889+J889+I889</f>
        <v>1743.40000000001</v>
      </c>
    </row>
    <row r="890" s="28" customFormat="true" ht="10.2" hidden="false" customHeight="false" outlineLevel="0" collapsed="false">
      <c r="A890" s="23" t="n">
        <v>44643</v>
      </c>
      <c r="B890" s="24" t="s">
        <v>157</v>
      </c>
      <c r="C890" s="24" t="s">
        <v>15</v>
      </c>
      <c r="D890" s="24" t="n">
        <f aca="false">(ROUND(150000/E890,0))</f>
        <v>234</v>
      </c>
      <c r="E890" s="24" t="n">
        <v>642</v>
      </c>
      <c r="F890" s="25" t="n">
        <v>648</v>
      </c>
      <c r="G890" s="25" t="n">
        <v>0</v>
      </c>
      <c r="H890" s="26" t="n">
        <v>0</v>
      </c>
      <c r="I890" s="26" t="n">
        <f aca="false">IF(C890="BUY",(F890-E890)*D890,(E890-F890)*D890)</f>
        <v>1404</v>
      </c>
      <c r="J890" s="26" t="str">
        <f aca="false">IF(G890=0,"0.00",IF(C890="BUY",(G890-F890)*D890,(F890-G890)*D890))</f>
        <v>0.00</v>
      </c>
      <c r="K890" s="27" t="str">
        <f aca="false">IF(H890=0,"0.00",IF(C890="BUY",(H890-G890)*D890,(G890-H890)*D890))</f>
        <v>0.00</v>
      </c>
      <c r="L890" s="25" t="n">
        <f aca="false">K890+J890+I890</f>
        <v>1404</v>
      </c>
    </row>
    <row r="891" s="28" customFormat="true" ht="10.2" hidden="false" customHeight="false" outlineLevel="0" collapsed="false">
      <c r="A891" s="23" t="n">
        <v>44643</v>
      </c>
      <c r="B891" s="24" t="s">
        <v>183</v>
      </c>
      <c r="C891" s="24" t="s">
        <v>15</v>
      </c>
      <c r="D891" s="24" t="n">
        <f aca="false">(ROUND(150000/E891,0))</f>
        <v>222</v>
      </c>
      <c r="E891" s="24" t="n">
        <v>676</v>
      </c>
      <c r="F891" s="25" t="n">
        <v>684</v>
      </c>
      <c r="G891" s="25" t="n">
        <v>0</v>
      </c>
      <c r="H891" s="26" t="n">
        <v>0</v>
      </c>
      <c r="I891" s="26" t="n">
        <f aca="false">IF(C891="BUY",(F891-E891)*D891,(E891-F891)*D891)</f>
        <v>1776</v>
      </c>
      <c r="J891" s="26" t="str">
        <f aca="false">IF(G891=0,"0.00",IF(C891="BUY",(G891-F891)*D891,(F891-G891)*D891))</f>
        <v>0.00</v>
      </c>
      <c r="K891" s="27" t="str">
        <f aca="false">IF(H891=0,"0.00",IF(C891="BUY",(H891-G891)*D891,(G891-H891)*D891))</f>
        <v>0.00</v>
      </c>
      <c r="L891" s="25" t="n">
        <f aca="false">K891+J891+I891</f>
        <v>1776</v>
      </c>
    </row>
    <row r="892" s="28" customFormat="true" ht="10.2" hidden="false" customHeight="false" outlineLevel="0" collapsed="false">
      <c r="A892" s="23" t="n">
        <v>44642</v>
      </c>
      <c r="B892" s="24" t="s">
        <v>376</v>
      </c>
      <c r="C892" s="24" t="s">
        <v>15</v>
      </c>
      <c r="D892" s="24" t="n">
        <f aca="false">(ROUND(150000/E892,0))</f>
        <v>769</v>
      </c>
      <c r="E892" s="24" t="n">
        <v>195</v>
      </c>
      <c r="F892" s="25" t="n">
        <v>198</v>
      </c>
      <c r="G892" s="25" t="n">
        <v>0</v>
      </c>
      <c r="H892" s="26" t="n">
        <v>0</v>
      </c>
      <c r="I892" s="26" t="n">
        <f aca="false">IF(C892="BUY",(F892-E892)*D892,(E892-F892)*D892)</f>
        <v>2307</v>
      </c>
      <c r="J892" s="26" t="str">
        <f aca="false">IF(G892=0,"0.00",IF(C892="BUY",(G892-F892)*D892,(F892-G892)*D892))</f>
        <v>0.00</v>
      </c>
      <c r="K892" s="27" t="str">
        <f aca="false">IF(H892=0,"0.00",IF(C892="BUY",(H892-G892)*D892,(G892-H892)*D892))</f>
        <v>0.00</v>
      </c>
      <c r="L892" s="25" t="n">
        <f aca="false">K892+J892+I892</f>
        <v>2307</v>
      </c>
    </row>
    <row r="893" s="28" customFormat="true" ht="10.2" hidden="false" customHeight="false" outlineLevel="0" collapsed="false">
      <c r="A893" s="23" t="n">
        <v>44642</v>
      </c>
      <c r="B893" s="24" t="s">
        <v>231</v>
      </c>
      <c r="C893" s="24" t="s">
        <v>15</v>
      </c>
      <c r="D893" s="24" t="n">
        <f aca="false">(ROUND(150000/E893,0))</f>
        <v>192</v>
      </c>
      <c r="E893" s="24" t="n">
        <v>780</v>
      </c>
      <c r="F893" s="25" t="n">
        <v>787</v>
      </c>
      <c r="G893" s="25" t="n">
        <v>0</v>
      </c>
      <c r="H893" s="26" t="n">
        <v>0</v>
      </c>
      <c r="I893" s="26" t="n">
        <f aca="false">IF(C893="BUY",(F893-E893)*D893,(E893-F893)*D893)</f>
        <v>1344</v>
      </c>
      <c r="J893" s="26" t="str">
        <f aca="false">IF(G893=0,"0.00",IF(C893="BUY",(G893-F893)*D893,(F893-G893)*D893))</f>
        <v>0.00</v>
      </c>
      <c r="K893" s="27" t="str">
        <f aca="false">IF(H893=0,"0.00",IF(C893="BUY",(H893-G893)*D893,(G893-H893)*D893))</f>
        <v>0.00</v>
      </c>
      <c r="L893" s="25" t="n">
        <f aca="false">K893+J893+I893</f>
        <v>1344</v>
      </c>
    </row>
    <row r="894" s="28" customFormat="true" ht="10.2" hidden="false" customHeight="false" outlineLevel="0" collapsed="false">
      <c r="A894" s="23" t="n">
        <v>44641</v>
      </c>
      <c r="B894" s="24" t="s">
        <v>317</v>
      </c>
      <c r="C894" s="24" t="s">
        <v>15</v>
      </c>
      <c r="D894" s="24" t="n">
        <f aca="false">(ROUND(150000/E894,0))</f>
        <v>250</v>
      </c>
      <c r="E894" s="24" t="n">
        <v>600</v>
      </c>
      <c r="F894" s="25" t="n">
        <v>594</v>
      </c>
      <c r="G894" s="25" t="n">
        <v>0</v>
      </c>
      <c r="H894" s="26" t="n">
        <v>0</v>
      </c>
      <c r="I894" s="26" t="n">
        <f aca="false">IF(C894="BUY",(F894-E894)*D894,(E894-F894)*D894)</f>
        <v>-1500</v>
      </c>
      <c r="J894" s="26" t="str">
        <f aca="false">IF(G894=0,"0.00",IF(C894="BUY",(G894-F894)*D894,(F894-G894)*D894))</f>
        <v>0.00</v>
      </c>
      <c r="K894" s="27" t="str">
        <f aca="false">IF(H894=0,"0.00",IF(C894="BUY",(H894-G894)*D894,(G894-H894)*D894))</f>
        <v>0.00</v>
      </c>
      <c r="L894" s="25" t="n">
        <f aca="false">K894+J894+I894</f>
        <v>-1500</v>
      </c>
    </row>
    <row r="895" s="28" customFormat="true" ht="10.2" hidden="false" customHeight="false" outlineLevel="0" collapsed="false">
      <c r="A895" s="23" t="n">
        <v>44641</v>
      </c>
      <c r="B895" s="24" t="s">
        <v>345</v>
      </c>
      <c r="C895" s="24" t="s">
        <v>15</v>
      </c>
      <c r="D895" s="24" t="n">
        <f aca="false">(ROUND(150000/E895,0))</f>
        <v>242</v>
      </c>
      <c r="E895" s="24" t="n">
        <v>620</v>
      </c>
      <c r="F895" s="25" t="n">
        <v>612</v>
      </c>
      <c r="G895" s="25" t="n">
        <v>0</v>
      </c>
      <c r="H895" s="26" t="n">
        <v>0</v>
      </c>
      <c r="I895" s="26" t="n">
        <f aca="false">IF(C895="BUY",(F895-E895)*D895,(E895-F895)*D895)</f>
        <v>-1936</v>
      </c>
      <c r="J895" s="26" t="str">
        <f aca="false">IF(G895=0,"0.00",IF(C895="BUY",(G895-F895)*D895,(F895-G895)*D895))</f>
        <v>0.00</v>
      </c>
      <c r="K895" s="27" t="str">
        <f aca="false">IF(H895=0,"0.00",IF(C895="BUY",(H895-G895)*D895,(G895-H895)*D895))</f>
        <v>0.00</v>
      </c>
      <c r="L895" s="25" t="n">
        <f aca="false">K895+J895+I895</f>
        <v>-1936</v>
      </c>
    </row>
    <row r="896" s="28" customFormat="true" ht="10.2" hidden="false" customHeight="false" outlineLevel="0" collapsed="false">
      <c r="A896" s="23" t="n">
        <v>44637</v>
      </c>
      <c r="B896" s="24" t="s">
        <v>99</v>
      </c>
      <c r="C896" s="24" t="s">
        <v>15</v>
      </c>
      <c r="D896" s="24" t="n">
        <f aca="false">(ROUND(150000/E896,0))</f>
        <v>104</v>
      </c>
      <c r="E896" s="24" t="n">
        <v>1448</v>
      </c>
      <c r="F896" s="25" t="n">
        <v>1462</v>
      </c>
      <c r="G896" s="25" t="n">
        <v>1478</v>
      </c>
      <c r="H896" s="26" t="n">
        <v>0</v>
      </c>
      <c r="I896" s="26" t="n">
        <f aca="false">IF(C896="BUY",(F896-E896)*D896,(E896-F896)*D896)</f>
        <v>1456</v>
      </c>
      <c r="J896" s="26" t="n">
        <f aca="false">IF(G896=0,"0.00",IF(C896="BUY",(G896-F896)*D896,(F896-G896)*D896))</f>
        <v>1664</v>
      </c>
      <c r="K896" s="27" t="str">
        <f aca="false">IF(H896=0,"0.00",IF(C896="BUY",(H896-G896)*D896,(G896-H896)*D896))</f>
        <v>0.00</v>
      </c>
      <c r="L896" s="25" t="n">
        <f aca="false">K896+J896+I896</f>
        <v>3120</v>
      </c>
    </row>
    <row r="897" s="28" customFormat="true" ht="10.2" hidden="false" customHeight="false" outlineLevel="0" collapsed="false">
      <c r="A897" s="23" t="n">
        <v>44637</v>
      </c>
      <c r="B897" s="24" t="s">
        <v>261</v>
      </c>
      <c r="C897" s="24" t="s">
        <v>15</v>
      </c>
      <c r="D897" s="24" t="n">
        <f aca="false">(ROUND(150000/E897,0))</f>
        <v>98</v>
      </c>
      <c r="E897" s="24" t="n">
        <v>1535</v>
      </c>
      <c r="F897" s="25" t="n">
        <v>1550</v>
      </c>
      <c r="G897" s="25" t="n">
        <v>0</v>
      </c>
      <c r="H897" s="26" t="n">
        <v>0</v>
      </c>
      <c r="I897" s="26" t="n">
        <f aca="false">IF(C897="BUY",(F897-E897)*D897,(E897-F897)*D897)</f>
        <v>1470</v>
      </c>
      <c r="J897" s="26" t="str">
        <f aca="false">IF(G897=0,"0.00",IF(C897="BUY",(G897-F897)*D897,(F897-G897)*D897))</f>
        <v>0.00</v>
      </c>
      <c r="K897" s="27" t="str">
        <f aca="false">IF(H897=0,"0.00",IF(C897="BUY",(H897-G897)*D897,(G897-H897)*D897))</f>
        <v>0.00</v>
      </c>
      <c r="L897" s="25" t="n">
        <f aca="false">K897+J897+I897</f>
        <v>1470</v>
      </c>
    </row>
    <row r="898" s="28" customFormat="true" ht="10.2" hidden="false" customHeight="false" outlineLevel="0" collapsed="false">
      <c r="A898" s="23" t="n">
        <v>44636</v>
      </c>
      <c r="B898" s="24" t="s">
        <v>312</v>
      </c>
      <c r="C898" s="24" t="s">
        <v>15</v>
      </c>
      <c r="D898" s="24" t="n">
        <f aca="false">(ROUND(150000/E898,0))</f>
        <v>80</v>
      </c>
      <c r="E898" s="24" t="n">
        <v>1865</v>
      </c>
      <c r="F898" s="25" t="n">
        <v>1880</v>
      </c>
      <c r="G898" s="25" t="n">
        <v>0</v>
      </c>
      <c r="H898" s="26" t="n">
        <v>0</v>
      </c>
      <c r="I898" s="26" t="n">
        <f aca="false">IF(C898="BUY",(F898-E898)*D898,(E898-F898)*D898)</f>
        <v>1200</v>
      </c>
      <c r="J898" s="26" t="str">
        <f aca="false">IF(G898=0,"0.00",IF(C898="BUY",(G898-F898)*D898,(F898-G898)*D898))</f>
        <v>0.00</v>
      </c>
      <c r="K898" s="27" t="str">
        <f aca="false">IF(H898=0,"0.00",IF(C898="BUY",(H898-G898)*D898,(G898-H898)*D898))</f>
        <v>0.00</v>
      </c>
      <c r="L898" s="25" t="n">
        <f aca="false">K898+J898+I898</f>
        <v>1200</v>
      </c>
    </row>
    <row r="899" s="28" customFormat="true" ht="10.2" hidden="false" customHeight="false" outlineLevel="0" collapsed="false">
      <c r="A899" s="23" t="n">
        <v>44635</v>
      </c>
      <c r="B899" s="24" t="s">
        <v>228</v>
      </c>
      <c r="C899" s="24" t="s">
        <v>15</v>
      </c>
      <c r="D899" s="24" t="n">
        <f aca="false">(ROUND(150000/E899,0))</f>
        <v>139</v>
      </c>
      <c r="E899" s="24" t="n">
        <v>1077</v>
      </c>
      <c r="F899" s="25" t="n">
        <v>1066</v>
      </c>
      <c r="G899" s="25" t="n">
        <v>0</v>
      </c>
      <c r="H899" s="26" t="n">
        <v>0</v>
      </c>
      <c r="I899" s="26" t="n">
        <f aca="false">IF(C899="BUY",(F899-E899)*D899,(E899-F899)*D899)</f>
        <v>-1529</v>
      </c>
      <c r="J899" s="26" t="str">
        <f aca="false">IF(G899=0,"0.00",IF(C899="BUY",(G899-F899)*D899,(F899-G899)*D899))</f>
        <v>0.00</v>
      </c>
      <c r="K899" s="27" t="str">
        <f aca="false">IF(H899=0,"0.00",IF(C899="BUY",(H899-G899)*D899,(G899-H899)*D899))</f>
        <v>0.00</v>
      </c>
      <c r="L899" s="25" t="n">
        <f aca="false">K899+J899+I899</f>
        <v>-1529</v>
      </c>
    </row>
    <row r="900" s="28" customFormat="true" ht="10.2" hidden="false" customHeight="false" outlineLevel="0" collapsed="false">
      <c r="A900" s="23" t="n">
        <v>44635</v>
      </c>
      <c r="B900" s="24" t="s">
        <v>183</v>
      </c>
      <c r="C900" s="24" t="s">
        <v>15</v>
      </c>
      <c r="D900" s="24" t="n">
        <f aca="false">(ROUND(150000/E900,0))</f>
        <v>239</v>
      </c>
      <c r="E900" s="24" t="n">
        <v>627</v>
      </c>
      <c r="F900" s="25" t="n">
        <v>633</v>
      </c>
      <c r="G900" s="25" t="n">
        <v>640</v>
      </c>
      <c r="H900" s="26" t="n">
        <v>0</v>
      </c>
      <c r="I900" s="26" t="n">
        <f aca="false">IF(C900="BUY",(F900-E900)*D900,(E900-F900)*D900)</f>
        <v>1434</v>
      </c>
      <c r="J900" s="26" t="n">
        <f aca="false">IF(G900=0,"0.00",IF(C900="BUY",(G900-F900)*D900,(F900-G900)*D900))</f>
        <v>1673</v>
      </c>
      <c r="K900" s="27" t="str">
        <f aca="false">IF(H900=0,"0.00",IF(C900="BUY",(H900-G900)*D900,(G900-H900)*D900))</f>
        <v>0.00</v>
      </c>
      <c r="L900" s="25" t="n">
        <f aca="false">K900+J900+I900</f>
        <v>3107</v>
      </c>
    </row>
    <row r="901" s="28" customFormat="true" ht="10.2" hidden="false" customHeight="false" outlineLevel="0" collapsed="false">
      <c r="A901" s="23" t="n">
        <v>44634</v>
      </c>
      <c r="B901" s="24" t="s">
        <v>183</v>
      </c>
      <c r="C901" s="24" t="s">
        <v>15</v>
      </c>
      <c r="D901" s="24" t="n">
        <f aca="false">(ROUND(150000/E901,0))</f>
        <v>245</v>
      </c>
      <c r="E901" s="24" t="n">
        <v>612</v>
      </c>
      <c r="F901" s="25" t="n">
        <v>617.5</v>
      </c>
      <c r="G901" s="25" t="n">
        <v>623</v>
      </c>
      <c r="H901" s="26" t="n">
        <v>0</v>
      </c>
      <c r="I901" s="26" t="n">
        <f aca="false">IF(C901="BUY",(F901-E901)*D901,(E901-F901)*D901)</f>
        <v>1347.5</v>
      </c>
      <c r="J901" s="26" t="n">
        <f aca="false">IF(G901=0,"0.00",IF(C901="BUY",(G901-F901)*D901,(F901-G901)*D901))</f>
        <v>1347.5</v>
      </c>
      <c r="K901" s="27" t="str">
        <f aca="false">IF(H901=0,"0.00",IF(C901="BUY",(H901-G901)*D901,(G901-H901)*D901))</f>
        <v>0.00</v>
      </c>
      <c r="L901" s="25" t="n">
        <f aca="false">K901+J901+I901</f>
        <v>2695</v>
      </c>
    </row>
    <row r="902" s="28" customFormat="true" ht="10.2" hidden="false" customHeight="false" outlineLevel="0" collapsed="false">
      <c r="A902" s="23" t="n">
        <v>44634</v>
      </c>
      <c r="B902" s="24" t="s">
        <v>312</v>
      </c>
      <c r="C902" s="24" t="s">
        <v>15</v>
      </c>
      <c r="D902" s="24" t="n">
        <f aca="false">(ROUND(150000/E902,0))</f>
        <v>81</v>
      </c>
      <c r="E902" s="24" t="n">
        <v>1850</v>
      </c>
      <c r="F902" s="25" t="n">
        <v>1865</v>
      </c>
      <c r="G902" s="25" t="n">
        <v>1879.95</v>
      </c>
      <c r="H902" s="26" t="n">
        <v>0</v>
      </c>
      <c r="I902" s="26" t="n">
        <f aca="false">IF(C902="BUY",(F902-E902)*D902,(E902-F902)*D902)</f>
        <v>1215</v>
      </c>
      <c r="J902" s="26" t="n">
        <f aca="false">IF(G902=0,"0.00",IF(C902="BUY",(G902-F902)*D902,(F902-G902)*D902))</f>
        <v>1210.95</v>
      </c>
      <c r="K902" s="27" t="str">
        <f aca="false">IF(H902=0,"0.00",IF(C902="BUY",(H902-G902)*D902,(G902-H902)*D902))</f>
        <v>0.00</v>
      </c>
      <c r="L902" s="25" t="n">
        <f aca="false">K902+J902+I902</f>
        <v>2425.95</v>
      </c>
    </row>
    <row r="903" s="28" customFormat="true" ht="10.2" hidden="false" customHeight="false" outlineLevel="0" collapsed="false">
      <c r="A903" s="23" t="n">
        <v>44631</v>
      </c>
      <c r="B903" s="24" t="s">
        <v>260</v>
      </c>
      <c r="C903" s="24" t="s">
        <v>15</v>
      </c>
      <c r="D903" s="24" t="n">
        <f aca="false">(ROUND(150000/E903,0))</f>
        <v>213</v>
      </c>
      <c r="E903" s="24" t="n">
        <v>705</v>
      </c>
      <c r="F903" s="25" t="n">
        <v>697</v>
      </c>
      <c r="G903" s="25" t="n">
        <v>0</v>
      </c>
      <c r="H903" s="26" t="n">
        <v>0</v>
      </c>
      <c r="I903" s="26" t="n">
        <f aca="false">IF(C903="BUY",(F903-E903)*D903,(E903-F903)*D903)</f>
        <v>-1704</v>
      </c>
      <c r="J903" s="26" t="str">
        <f aca="false">IF(G903=0,"0.00",IF(C903="BUY",(G903-F903)*D903,(F903-G903)*D903))</f>
        <v>0.00</v>
      </c>
      <c r="K903" s="27" t="str">
        <f aca="false">IF(H903=0,"0.00",IF(C903="BUY",(H903-G903)*D903,(G903-H903)*D903))</f>
        <v>0.00</v>
      </c>
      <c r="L903" s="25" t="n">
        <f aca="false">K903+J903+I903</f>
        <v>-1704</v>
      </c>
    </row>
    <row r="904" s="28" customFormat="true" ht="10.2" hidden="false" customHeight="false" outlineLevel="0" collapsed="false">
      <c r="A904" s="23" t="n">
        <v>44631</v>
      </c>
      <c r="B904" s="24" t="s">
        <v>279</v>
      </c>
      <c r="C904" s="24" t="s">
        <v>15</v>
      </c>
      <c r="D904" s="24" t="n">
        <f aca="false">(ROUND(150000/E904,0))</f>
        <v>268</v>
      </c>
      <c r="E904" s="24" t="n">
        <v>560</v>
      </c>
      <c r="F904" s="25" t="n">
        <v>566</v>
      </c>
      <c r="G904" s="25" t="n">
        <v>571</v>
      </c>
      <c r="H904" s="26" t="n">
        <v>0</v>
      </c>
      <c r="I904" s="26" t="n">
        <f aca="false">IF(C904="BUY",(F904-E904)*D904,(E904-F904)*D904)</f>
        <v>1608</v>
      </c>
      <c r="J904" s="26" t="n">
        <f aca="false">IF(G904=0,"0.00",IF(C904="BUY",(G904-F904)*D904,(F904-G904)*D904))</f>
        <v>1340</v>
      </c>
      <c r="K904" s="27" t="str">
        <f aca="false">IF(H904=0,"0.00",IF(C904="BUY",(H904-G904)*D904,(G904-H904)*D904))</f>
        <v>0.00</v>
      </c>
      <c r="L904" s="25" t="n">
        <f aca="false">K904+J904+I904</f>
        <v>2948</v>
      </c>
    </row>
    <row r="905" s="28" customFormat="true" ht="10.2" hidden="false" customHeight="false" outlineLevel="0" collapsed="false">
      <c r="A905" s="23" t="n">
        <v>44631</v>
      </c>
      <c r="B905" s="24" t="s">
        <v>329</v>
      </c>
      <c r="C905" s="24" t="s">
        <v>15</v>
      </c>
      <c r="D905" s="24" t="n">
        <f aca="false">(ROUND(150000/E905,0))</f>
        <v>113</v>
      </c>
      <c r="E905" s="24" t="n">
        <v>1330</v>
      </c>
      <c r="F905" s="25" t="n">
        <v>1339.9</v>
      </c>
      <c r="G905" s="25" t="n">
        <v>0</v>
      </c>
      <c r="H905" s="26" t="n">
        <v>0</v>
      </c>
      <c r="I905" s="26" t="n">
        <f aca="false">IF(C905="BUY",(F905-E905)*D905,(E905-F905)*D905)</f>
        <v>1118.70000000001</v>
      </c>
      <c r="J905" s="26" t="str">
        <f aca="false">IF(G905=0,"0.00",IF(C905="BUY",(G905-F905)*D905,(F905-G905)*D905))</f>
        <v>0.00</v>
      </c>
      <c r="K905" s="27" t="str">
        <f aca="false">IF(H905=0,"0.00",IF(C905="BUY",(H905-G905)*D905,(G905-H905)*D905))</f>
        <v>0.00</v>
      </c>
      <c r="L905" s="25" t="n">
        <f aca="false">K905+J905+I905</f>
        <v>1118.70000000001</v>
      </c>
    </row>
    <row r="906" s="28" customFormat="true" ht="10.2" hidden="false" customHeight="false" outlineLevel="0" collapsed="false">
      <c r="A906" s="23" t="n">
        <v>44630</v>
      </c>
      <c r="B906" s="24" t="s">
        <v>261</v>
      </c>
      <c r="C906" s="24" t="s">
        <v>15</v>
      </c>
      <c r="D906" s="24" t="n">
        <f aca="false">(ROUND(150000/E906,0))</f>
        <v>104</v>
      </c>
      <c r="E906" s="24" t="n">
        <v>1445</v>
      </c>
      <c r="F906" s="25" t="n">
        <v>1455</v>
      </c>
      <c r="G906" s="25" t="n">
        <v>0</v>
      </c>
      <c r="H906" s="26" t="n">
        <v>0</v>
      </c>
      <c r="I906" s="26" t="n">
        <f aca="false">IF(C906="BUY",(F906-E906)*D906,(E906-F906)*D906)</f>
        <v>1040</v>
      </c>
      <c r="J906" s="26" t="str">
        <f aca="false">IF(G906=0,"0.00",IF(C906="BUY",(G906-F906)*D906,(F906-G906)*D906))</f>
        <v>0.00</v>
      </c>
      <c r="K906" s="27" t="str">
        <f aca="false">IF(H906=0,"0.00",IF(C906="BUY",(H906-G906)*D906,(G906-H906)*D906))</f>
        <v>0.00</v>
      </c>
      <c r="L906" s="25" t="n">
        <f aca="false">K906+J906+I906</f>
        <v>1040</v>
      </c>
    </row>
    <row r="907" s="28" customFormat="true" ht="10.2" hidden="false" customHeight="false" outlineLevel="0" collapsed="false">
      <c r="A907" s="23" t="n">
        <v>44630</v>
      </c>
      <c r="B907" s="24" t="s">
        <v>165</v>
      </c>
      <c r="C907" s="24" t="s">
        <v>15</v>
      </c>
      <c r="D907" s="24" t="n">
        <f aca="false">(ROUND(150000/E907,0))</f>
        <v>206</v>
      </c>
      <c r="E907" s="24" t="n">
        <v>728</v>
      </c>
      <c r="F907" s="25" t="n">
        <v>735</v>
      </c>
      <c r="G907" s="25" t="n">
        <v>0</v>
      </c>
      <c r="H907" s="26" t="n">
        <v>0</v>
      </c>
      <c r="I907" s="26" t="n">
        <f aca="false">IF(C907="BUY",(F907-E907)*D907,(E907-F907)*D907)</f>
        <v>1442</v>
      </c>
      <c r="J907" s="26" t="str">
        <f aca="false">IF(G907=0,"0.00",IF(C907="BUY",(G907-F907)*D907,(F907-G907)*D907))</f>
        <v>0.00</v>
      </c>
      <c r="K907" s="27" t="str">
        <f aca="false">IF(H907=0,"0.00",IF(C907="BUY",(H907-G907)*D907,(G907-H907)*D907))</f>
        <v>0.00</v>
      </c>
      <c r="L907" s="25" t="n">
        <f aca="false">K907+J907+I907</f>
        <v>1442</v>
      </c>
    </row>
    <row r="908" s="28" customFormat="true" ht="10.2" hidden="false" customHeight="false" outlineLevel="0" collapsed="false">
      <c r="A908" s="23" t="n">
        <v>44630</v>
      </c>
      <c r="B908" s="24" t="s">
        <v>183</v>
      </c>
      <c r="C908" s="24" t="s">
        <v>15</v>
      </c>
      <c r="D908" s="24" t="n">
        <f aca="false">(ROUND(150000/E908,0))</f>
        <v>250</v>
      </c>
      <c r="E908" s="24" t="n">
        <v>600</v>
      </c>
      <c r="F908" s="25" t="n">
        <v>606</v>
      </c>
      <c r="G908" s="25" t="n">
        <v>612</v>
      </c>
      <c r="H908" s="26" t="n">
        <v>0</v>
      </c>
      <c r="I908" s="26" t="n">
        <f aca="false">IF(C908="BUY",(F908-E908)*D908,(E908-F908)*D908)</f>
        <v>1500</v>
      </c>
      <c r="J908" s="26" t="n">
        <f aca="false">IF(G908=0,"0.00",IF(C908="BUY",(G908-F908)*D908,(F908-G908)*D908))</f>
        <v>1500</v>
      </c>
      <c r="K908" s="27" t="str">
        <f aca="false">IF(H908=0,"0.00",IF(C908="BUY",(H908-G908)*D908,(G908-H908)*D908))</f>
        <v>0.00</v>
      </c>
      <c r="L908" s="25" t="n">
        <f aca="false">K908+J908+I908</f>
        <v>3000</v>
      </c>
    </row>
    <row r="909" s="28" customFormat="true" ht="10.2" hidden="false" customHeight="false" outlineLevel="0" collapsed="false">
      <c r="A909" s="23" t="n">
        <v>44629</v>
      </c>
      <c r="B909" s="24" t="s">
        <v>261</v>
      </c>
      <c r="C909" s="24" t="s">
        <v>15</v>
      </c>
      <c r="D909" s="24" t="n">
        <f aca="false">(ROUND(150000/E909,0))</f>
        <v>109</v>
      </c>
      <c r="E909" s="24" t="n">
        <v>1380</v>
      </c>
      <c r="F909" s="25" t="n">
        <v>1390</v>
      </c>
      <c r="G909" s="25" t="n">
        <v>1400</v>
      </c>
      <c r="H909" s="26" t="n">
        <v>0</v>
      </c>
      <c r="I909" s="26" t="n">
        <f aca="false">IF(C909="BUY",(F909-E909)*D909,(E909-F909)*D909)</f>
        <v>1090</v>
      </c>
      <c r="J909" s="26" t="n">
        <f aca="false">IF(G909=0,"0.00",IF(C909="BUY",(G909-F909)*D909,(F909-G909)*D909))</f>
        <v>1090</v>
      </c>
      <c r="K909" s="27" t="str">
        <f aca="false">IF(H909=0,"0.00",IF(C909="BUY",(H909-G909)*D909,(G909-H909)*D909))</f>
        <v>0.00</v>
      </c>
      <c r="L909" s="25" t="n">
        <f aca="false">K909+J909+I909</f>
        <v>2180</v>
      </c>
    </row>
    <row r="910" s="28" customFormat="true" ht="10.2" hidden="false" customHeight="false" outlineLevel="0" collapsed="false">
      <c r="A910" s="23" t="n">
        <v>44629</v>
      </c>
      <c r="B910" s="24" t="s">
        <v>312</v>
      </c>
      <c r="C910" s="24" t="s">
        <v>15</v>
      </c>
      <c r="D910" s="24" t="n">
        <f aca="false">(ROUND(150000/E910,0))</f>
        <v>83</v>
      </c>
      <c r="E910" s="24" t="n">
        <v>1800</v>
      </c>
      <c r="F910" s="25" t="n">
        <v>1815</v>
      </c>
      <c r="G910" s="25" t="n">
        <v>1830</v>
      </c>
      <c r="H910" s="26" t="n">
        <v>0</v>
      </c>
      <c r="I910" s="26" t="n">
        <f aca="false">IF(C910="BUY",(F910-E910)*D910,(E910-F910)*D910)</f>
        <v>1245</v>
      </c>
      <c r="J910" s="26" t="n">
        <f aca="false">IF(G910=0,"0.00",IF(C910="BUY",(G910-F910)*D910,(F910-G910)*D910))</f>
        <v>1245</v>
      </c>
      <c r="K910" s="27" t="str">
        <f aca="false">IF(H910=0,"0.00",IF(C910="BUY",(H910-G910)*D910,(G910-H910)*D910))</f>
        <v>0.00</v>
      </c>
      <c r="L910" s="25" t="n">
        <f aca="false">K910+J910+I910</f>
        <v>2490</v>
      </c>
    </row>
    <row r="911" s="28" customFormat="true" ht="10.2" hidden="false" customHeight="false" outlineLevel="0" collapsed="false">
      <c r="A911" s="23" t="n">
        <v>44628</v>
      </c>
      <c r="B911" s="24" t="s">
        <v>183</v>
      </c>
      <c r="C911" s="24" t="s">
        <v>15</v>
      </c>
      <c r="D911" s="24" t="n">
        <f aca="false">(ROUND(150000/E911,0))</f>
        <v>257</v>
      </c>
      <c r="E911" s="24" t="n">
        <v>584</v>
      </c>
      <c r="F911" s="25" t="n">
        <v>589.6</v>
      </c>
      <c r="G911" s="25" t="n">
        <v>0</v>
      </c>
      <c r="H911" s="26" t="n">
        <v>0</v>
      </c>
      <c r="I911" s="26" t="n">
        <f aca="false">IF(C911="BUY",(F911-E911)*D911,(E911-F911)*D911)</f>
        <v>1439.20000000001</v>
      </c>
      <c r="J911" s="26" t="str">
        <f aca="false">IF(G911=0,"0.00",IF(C911="BUY",(G911-F911)*D911,(F911-G911)*D911))</f>
        <v>0.00</v>
      </c>
      <c r="K911" s="27" t="str">
        <f aca="false">IF(H911=0,"0.00",IF(C911="BUY",(H911-G911)*D911,(G911-H911)*D911))</f>
        <v>0.00</v>
      </c>
      <c r="L911" s="25" t="n">
        <f aca="false">K911+J911+I911</f>
        <v>1439.20000000001</v>
      </c>
    </row>
    <row r="912" s="28" customFormat="true" ht="10.2" hidden="false" customHeight="false" outlineLevel="0" collapsed="false">
      <c r="A912" s="23" t="n">
        <v>44628</v>
      </c>
      <c r="B912" s="24" t="s">
        <v>377</v>
      </c>
      <c r="C912" s="24" t="s">
        <v>15</v>
      </c>
      <c r="D912" s="24" t="n">
        <f aca="false">(ROUND(150000/E912,0))</f>
        <v>893</v>
      </c>
      <c r="E912" s="24" t="n">
        <v>168</v>
      </c>
      <c r="F912" s="25" t="n">
        <v>172</v>
      </c>
      <c r="G912" s="25" t="n">
        <v>177.6</v>
      </c>
      <c r="H912" s="26" t="n">
        <v>0</v>
      </c>
      <c r="I912" s="26" t="n">
        <f aca="false">IF(C912="BUY",(F912-E912)*D912,(E912-F912)*D912)</f>
        <v>3572</v>
      </c>
      <c r="J912" s="26" t="n">
        <f aca="false">IF(G912=0,"0.00",IF(C912="BUY",(G912-F912)*D912,(F912-G912)*D912))</f>
        <v>5000.8</v>
      </c>
      <c r="K912" s="27" t="str">
        <f aca="false">IF(H912=0,"0.00",IF(C912="BUY",(H912-G912)*D912,(G912-H912)*D912))</f>
        <v>0.00</v>
      </c>
      <c r="L912" s="25" t="n">
        <f aca="false">K912+J912+I912</f>
        <v>8572.8</v>
      </c>
    </row>
    <row r="913" s="28" customFormat="true" ht="10.2" hidden="false" customHeight="false" outlineLevel="0" collapsed="false">
      <c r="A913" s="23" t="n">
        <v>44628</v>
      </c>
      <c r="B913" s="24" t="s">
        <v>312</v>
      </c>
      <c r="C913" s="24" t="s">
        <v>15</v>
      </c>
      <c r="D913" s="24" t="n">
        <f aca="false">(ROUND(150000/E913,0))</f>
        <v>86</v>
      </c>
      <c r="E913" s="24" t="n">
        <v>1745</v>
      </c>
      <c r="F913" s="25" t="n">
        <v>1760</v>
      </c>
      <c r="G913" s="25" t="n">
        <v>1775</v>
      </c>
      <c r="H913" s="26" t="n">
        <v>0</v>
      </c>
      <c r="I913" s="26" t="n">
        <f aca="false">IF(C913="BUY",(F913-E913)*D913,(E913-F913)*D913)</f>
        <v>1290</v>
      </c>
      <c r="J913" s="26" t="n">
        <f aca="false">IF(G913=0,"0.00",IF(C913="BUY",(G913-F913)*D913,(F913-G913)*D913))</f>
        <v>1290</v>
      </c>
      <c r="K913" s="27" t="str">
        <f aca="false">IF(H913=0,"0.00",IF(C913="BUY",(H913-G913)*D913,(G913-H913)*D913))</f>
        <v>0.00</v>
      </c>
      <c r="L913" s="25" t="n">
        <f aca="false">K913+J913+I913</f>
        <v>2580</v>
      </c>
    </row>
    <row r="914" s="28" customFormat="true" ht="10.2" hidden="false" customHeight="false" outlineLevel="0" collapsed="false">
      <c r="A914" s="23" t="n">
        <v>44627</v>
      </c>
      <c r="B914" s="24" t="s">
        <v>329</v>
      </c>
      <c r="C914" s="24" t="s">
        <v>15</v>
      </c>
      <c r="D914" s="24" t="n">
        <f aca="false">(ROUND(150000/E914,0))</f>
        <v>117</v>
      </c>
      <c r="E914" s="24" t="n">
        <v>1280</v>
      </c>
      <c r="F914" s="25" t="n">
        <v>1268</v>
      </c>
      <c r="G914" s="25" t="n">
        <v>0</v>
      </c>
      <c r="H914" s="26" t="n">
        <v>0</v>
      </c>
      <c r="I914" s="26" t="n">
        <f aca="false">IF(C914="BUY",(F914-E914)*D914,(E914-F914)*D914)</f>
        <v>-1404</v>
      </c>
      <c r="J914" s="26" t="str">
        <f aca="false">IF(G914=0,"0.00",IF(C914="BUY",(G914-F914)*D914,(F914-G914)*D914))</f>
        <v>0.00</v>
      </c>
      <c r="K914" s="27" t="str">
        <f aca="false">IF(H914=0,"0.00",IF(C914="BUY",(H914-G914)*D914,(G914-H914)*D914))</f>
        <v>0.00</v>
      </c>
      <c r="L914" s="25" t="n">
        <f aca="false">K914+J914+I914</f>
        <v>-1404</v>
      </c>
    </row>
    <row r="915" s="28" customFormat="true" ht="10.2" hidden="false" customHeight="false" outlineLevel="0" collapsed="false">
      <c r="A915" s="23" t="n">
        <v>44627</v>
      </c>
      <c r="B915" s="24" t="s">
        <v>312</v>
      </c>
      <c r="C915" s="24" t="s">
        <v>15</v>
      </c>
      <c r="D915" s="24" t="n">
        <f aca="false">(ROUND(150000/E915,0))</f>
        <v>87</v>
      </c>
      <c r="E915" s="24" t="n">
        <v>1717</v>
      </c>
      <c r="F915" s="25" t="n">
        <v>1730</v>
      </c>
      <c r="G915" s="25" t="n">
        <v>1745</v>
      </c>
      <c r="H915" s="26" t="n">
        <v>0</v>
      </c>
      <c r="I915" s="26" t="n">
        <f aca="false">IF(C915="BUY",(F915-E915)*D915,(E915-F915)*D915)</f>
        <v>1131</v>
      </c>
      <c r="J915" s="26" t="n">
        <f aca="false">IF(G915=0,"0.00",IF(C915="BUY",(G915-F915)*D915,(F915-G915)*D915))</f>
        <v>1305</v>
      </c>
      <c r="K915" s="27" t="str">
        <f aca="false">IF(H915=0,"0.00",IF(C915="BUY",(H915-G915)*D915,(G915-H915)*D915))</f>
        <v>0.00</v>
      </c>
      <c r="L915" s="25" t="n">
        <f aca="false">K915+J915+I915</f>
        <v>2436</v>
      </c>
    </row>
    <row r="916" s="28" customFormat="true" ht="10.2" hidden="false" customHeight="false" outlineLevel="0" collapsed="false">
      <c r="A916" s="23" t="n">
        <v>44624</v>
      </c>
      <c r="B916" s="24" t="s">
        <v>236</v>
      </c>
      <c r="C916" s="24" t="s">
        <v>15</v>
      </c>
      <c r="D916" s="24" t="n">
        <f aca="false">(ROUND(150000/E916,0))</f>
        <v>229</v>
      </c>
      <c r="E916" s="24" t="n">
        <v>656</v>
      </c>
      <c r="F916" s="25" t="n">
        <v>650</v>
      </c>
      <c r="G916" s="25" t="n">
        <v>0</v>
      </c>
      <c r="H916" s="26" t="n">
        <v>0</v>
      </c>
      <c r="I916" s="26" t="n">
        <f aca="false">IF(C916="BUY",(F916-E916)*D916,(E916-F916)*D916)</f>
        <v>-1374</v>
      </c>
      <c r="J916" s="26" t="str">
        <f aca="false">IF(G916=0,"0.00",IF(C916="BUY",(G916-F916)*D916,(F916-G916)*D916))</f>
        <v>0.00</v>
      </c>
      <c r="K916" s="27" t="str">
        <f aca="false">IF(H916=0,"0.00",IF(C916="BUY",(H916-G916)*D916,(G916-H916)*D916))</f>
        <v>0.00</v>
      </c>
      <c r="L916" s="25" t="n">
        <f aca="false">K916+J916+I916</f>
        <v>-1374</v>
      </c>
    </row>
    <row r="917" s="28" customFormat="true" ht="10.2" hidden="false" customHeight="false" outlineLevel="0" collapsed="false">
      <c r="A917" s="23" t="n">
        <v>44624</v>
      </c>
      <c r="B917" s="24" t="s">
        <v>231</v>
      </c>
      <c r="C917" s="24" t="s">
        <v>15</v>
      </c>
      <c r="D917" s="24" t="n">
        <f aca="false">(ROUND(150000/E917,0))</f>
        <v>207</v>
      </c>
      <c r="E917" s="24" t="n">
        <v>725</v>
      </c>
      <c r="F917" s="25" t="n">
        <v>731</v>
      </c>
      <c r="G917" s="25" t="n">
        <v>0</v>
      </c>
      <c r="H917" s="26" t="n">
        <v>0</v>
      </c>
      <c r="I917" s="26" t="n">
        <f aca="false">IF(C917="BUY",(F917-E917)*D917,(E917-F917)*D917)</f>
        <v>1242</v>
      </c>
      <c r="J917" s="26" t="str">
        <f aca="false">IF(G917=0,"0.00",IF(C917="BUY",(G917-F917)*D917,(F917-G917)*D917))</f>
        <v>0.00</v>
      </c>
      <c r="K917" s="27" t="str">
        <f aca="false">IF(H917=0,"0.00",IF(C917="BUY",(H917-G917)*D917,(G917-H917)*D917))</f>
        <v>0.00</v>
      </c>
      <c r="L917" s="25" t="n">
        <f aca="false">K917+J917+I917</f>
        <v>1242</v>
      </c>
    </row>
    <row r="918" s="28" customFormat="true" ht="10.2" hidden="false" customHeight="false" outlineLevel="0" collapsed="false">
      <c r="A918" s="23" t="n">
        <v>44623</v>
      </c>
      <c r="B918" s="24" t="s">
        <v>366</v>
      </c>
      <c r="C918" s="24" t="s">
        <v>15</v>
      </c>
      <c r="D918" s="24" t="n">
        <f aca="false">(ROUND(150000/E918,0))</f>
        <v>170</v>
      </c>
      <c r="E918" s="24" t="n">
        <v>884</v>
      </c>
      <c r="F918" s="25" t="n">
        <v>891</v>
      </c>
      <c r="G918" s="25" t="n">
        <v>0</v>
      </c>
      <c r="H918" s="26" t="n">
        <v>0</v>
      </c>
      <c r="I918" s="26" t="n">
        <f aca="false">IF(C918="BUY",(F918-E918)*D918,(E918-F918)*D918)</f>
        <v>1190</v>
      </c>
      <c r="J918" s="26" t="str">
        <f aca="false">IF(G918=0,"0.00",IF(C918="BUY",(G918-F918)*D918,(F918-G918)*D918))</f>
        <v>0.00</v>
      </c>
      <c r="K918" s="27" t="str">
        <f aca="false">IF(H918=0,"0.00",IF(C918="BUY",(H918-G918)*D918,(G918-H918)*D918))</f>
        <v>0.00</v>
      </c>
      <c r="L918" s="25" t="n">
        <f aca="false">K918+J918+I918</f>
        <v>1190</v>
      </c>
    </row>
    <row r="919" s="28" customFormat="true" ht="10.2" hidden="false" customHeight="false" outlineLevel="0" collapsed="false">
      <c r="A919" s="23" t="n">
        <v>44623</v>
      </c>
      <c r="B919" s="24" t="s">
        <v>261</v>
      </c>
      <c r="C919" s="24" t="s">
        <v>15</v>
      </c>
      <c r="D919" s="24" t="n">
        <f aca="false">(ROUND(150000/E919,0))</f>
        <v>104</v>
      </c>
      <c r="E919" s="24" t="n">
        <v>1440</v>
      </c>
      <c r="F919" s="25" t="n">
        <v>1455</v>
      </c>
      <c r="G919" s="25" t="n">
        <v>1470</v>
      </c>
      <c r="H919" s="26" t="n">
        <v>0</v>
      </c>
      <c r="I919" s="26" t="n">
        <f aca="false">IF(C919="BUY",(F919-E919)*D919,(E919-F919)*D919)</f>
        <v>1560</v>
      </c>
      <c r="J919" s="26" t="n">
        <f aca="false">IF(G919=0,"0.00",IF(C919="BUY",(G919-F919)*D919,(F919-G919)*D919))</f>
        <v>1560</v>
      </c>
      <c r="K919" s="27" t="str">
        <f aca="false">IF(H919=0,"0.00",IF(C919="BUY",(H919-G919)*D919,(G919-H919)*D919))</f>
        <v>0.00</v>
      </c>
      <c r="L919" s="25" t="n">
        <f aca="false">K919+J919+I919</f>
        <v>3120</v>
      </c>
    </row>
    <row r="920" s="28" customFormat="true" ht="10.2" hidden="false" customHeight="false" outlineLevel="0" collapsed="false">
      <c r="A920" s="23" t="n">
        <v>44622</v>
      </c>
      <c r="B920" s="24" t="s">
        <v>46</v>
      </c>
      <c r="C920" s="24" t="s">
        <v>15</v>
      </c>
      <c r="D920" s="24" t="n">
        <f aca="false">(ROUND(150000/E920,0))</f>
        <v>400</v>
      </c>
      <c r="E920" s="24" t="n">
        <v>375</v>
      </c>
      <c r="F920" s="25" t="n">
        <v>380</v>
      </c>
      <c r="G920" s="25" t="n">
        <v>0</v>
      </c>
      <c r="H920" s="26" t="n">
        <v>0</v>
      </c>
      <c r="I920" s="26" t="n">
        <f aca="false">IF(C920="BUY",(F920-E920)*D920,(E920-F920)*D920)</f>
        <v>2000</v>
      </c>
      <c r="J920" s="26" t="str">
        <f aca="false">IF(G920=0,"0.00",IF(C920="BUY",(G920-F920)*D920,(F920-G920)*D920))</f>
        <v>0.00</v>
      </c>
      <c r="K920" s="27" t="str">
        <f aca="false">IF(H920=0,"0.00",IF(C920="BUY",(H920-G920)*D920,(G920-H920)*D920))</f>
        <v>0.00</v>
      </c>
      <c r="L920" s="25" t="n">
        <f aca="false">K920+J920+I920</f>
        <v>2000</v>
      </c>
    </row>
    <row r="921" s="28" customFormat="true" ht="10.2" hidden="false" customHeight="false" outlineLevel="0" collapsed="false">
      <c r="A921" s="23" t="n">
        <v>44622</v>
      </c>
      <c r="B921" s="24" t="s">
        <v>165</v>
      </c>
      <c r="C921" s="24" t="s">
        <v>15</v>
      </c>
      <c r="D921" s="24" t="n">
        <f aca="false">(ROUND(150000/E921,0))</f>
        <v>210</v>
      </c>
      <c r="E921" s="24" t="n">
        <v>715</v>
      </c>
      <c r="F921" s="25" t="n">
        <v>706</v>
      </c>
      <c r="G921" s="25" t="n">
        <v>0</v>
      </c>
      <c r="H921" s="26" t="n">
        <v>0</v>
      </c>
      <c r="I921" s="26" t="n">
        <f aca="false">IF(C921="BUY",(F921-E921)*D921,(E921-F921)*D921)</f>
        <v>-1890</v>
      </c>
      <c r="J921" s="26" t="str">
        <f aca="false">IF(G921=0,"0.00",IF(C921="BUY",(G921-F921)*D921,(F921-G921)*D921))</f>
        <v>0.00</v>
      </c>
      <c r="K921" s="27" t="str">
        <f aca="false">IF(H921=0,"0.00",IF(C921="BUY",(H921-G921)*D921,(G921-H921)*D921))</f>
        <v>0.00</v>
      </c>
      <c r="L921" s="25" t="n">
        <f aca="false">K921+J921+I921</f>
        <v>-1890</v>
      </c>
    </row>
    <row r="922" s="28" customFormat="true" ht="10.2" hidden="false" customHeight="false" outlineLevel="0" collapsed="false">
      <c r="A922" s="23" t="n">
        <v>44622</v>
      </c>
      <c r="B922" s="24" t="s">
        <v>236</v>
      </c>
      <c r="C922" s="24" t="s">
        <v>15</v>
      </c>
      <c r="D922" s="24" t="n">
        <f aca="false">(ROUND(150000/E922,0))</f>
        <v>235</v>
      </c>
      <c r="E922" s="24" t="n">
        <v>638</v>
      </c>
      <c r="F922" s="25" t="n">
        <v>644</v>
      </c>
      <c r="G922" s="25" t="n">
        <v>650</v>
      </c>
      <c r="H922" s="26" t="n">
        <v>0</v>
      </c>
      <c r="I922" s="26" t="n">
        <f aca="false">IF(C922="BUY",(F922-E922)*D922,(E922-F922)*D922)</f>
        <v>1410</v>
      </c>
      <c r="J922" s="26" t="n">
        <f aca="false">IF(G922=0,"0.00",IF(C922="BUY",(G922-F922)*D922,(F922-G922)*D922))</f>
        <v>1410</v>
      </c>
      <c r="K922" s="27" t="str">
        <f aca="false">IF(H922=0,"0.00",IF(C922="BUY",(H922-G922)*D922,(G922-H922)*D922))</f>
        <v>0.00</v>
      </c>
      <c r="L922" s="25" t="n">
        <f aca="false">K922+J922+I922</f>
        <v>2820</v>
      </c>
    </row>
    <row r="923" s="28" customFormat="true" ht="10.2" hidden="false" customHeight="false" outlineLevel="0" collapsed="false">
      <c r="A923" s="23" t="n">
        <v>44620</v>
      </c>
      <c r="B923" s="24" t="s">
        <v>378</v>
      </c>
      <c r="C923" s="24" t="s">
        <v>15</v>
      </c>
      <c r="D923" s="24" t="n">
        <f aca="false">(ROUND(150000/E923,0))</f>
        <v>370</v>
      </c>
      <c r="E923" s="24" t="n">
        <v>405</v>
      </c>
      <c r="F923" s="25" t="n">
        <v>399</v>
      </c>
      <c r="G923" s="25" t="n">
        <v>0</v>
      </c>
      <c r="H923" s="26" t="n">
        <v>0</v>
      </c>
      <c r="I923" s="26" t="n">
        <f aca="false">IF(C923="BUY",(F923-E923)*D923,(E923-F923)*D923)</f>
        <v>-2220</v>
      </c>
      <c r="J923" s="26" t="str">
        <f aca="false">IF(G923=0,"0.00",IF(C923="BUY",(G923-F923)*D923,(F923-G923)*D923))</f>
        <v>0.00</v>
      </c>
      <c r="K923" s="27" t="str">
        <f aca="false">IF(H923=0,"0.00",IF(C923="BUY",(H923-G923)*D923,(G923-H923)*D923))</f>
        <v>0.00</v>
      </c>
      <c r="L923" s="25" t="n">
        <f aca="false">K923+J923+I923</f>
        <v>-2220</v>
      </c>
    </row>
    <row r="924" s="28" customFormat="true" ht="10.2" hidden="false" customHeight="false" outlineLevel="0" collapsed="false">
      <c r="A924" s="23" t="n">
        <v>44620</v>
      </c>
      <c r="B924" s="24" t="s">
        <v>279</v>
      </c>
      <c r="C924" s="24" t="s">
        <v>15</v>
      </c>
      <c r="D924" s="24" t="n">
        <f aca="false">(ROUND(150000/E924,0))</f>
        <v>279</v>
      </c>
      <c r="E924" s="24" t="n">
        <v>537</v>
      </c>
      <c r="F924" s="25" t="n">
        <v>543.3</v>
      </c>
      <c r="G924" s="25" t="n">
        <v>0</v>
      </c>
      <c r="H924" s="26" t="n">
        <v>0</v>
      </c>
      <c r="I924" s="26" t="n">
        <f aca="false">IF(C924="BUY",(F924-E924)*D924,(E924-F924)*D924)</f>
        <v>1757.69999999999</v>
      </c>
      <c r="J924" s="26" t="str">
        <f aca="false">IF(G924=0,"0.00",IF(C924="BUY",(G924-F924)*D924,(F924-G924)*D924))</f>
        <v>0.00</v>
      </c>
      <c r="K924" s="27" t="str">
        <f aca="false">IF(H924=0,"0.00",IF(C924="BUY",(H924-G924)*D924,(G924-H924)*D924))</f>
        <v>0.00</v>
      </c>
      <c r="L924" s="25" t="n">
        <f aca="false">K924+J924+I924</f>
        <v>1757.69999999999</v>
      </c>
    </row>
    <row r="925" s="28" customFormat="true" ht="10.2" hidden="false" customHeight="false" outlineLevel="0" collapsed="false">
      <c r="A925" s="23" t="n">
        <v>44620</v>
      </c>
      <c r="B925" s="24" t="s">
        <v>159</v>
      </c>
      <c r="C925" s="24" t="s">
        <v>15</v>
      </c>
      <c r="D925" s="24" t="n">
        <f aca="false">(ROUND(150000/E925,0))</f>
        <v>387</v>
      </c>
      <c r="E925" s="24" t="n">
        <v>388</v>
      </c>
      <c r="F925" s="25" t="n">
        <v>392</v>
      </c>
      <c r="G925" s="25" t="n">
        <v>395.3</v>
      </c>
      <c r="H925" s="26" t="n">
        <v>0</v>
      </c>
      <c r="I925" s="26" t="n">
        <f aca="false">IF(C925="BUY",(F925-E925)*D925,(E925-F925)*D925)</f>
        <v>1548</v>
      </c>
      <c r="J925" s="26" t="n">
        <f aca="false">IF(G925=0,"0.00",IF(C925="BUY",(G925-F925)*D925,(F925-G925)*D925))</f>
        <v>1277.1</v>
      </c>
      <c r="K925" s="27" t="str">
        <f aca="false">IF(H925=0,"0.00",IF(C925="BUY",(H925-G925)*D925,(G925-H925)*D925))</f>
        <v>0.00</v>
      </c>
      <c r="L925" s="25" t="n">
        <f aca="false">K925+J925+I925</f>
        <v>2825.1</v>
      </c>
    </row>
    <row r="926" s="28" customFormat="true" ht="10.2" hidden="false" customHeight="false" outlineLevel="0" collapsed="false">
      <c r="A926" s="23" t="n">
        <v>44617</v>
      </c>
      <c r="B926" s="24" t="s">
        <v>329</v>
      </c>
      <c r="C926" s="24" t="s">
        <v>15</v>
      </c>
      <c r="D926" s="24" t="n">
        <f aca="false">(ROUND(150000/E926,0))</f>
        <v>134</v>
      </c>
      <c r="E926" s="24" t="n">
        <v>1120</v>
      </c>
      <c r="F926" s="25" t="n">
        <v>1130</v>
      </c>
      <c r="G926" s="25" t="n">
        <v>1140</v>
      </c>
      <c r="H926" s="26" t="n">
        <v>0</v>
      </c>
      <c r="I926" s="26" t="n">
        <f aca="false">IF(C926="BUY",(F926-E926)*D926,(E926-F926)*D926)</f>
        <v>1340</v>
      </c>
      <c r="J926" s="26" t="n">
        <f aca="false">IF(G926=0,"0.00",IF(C926="BUY",(G926-F926)*D926,(F926-G926)*D926))</f>
        <v>1340</v>
      </c>
      <c r="K926" s="27" t="str">
        <f aca="false">IF(H926=0,"0.00",IF(C926="BUY",(H926-G926)*D926,(G926-H926)*D926))</f>
        <v>0.00</v>
      </c>
      <c r="L926" s="25" t="n">
        <f aca="false">K926+J926+I926</f>
        <v>2680</v>
      </c>
    </row>
    <row r="927" s="28" customFormat="true" ht="10.2" hidden="false" customHeight="false" outlineLevel="0" collapsed="false">
      <c r="A927" s="23" t="n">
        <v>44616</v>
      </c>
      <c r="B927" s="24" t="s">
        <v>312</v>
      </c>
      <c r="C927" s="24" t="s">
        <v>15</v>
      </c>
      <c r="D927" s="24" t="n">
        <f aca="false">(ROUND(150000/E927,0))</f>
        <v>89</v>
      </c>
      <c r="E927" s="24" t="n">
        <v>1690</v>
      </c>
      <c r="F927" s="25" t="n">
        <v>1702</v>
      </c>
      <c r="G927" s="25" t="n">
        <v>0</v>
      </c>
      <c r="H927" s="26" t="n">
        <v>0</v>
      </c>
      <c r="I927" s="26" t="n">
        <f aca="false">IF(C927="BUY",(F927-E927)*D927,(E927-F927)*D927)</f>
        <v>1068</v>
      </c>
      <c r="J927" s="26" t="str">
        <f aca="false">IF(G927=0,"0.00",IF(C927="BUY",(G927-F927)*D927,(F927-G927)*D927))</f>
        <v>0.00</v>
      </c>
      <c r="K927" s="27" t="str">
        <f aca="false">IF(H927=0,"0.00",IF(C927="BUY",(H927-G927)*D927,(G927-H927)*D927))</f>
        <v>0.00</v>
      </c>
      <c r="L927" s="25" t="n">
        <f aca="false">K927+J927+I927</f>
        <v>1068</v>
      </c>
    </row>
    <row r="928" s="28" customFormat="true" ht="10.2" hidden="false" customHeight="false" outlineLevel="0" collapsed="false">
      <c r="A928" s="23" t="n">
        <v>44616</v>
      </c>
      <c r="B928" s="24" t="s">
        <v>183</v>
      </c>
      <c r="C928" s="24" t="s">
        <v>15</v>
      </c>
      <c r="D928" s="24" t="n">
        <f aca="false">(ROUND(150000/E928,0))</f>
        <v>248</v>
      </c>
      <c r="E928" s="24" t="n">
        <v>606</v>
      </c>
      <c r="F928" s="25" t="n">
        <v>612</v>
      </c>
      <c r="G928" s="25" t="n">
        <v>618</v>
      </c>
      <c r="H928" s="26" t="n">
        <v>0</v>
      </c>
      <c r="I928" s="26" t="n">
        <f aca="false">IF(C928="BUY",(F928-E928)*D928,(E928-F928)*D928)</f>
        <v>1488</v>
      </c>
      <c r="J928" s="26" t="n">
        <f aca="false">IF(G928=0,"0.00",IF(C928="BUY",(G928-F928)*D928,(F928-G928)*D928))</f>
        <v>1488</v>
      </c>
      <c r="K928" s="27" t="str">
        <f aca="false">IF(H928=0,"0.00",IF(C928="BUY",(H928-G928)*D928,(G928-H928)*D928))</f>
        <v>0.00</v>
      </c>
      <c r="L928" s="25" t="n">
        <f aca="false">K928+J928+I928</f>
        <v>2976</v>
      </c>
    </row>
    <row r="929" s="28" customFormat="true" ht="10.2" hidden="false" customHeight="false" outlineLevel="0" collapsed="false">
      <c r="A929" s="23" t="n">
        <v>44614</v>
      </c>
      <c r="B929" s="24" t="s">
        <v>228</v>
      </c>
      <c r="C929" s="24" t="s">
        <v>15</v>
      </c>
      <c r="D929" s="24" t="n">
        <f aca="false">(ROUND(150000/E929,0))</f>
        <v>165</v>
      </c>
      <c r="E929" s="24" t="n">
        <v>909</v>
      </c>
      <c r="F929" s="25" t="n">
        <v>915</v>
      </c>
      <c r="G929" s="25" t="n">
        <v>0</v>
      </c>
      <c r="H929" s="26" t="n">
        <v>0</v>
      </c>
      <c r="I929" s="26" t="n">
        <f aca="false">IF(C929="BUY",(F929-E929)*D929,(E929-F929)*D929)</f>
        <v>990</v>
      </c>
      <c r="J929" s="26" t="str">
        <f aca="false">IF(G929=0,"0.00",IF(C929="BUY",(G929-F929)*D929,(F929-G929)*D929))</f>
        <v>0.00</v>
      </c>
      <c r="K929" s="27" t="str">
        <f aca="false">IF(H929=0,"0.00",IF(C929="BUY",(H929-G929)*D929,(G929-H929)*D929))</f>
        <v>0.00</v>
      </c>
      <c r="L929" s="25" t="n">
        <f aca="false">K929+J929+I929</f>
        <v>990</v>
      </c>
    </row>
    <row r="930" s="28" customFormat="true" ht="10.2" hidden="false" customHeight="false" outlineLevel="0" collapsed="false">
      <c r="A930" s="23" t="n">
        <v>44614</v>
      </c>
      <c r="B930" s="24" t="s">
        <v>312</v>
      </c>
      <c r="C930" s="24" t="s">
        <v>15</v>
      </c>
      <c r="D930" s="24" t="n">
        <f aca="false">(ROUND(150000/E930,0))</f>
        <v>88</v>
      </c>
      <c r="E930" s="24" t="n">
        <v>1705</v>
      </c>
      <c r="F930" s="25" t="n">
        <v>1717</v>
      </c>
      <c r="G930" s="25" t="n">
        <v>1730</v>
      </c>
      <c r="H930" s="26" t="n">
        <v>0</v>
      </c>
      <c r="I930" s="26" t="n">
        <f aca="false">IF(C930="BUY",(F930-E930)*D930,(E930-F930)*D930)</f>
        <v>1056</v>
      </c>
      <c r="J930" s="26" t="n">
        <f aca="false">IF(G930=0,"0.00",IF(C930="BUY",(G930-F930)*D930,(F930-G930)*D930))</f>
        <v>1144</v>
      </c>
      <c r="K930" s="27" t="str">
        <f aca="false">IF(H930=0,"0.00",IF(C930="BUY",(H930-G930)*D930,(G930-H930)*D930))</f>
        <v>0.00</v>
      </c>
      <c r="L930" s="25" t="n">
        <f aca="false">K930+J930+I930</f>
        <v>2200</v>
      </c>
    </row>
    <row r="931" s="28" customFormat="true" ht="10.2" hidden="false" customHeight="false" outlineLevel="0" collapsed="false">
      <c r="A931" s="23" t="n">
        <v>44614</v>
      </c>
      <c r="B931" s="24" t="s">
        <v>379</v>
      </c>
      <c r="C931" s="24" t="s">
        <v>15</v>
      </c>
      <c r="D931" s="24" t="n">
        <f aca="false">(ROUND(150000/E931,0))</f>
        <v>167</v>
      </c>
      <c r="E931" s="24" t="n">
        <v>900</v>
      </c>
      <c r="F931" s="25" t="n">
        <v>890</v>
      </c>
      <c r="G931" s="25" t="n">
        <v>0</v>
      </c>
      <c r="H931" s="26" t="n">
        <v>0</v>
      </c>
      <c r="I931" s="26" t="n">
        <f aca="false">IF(C931="BUY",(F931-E931)*D931,(E931-F931)*D931)</f>
        <v>-1670</v>
      </c>
      <c r="J931" s="26" t="str">
        <f aca="false">IF(G931=0,"0.00",IF(C931="BUY",(G931-F931)*D931,(F931-G931)*D931))</f>
        <v>0.00</v>
      </c>
      <c r="K931" s="27" t="str">
        <f aca="false">IF(H931=0,"0.00",IF(C931="BUY",(H931-G931)*D931,(G931-H931)*D931))</f>
        <v>0.00</v>
      </c>
      <c r="L931" s="25" t="n">
        <f aca="false">K931+J931+I931</f>
        <v>-1670</v>
      </c>
    </row>
    <row r="932" s="28" customFormat="true" ht="10.2" hidden="false" customHeight="false" outlineLevel="0" collapsed="false">
      <c r="A932" s="23" t="n">
        <v>44613</v>
      </c>
      <c r="B932" s="24" t="s">
        <v>250</v>
      </c>
      <c r="C932" s="24" t="s">
        <v>15</v>
      </c>
      <c r="D932" s="24" t="n">
        <f aca="false">(ROUND(150000/E932,0))</f>
        <v>120</v>
      </c>
      <c r="E932" s="24" t="n">
        <v>1250</v>
      </c>
      <c r="F932" s="25" t="n">
        <v>1260</v>
      </c>
      <c r="G932" s="25" t="n">
        <v>0</v>
      </c>
      <c r="H932" s="26" t="n">
        <v>0</v>
      </c>
      <c r="I932" s="26" t="n">
        <f aca="false">IF(C932="BUY",(F932-E932)*D932,(E932-F932)*D932)</f>
        <v>1200</v>
      </c>
      <c r="J932" s="26" t="str">
        <f aca="false">IF(G932=0,"0.00",IF(C932="BUY",(G932-F932)*D932,(F932-G932)*D932))</f>
        <v>0.00</v>
      </c>
      <c r="K932" s="27" t="str">
        <f aca="false">IF(H932=0,"0.00",IF(C932="BUY",(H932-G932)*D932,(G932-H932)*D932))</f>
        <v>0.00</v>
      </c>
      <c r="L932" s="25" t="n">
        <f aca="false">K932+J932+I932</f>
        <v>1200</v>
      </c>
    </row>
    <row r="933" s="28" customFormat="true" ht="10.2" hidden="false" customHeight="false" outlineLevel="0" collapsed="false">
      <c r="A933" s="23" t="n">
        <v>44613</v>
      </c>
      <c r="B933" s="24" t="s">
        <v>380</v>
      </c>
      <c r="C933" s="24" t="s">
        <v>15</v>
      </c>
      <c r="D933" s="24" t="n">
        <f aca="false">(ROUND(150000/E933,0))</f>
        <v>379</v>
      </c>
      <c r="E933" s="24" t="n">
        <v>396</v>
      </c>
      <c r="F933" s="25" t="n">
        <v>400</v>
      </c>
      <c r="G933" s="25" t="n">
        <v>405</v>
      </c>
      <c r="H933" s="26" t="n">
        <v>0</v>
      </c>
      <c r="I933" s="26" t="n">
        <f aca="false">IF(C933="BUY",(F933-E933)*D933,(E933-F933)*D933)</f>
        <v>1516</v>
      </c>
      <c r="J933" s="26" t="n">
        <f aca="false">IF(G933=0,"0.00",IF(C933="BUY",(G933-F933)*D933,(F933-G933)*D933))</f>
        <v>1895</v>
      </c>
      <c r="K933" s="27" t="str">
        <f aca="false">IF(H933=0,"0.00",IF(C933="BUY",(H933-G933)*D933,(G933-H933)*D933))</f>
        <v>0.00</v>
      </c>
      <c r="L933" s="25" t="n">
        <f aca="false">K933+J933+I933</f>
        <v>3411</v>
      </c>
    </row>
    <row r="934" s="28" customFormat="true" ht="10.2" hidden="false" customHeight="false" outlineLevel="0" collapsed="false">
      <c r="A934" s="23" t="n">
        <v>44609</v>
      </c>
      <c r="B934" s="24" t="s">
        <v>381</v>
      </c>
      <c r="C934" s="24" t="s">
        <v>15</v>
      </c>
      <c r="D934" s="24" t="n">
        <f aca="false">(ROUND(150000/E934,0))</f>
        <v>151</v>
      </c>
      <c r="E934" s="24" t="n">
        <v>994</v>
      </c>
      <c r="F934" s="25" t="n">
        <v>1002</v>
      </c>
      <c r="G934" s="25" t="n">
        <v>0</v>
      </c>
      <c r="H934" s="26" t="n">
        <v>0</v>
      </c>
      <c r="I934" s="26" t="n">
        <f aca="false">IF(C934="BUY",(F934-E934)*D934,(E934-F934)*D934)</f>
        <v>1208</v>
      </c>
      <c r="J934" s="26" t="str">
        <f aca="false">IF(G934=0,"0.00",IF(C934="BUY",(G934-F934)*D934,(F934-G934)*D934))</f>
        <v>0.00</v>
      </c>
      <c r="K934" s="27" t="str">
        <f aca="false">IF(H934=0,"0.00",IF(C934="BUY",(H934-G934)*D934,(G934-H934)*D934))</f>
        <v>0.00</v>
      </c>
      <c r="L934" s="25" t="n">
        <f aca="false">K934+J934+I934</f>
        <v>1208</v>
      </c>
    </row>
    <row r="935" s="28" customFormat="true" ht="10.2" hidden="false" customHeight="false" outlineLevel="0" collapsed="false">
      <c r="A935" s="23" t="n">
        <v>44609</v>
      </c>
      <c r="B935" s="24" t="s">
        <v>183</v>
      </c>
      <c r="C935" s="24" t="s">
        <v>15</v>
      </c>
      <c r="D935" s="24" t="n">
        <f aca="false">(ROUND(150000/E935,0))</f>
        <v>228</v>
      </c>
      <c r="E935" s="24" t="n">
        <v>658</v>
      </c>
      <c r="F935" s="25" t="n">
        <v>664</v>
      </c>
      <c r="G935" s="25" t="n">
        <v>0</v>
      </c>
      <c r="H935" s="26" t="n">
        <v>0</v>
      </c>
      <c r="I935" s="26" t="n">
        <f aca="false">IF(C935="BUY",(F935-E935)*D935,(E935-F935)*D935)</f>
        <v>1368</v>
      </c>
      <c r="J935" s="26" t="str">
        <f aca="false">IF(G935=0,"0.00",IF(C935="BUY",(G935-F935)*D935,(F935-G935)*D935))</f>
        <v>0.00</v>
      </c>
      <c r="K935" s="27" t="str">
        <f aca="false">IF(H935=0,"0.00",IF(C935="BUY",(H935-G935)*D935,(G935-H935)*D935))</f>
        <v>0.00</v>
      </c>
      <c r="L935" s="25" t="n">
        <f aca="false">K935+J935+I935</f>
        <v>1368</v>
      </c>
    </row>
    <row r="936" s="28" customFormat="true" ht="10.2" hidden="false" customHeight="false" outlineLevel="0" collapsed="false">
      <c r="A936" s="23" t="n">
        <v>44608</v>
      </c>
      <c r="B936" s="24" t="s">
        <v>183</v>
      </c>
      <c r="C936" s="24" t="s">
        <v>15</v>
      </c>
      <c r="D936" s="24" t="n">
        <f aca="false">(ROUND(150000/E936,0))</f>
        <v>229</v>
      </c>
      <c r="E936" s="24" t="n">
        <v>655</v>
      </c>
      <c r="F936" s="25" t="n">
        <v>661</v>
      </c>
      <c r="G936" s="25" t="n">
        <v>667</v>
      </c>
      <c r="H936" s="26" t="n">
        <v>0</v>
      </c>
      <c r="I936" s="26" t="n">
        <f aca="false">IF(C936="BUY",(F936-E936)*D936,(E936-F936)*D936)</f>
        <v>1374</v>
      </c>
      <c r="J936" s="26" t="n">
        <f aca="false">IF(G936=0,"0.00",IF(C936="BUY",(G936-F936)*D936,(F936-G936)*D936))</f>
        <v>1374</v>
      </c>
      <c r="K936" s="27" t="str">
        <f aca="false">IF(H936=0,"0.00",IF(C936="BUY",(H936-G936)*D936,(G936-H936)*D936))</f>
        <v>0.00</v>
      </c>
      <c r="L936" s="25" t="n">
        <f aca="false">K936+J936+I936</f>
        <v>2748</v>
      </c>
    </row>
    <row r="937" s="28" customFormat="true" ht="10.2" hidden="false" customHeight="false" outlineLevel="0" collapsed="false">
      <c r="A937" s="23" t="n">
        <v>44608</v>
      </c>
      <c r="B937" s="24" t="s">
        <v>192</v>
      </c>
      <c r="C937" s="24" t="s">
        <v>15</v>
      </c>
      <c r="D937" s="24" t="n">
        <f aca="false">(ROUND(150000/E937,0))</f>
        <v>319</v>
      </c>
      <c r="E937" s="24" t="n">
        <v>470</v>
      </c>
      <c r="F937" s="25" t="n">
        <v>475</v>
      </c>
      <c r="G937" s="25" t="n">
        <v>0</v>
      </c>
      <c r="H937" s="26" t="n">
        <v>0</v>
      </c>
      <c r="I937" s="26" t="n">
        <f aca="false">IF(C937="BUY",(F937-E937)*D937,(E937-F937)*D937)</f>
        <v>1595</v>
      </c>
      <c r="J937" s="26" t="str">
        <f aca="false">IF(G937=0,"0.00",IF(C937="BUY",(G937-F937)*D937,(F937-G937)*D937))</f>
        <v>0.00</v>
      </c>
      <c r="K937" s="27" t="str">
        <f aca="false">IF(H937=0,"0.00",IF(C937="BUY",(H937-G937)*D937,(G937-H937)*D937))</f>
        <v>0.00</v>
      </c>
      <c r="L937" s="25" t="n">
        <f aca="false">K937+J937+I937</f>
        <v>1595</v>
      </c>
    </row>
    <row r="938" s="28" customFormat="true" ht="10.2" hidden="false" customHeight="false" outlineLevel="0" collapsed="false">
      <c r="A938" s="23" t="n">
        <v>44607</v>
      </c>
      <c r="B938" s="24" t="s">
        <v>183</v>
      </c>
      <c r="C938" s="24" t="s">
        <v>15</v>
      </c>
      <c r="D938" s="24" t="n">
        <f aca="false">(ROUND(150000/E938,0))</f>
        <v>243</v>
      </c>
      <c r="E938" s="24" t="n">
        <v>618</v>
      </c>
      <c r="F938" s="25" t="n">
        <v>624</v>
      </c>
      <c r="G938" s="25" t="n">
        <v>630</v>
      </c>
      <c r="H938" s="26" t="n">
        <v>0</v>
      </c>
      <c r="I938" s="26" t="n">
        <f aca="false">IF(C938="BUY",(F938-E938)*D938,(E938-F938)*D938)</f>
        <v>1458</v>
      </c>
      <c r="J938" s="26" t="n">
        <f aca="false">IF(G938=0,"0.00",IF(C938="BUY",(G938-F938)*D938,(F938-G938)*D938))</f>
        <v>1458</v>
      </c>
      <c r="K938" s="27" t="str">
        <f aca="false">IF(H938=0,"0.00",IF(C938="BUY",(H938-G938)*D938,(G938-H938)*D938))</f>
        <v>0.00</v>
      </c>
      <c r="L938" s="25" t="n">
        <f aca="false">K938+J938+I938</f>
        <v>2916</v>
      </c>
    </row>
    <row r="939" s="28" customFormat="true" ht="10.2" hidden="false" customHeight="false" outlineLevel="0" collapsed="false">
      <c r="A939" s="23" t="n">
        <v>44607</v>
      </c>
      <c r="B939" s="24" t="s">
        <v>216</v>
      </c>
      <c r="C939" s="24" t="s">
        <v>15</v>
      </c>
      <c r="D939" s="24" t="n">
        <f aca="false">(ROUND(150000/E939,0))</f>
        <v>180</v>
      </c>
      <c r="E939" s="24" t="n">
        <v>832</v>
      </c>
      <c r="F939" s="25" t="n">
        <v>840</v>
      </c>
      <c r="G939" s="25" t="n">
        <v>848</v>
      </c>
      <c r="H939" s="26" t="n">
        <v>0</v>
      </c>
      <c r="I939" s="26" t="n">
        <f aca="false">IF(C939="BUY",(F939-E939)*D939,(E939-F939)*D939)</f>
        <v>1440</v>
      </c>
      <c r="J939" s="26" t="n">
        <f aca="false">IF(G939=0,"0.00",IF(C939="BUY",(G939-F939)*D939,(F939-G939)*D939))</f>
        <v>1440</v>
      </c>
      <c r="K939" s="27" t="str">
        <f aca="false">IF(H939=0,"0.00",IF(C939="BUY",(H939-G939)*D939,(G939-H939)*D939))</f>
        <v>0.00</v>
      </c>
      <c r="L939" s="25" t="n">
        <f aca="false">K939+J939+I939</f>
        <v>2880</v>
      </c>
    </row>
    <row r="940" s="28" customFormat="true" ht="10.2" hidden="false" customHeight="false" outlineLevel="0" collapsed="false">
      <c r="A940" s="23" t="n">
        <v>44607</v>
      </c>
      <c r="B940" s="24" t="s">
        <v>24</v>
      </c>
      <c r="C940" s="24" t="s">
        <v>15</v>
      </c>
      <c r="D940" s="24" t="n">
        <f aca="false">(ROUND(150000/E940,0))</f>
        <v>98</v>
      </c>
      <c r="E940" s="24" t="n">
        <v>1525</v>
      </c>
      <c r="F940" s="25" t="n">
        <v>1535</v>
      </c>
      <c r="G940" s="25" t="n">
        <v>0</v>
      </c>
      <c r="H940" s="26" t="n">
        <v>0</v>
      </c>
      <c r="I940" s="26" t="n">
        <f aca="false">IF(C940="BUY",(F940-E940)*D940,(E940-F940)*D940)</f>
        <v>980</v>
      </c>
      <c r="J940" s="26" t="str">
        <f aca="false">IF(G940=0,"0.00",IF(C940="BUY",(G940-F940)*D940,(F940-G940)*D940))</f>
        <v>0.00</v>
      </c>
      <c r="K940" s="27" t="str">
        <f aca="false">IF(H940=0,"0.00",IF(C940="BUY",(H940-G940)*D940,(G940-H940)*D940))</f>
        <v>0.00</v>
      </c>
      <c r="L940" s="25" t="n">
        <f aca="false">K940+J940+I940</f>
        <v>980</v>
      </c>
    </row>
    <row r="941" s="28" customFormat="true" ht="10.2" hidden="false" customHeight="false" outlineLevel="0" collapsed="false">
      <c r="A941" s="23" t="n">
        <v>44606</v>
      </c>
      <c r="B941" s="24" t="s">
        <v>159</v>
      </c>
      <c r="C941" s="24" t="s">
        <v>15</v>
      </c>
      <c r="D941" s="24" t="n">
        <f aca="false">(ROUND(150000/E941,0))</f>
        <v>417</v>
      </c>
      <c r="E941" s="24" t="n">
        <v>360</v>
      </c>
      <c r="F941" s="25" t="n">
        <v>398</v>
      </c>
      <c r="G941" s="25" t="n">
        <v>0</v>
      </c>
      <c r="H941" s="26" t="n">
        <v>0</v>
      </c>
      <c r="I941" s="26" t="n">
        <f aca="false">IF(C941="BUY",(F941-E941)*D941,(E941-F941)*D941)</f>
        <v>15846</v>
      </c>
      <c r="J941" s="26" t="str">
        <f aca="false">IF(G941=0,"0.00",IF(C941="BUY",(G941-F941)*D941,(F941-G941)*D941))</f>
        <v>0.00</v>
      </c>
      <c r="K941" s="27" t="str">
        <f aca="false">IF(H941=0,"0.00",IF(C941="BUY",(H941-G941)*D941,(G941-H941)*D941))</f>
        <v>0.00</v>
      </c>
      <c r="L941" s="25" t="n">
        <f aca="false">K941+J941+I941</f>
        <v>15846</v>
      </c>
    </row>
    <row r="942" s="28" customFormat="true" ht="10.2" hidden="false" customHeight="false" outlineLevel="0" collapsed="false">
      <c r="A942" s="23" t="n">
        <v>44606</v>
      </c>
      <c r="B942" s="24" t="s">
        <v>183</v>
      </c>
      <c r="C942" s="24" t="s">
        <v>15</v>
      </c>
      <c r="D942" s="24" t="n">
        <f aca="false">(ROUND(150000/E942,0))</f>
        <v>245</v>
      </c>
      <c r="E942" s="24" t="n">
        <v>612</v>
      </c>
      <c r="F942" s="25" t="n">
        <v>619</v>
      </c>
      <c r="G942" s="25" t="n">
        <v>625</v>
      </c>
      <c r="H942" s="26" t="n">
        <v>0</v>
      </c>
      <c r="I942" s="26" t="n">
        <f aca="false">IF(C942="BUY",(F942-E942)*D942,(E942-F942)*D942)</f>
        <v>1715</v>
      </c>
      <c r="J942" s="26" t="n">
        <f aca="false">IF(G942=0,"0.00",IF(C942="BUY",(G942-F942)*D942,(F942-G942)*D942))</f>
        <v>1470</v>
      </c>
      <c r="K942" s="27" t="str">
        <f aca="false">IF(H942=0,"0.00",IF(C942="BUY",(H942-G942)*D942,(G942-H942)*D942))</f>
        <v>0.00</v>
      </c>
      <c r="L942" s="25" t="n">
        <f aca="false">K942+J942+I942</f>
        <v>3185</v>
      </c>
    </row>
    <row r="943" s="28" customFormat="true" ht="10.2" hidden="false" customHeight="false" outlineLevel="0" collapsed="false">
      <c r="A943" s="23" t="n">
        <v>44606</v>
      </c>
      <c r="B943" s="24" t="s">
        <v>312</v>
      </c>
      <c r="C943" s="24" t="s">
        <v>15</v>
      </c>
      <c r="D943" s="24" t="n">
        <f aca="false">(ROUND(150000/E943,0))</f>
        <v>88</v>
      </c>
      <c r="E943" s="24" t="n">
        <v>1697</v>
      </c>
      <c r="F943" s="25" t="n">
        <v>1710</v>
      </c>
      <c r="G943" s="25" t="n">
        <v>0</v>
      </c>
      <c r="H943" s="26" t="n">
        <v>0</v>
      </c>
      <c r="I943" s="26" t="n">
        <f aca="false">IF(C943="BUY",(F943-E943)*D943,(E943-F943)*D943)</f>
        <v>1144</v>
      </c>
      <c r="J943" s="26" t="str">
        <f aca="false">IF(G943=0,"0.00",IF(C943="BUY",(G943-F943)*D943,(F943-G943)*D943))</f>
        <v>0.00</v>
      </c>
      <c r="K943" s="27" t="str">
        <f aca="false">IF(H943=0,"0.00",IF(C943="BUY",(H943-G943)*D943,(G943-H943)*D943))</f>
        <v>0.00</v>
      </c>
      <c r="L943" s="25" t="n">
        <f aca="false">K943+J943+I943</f>
        <v>1144</v>
      </c>
    </row>
    <row r="944" s="28" customFormat="true" ht="10.2" hidden="false" customHeight="false" outlineLevel="0" collapsed="false">
      <c r="A944" s="23" t="n">
        <v>44603</v>
      </c>
      <c r="B944" s="24" t="s">
        <v>279</v>
      </c>
      <c r="C944" s="24" t="s">
        <v>15</v>
      </c>
      <c r="D944" s="24" t="n">
        <f aca="false">(ROUND(150000/E944,0))</f>
        <v>273</v>
      </c>
      <c r="E944" s="24" t="n">
        <v>550</v>
      </c>
      <c r="F944" s="25" t="n">
        <v>556</v>
      </c>
      <c r="G944" s="25" t="n">
        <v>561</v>
      </c>
      <c r="H944" s="26" t="n">
        <v>0</v>
      </c>
      <c r="I944" s="26" t="n">
        <f aca="false">IF(C944="BUY",(F944-E944)*D944,(E944-F944)*D944)</f>
        <v>1638</v>
      </c>
      <c r="J944" s="26" t="n">
        <f aca="false">IF(G944=0,"0.00",IF(C944="BUY",(G944-F944)*D944,(F944-G944)*D944))</f>
        <v>1365</v>
      </c>
      <c r="K944" s="27" t="str">
        <f aca="false">IF(H944=0,"0.00",IF(C944="BUY",(H944-G944)*D944,(G944-H944)*D944))</f>
        <v>0.00</v>
      </c>
      <c r="L944" s="25" t="n">
        <f aca="false">K944+J944+I944</f>
        <v>3003</v>
      </c>
    </row>
    <row r="945" s="28" customFormat="true" ht="10.2" hidden="false" customHeight="false" outlineLevel="0" collapsed="false">
      <c r="A945" s="23" t="n">
        <v>44602</v>
      </c>
      <c r="B945" s="24" t="s">
        <v>270</v>
      </c>
      <c r="C945" s="24" t="s">
        <v>15</v>
      </c>
      <c r="D945" s="24" t="n">
        <f aca="false">(ROUND(150000/E945,0))</f>
        <v>277</v>
      </c>
      <c r="E945" s="24" t="n">
        <v>542</v>
      </c>
      <c r="F945" s="25" t="n">
        <v>548</v>
      </c>
      <c r="G945" s="25" t="n">
        <v>553</v>
      </c>
      <c r="H945" s="26" t="n">
        <v>0</v>
      </c>
      <c r="I945" s="26" t="n">
        <f aca="false">IF(C945="BUY",(F945-E945)*D945,(E945-F945)*D945)</f>
        <v>1662</v>
      </c>
      <c r="J945" s="26" t="n">
        <f aca="false">IF(G945=0,"0.00",IF(C945="BUY",(G945-F945)*D945,(F945-G945)*D945))</f>
        <v>1385</v>
      </c>
      <c r="K945" s="27" t="str">
        <f aca="false">IF(H945=0,"0.00",IF(C945="BUY",(H945-G945)*D945,(G945-H945)*D945))</f>
        <v>0.00</v>
      </c>
      <c r="L945" s="25" t="n">
        <f aca="false">K945+J945+I945</f>
        <v>3047</v>
      </c>
    </row>
    <row r="946" s="28" customFormat="true" ht="10.2" hidden="false" customHeight="false" outlineLevel="0" collapsed="false">
      <c r="A946" s="23" t="n">
        <v>44602</v>
      </c>
      <c r="B946" s="24" t="s">
        <v>279</v>
      </c>
      <c r="C946" s="24" t="s">
        <v>15</v>
      </c>
      <c r="D946" s="24" t="n">
        <f aca="false">(ROUND(150000/E946,0))</f>
        <v>281</v>
      </c>
      <c r="E946" s="24" t="n">
        <v>533</v>
      </c>
      <c r="F946" s="25" t="n">
        <v>539</v>
      </c>
      <c r="G946" s="25" t="n">
        <v>545</v>
      </c>
      <c r="H946" s="26" t="n">
        <v>0</v>
      </c>
      <c r="I946" s="26" t="n">
        <f aca="false">IF(C946="BUY",(F946-E946)*D946,(E946-F946)*D946)</f>
        <v>1686</v>
      </c>
      <c r="J946" s="26" t="n">
        <f aca="false">IF(G946=0,"0.00",IF(C946="BUY",(G946-F946)*D946,(F946-G946)*D946))</f>
        <v>1686</v>
      </c>
      <c r="K946" s="27" t="str">
        <f aca="false">IF(H946=0,"0.00",IF(C946="BUY",(H946-G946)*D946,(G946-H946)*D946))</f>
        <v>0.00</v>
      </c>
      <c r="L946" s="25" t="n">
        <f aca="false">K946+J946+I946</f>
        <v>3372</v>
      </c>
    </row>
    <row r="947" s="28" customFormat="true" ht="10.2" hidden="false" customHeight="false" outlineLevel="0" collapsed="false">
      <c r="A947" s="23" t="n">
        <v>44601</v>
      </c>
      <c r="B947" s="24" t="s">
        <v>45</v>
      </c>
      <c r="C947" s="24" t="s">
        <v>15</v>
      </c>
      <c r="D947" s="24" t="n">
        <f aca="false">(ROUND(150000/E947,0))</f>
        <v>162</v>
      </c>
      <c r="E947" s="24" t="n">
        <v>928</v>
      </c>
      <c r="F947" s="25" t="n">
        <v>936</v>
      </c>
      <c r="G947" s="25" t="n">
        <v>0</v>
      </c>
      <c r="H947" s="26" t="n">
        <v>0</v>
      </c>
      <c r="I947" s="26" t="n">
        <f aca="false">IF(C947="BUY",(F947-E947)*D947,(E947-F947)*D947)</f>
        <v>1296</v>
      </c>
      <c r="J947" s="26" t="str">
        <f aca="false">IF(G947=0,"0.00",IF(C947="BUY",(G947-F947)*D947,(F947-G947)*D947))</f>
        <v>0.00</v>
      </c>
      <c r="K947" s="27" t="str">
        <f aca="false">IF(H947=0,"0.00",IF(C947="BUY",(H947-G947)*D947,(G947-H947)*D947))</f>
        <v>0.00</v>
      </c>
      <c r="L947" s="25" t="n">
        <f aca="false">K947+J947+I947</f>
        <v>1296</v>
      </c>
    </row>
    <row r="948" s="28" customFormat="true" ht="10.2" hidden="false" customHeight="false" outlineLevel="0" collapsed="false">
      <c r="A948" s="23" t="n">
        <v>44601</v>
      </c>
      <c r="B948" s="24" t="s">
        <v>270</v>
      </c>
      <c r="C948" s="24" t="s">
        <v>15</v>
      </c>
      <c r="D948" s="24" t="n">
        <f aca="false">(ROUND(150000/E948,0))</f>
        <v>280</v>
      </c>
      <c r="E948" s="24" t="n">
        <v>535</v>
      </c>
      <c r="F948" s="25" t="n">
        <v>540</v>
      </c>
      <c r="G948" s="25" t="n">
        <v>0</v>
      </c>
      <c r="H948" s="26" t="n">
        <v>0</v>
      </c>
      <c r="I948" s="26" t="n">
        <f aca="false">IF(C948="BUY",(F948-E948)*D948,(E948-F948)*D948)</f>
        <v>1400</v>
      </c>
      <c r="J948" s="26" t="str">
        <f aca="false">IF(G948=0,"0.00",IF(C948="BUY",(G948-F948)*D948,(F948-G948)*D948))</f>
        <v>0.00</v>
      </c>
      <c r="K948" s="27" t="str">
        <f aca="false">IF(H948=0,"0.00",IF(C948="BUY",(H948-G948)*D948,(G948-H948)*D948))</f>
        <v>0.00</v>
      </c>
      <c r="L948" s="25" t="n">
        <f aca="false">K948+J948+I948</f>
        <v>1400</v>
      </c>
    </row>
    <row r="949" s="28" customFormat="true" ht="10.2" hidden="false" customHeight="false" outlineLevel="0" collapsed="false">
      <c r="A949" s="23" t="n">
        <v>44600</v>
      </c>
      <c r="B949" s="24" t="s">
        <v>382</v>
      </c>
      <c r="C949" s="24" t="s">
        <v>15</v>
      </c>
      <c r="D949" s="24" t="n">
        <f aca="false">(ROUND(150000/E949,0))</f>
        <v>204</v>
      </c>
      <c r="E949" s="24" t="n">
        <v>735</v>
      </c>
      <c r="F949" s="25" t="n">
        <v>726</v>
      </c>
      <c r="G949" s="25" t="n">
        <v>0</v>
      </c>
      <c r="H949" s="26" t="n">
        <v>0</v>
      </c>
      <c r="I949" s="26" t="n">
        <f aca="false">IF(C949="BUY",(F949-E949)*D949,(E949-F949)*D949)</f>
        <v>-1836</v>
      </c>
      <c r="J949" s="26" t="str">
        <f aca="false">IF(G949=0,"0.00",IF(C949="BUY",(G949-F949)*D949,(F949-G949)*D949))</f>
        <v>0.00</v>
      </c>
      <c r="K949" s="27" t="str">
        <f aca="false">IF(H949=0,"0.00",IF(C949="BUY",(H949-G949)*D949,(G949-H949)*D949))</f>
        <v>0.00</v>
      </c>
      <c r="L949" s="25" t="n">
        <f aca="false">K949+J949+I949</f>
        <v>-1836</v>
      </c>
    </row>
    <row r="950" s="28" customFormat="true" ht="10.2" hidden="false" customHeight="false" outlineLevel="0" collapsed="false">
      <c r="A950" s="23" t="n">
        <v>44600</v>
      </c>
      <c r="B950" s="24" t="s">
        <v>383</v>
      </c>
      <c r="C950" s="24" t="s">
        <v>15</v>
      </c>
      <c r="D950" s="24" t="n">
        <f aca="false">(ROUND(150000/E950,0))</f>
        <v>122</v>
      </c>
      <c r="E950" s="24" t="n">
        <v>1225</v>
      </c>
      <c r="F950" s="25" t="n">
        <v>1237</v>
      </c>
      <c r="G950" s="25" t="n">
        <v>1245</v>
      </c>
      <c r="H950" s="26" t="n">
        <v>0</v>
      </c>
      <c r="I950" s="26" t="n">
        <f aca="false">IF(C950="BUY",(F950-E950)*D950,(E950-F950)*D950)</f>
        <v>1464</v>
      </c>
      <c r="J950" s="26" t="n">
        <f aca="false">IF(G950=0,"0.00",IF(C950="BUY",(G950-F950)*D950,(F950-G950)*D950))</f>
        <v>976</v>
      </c>
      <c r="K950" s="27" t="str">
        <f aca="false">IF(H950=0,"0.00",IF(C950="BUY",(H950-G950)*D950,(G950-H950)*D950))</f>
        <v>0.00</v>
      </c>
      <c r="L950" s="25" t="n">
        <f aca="false">K950+J950+I950</f>
        <v>2440</v>
      </c>
    </row>
    <row r="951" s="28" customFormat="true" ht="10.2" hidden="false" customHeight="false" outlineLevel="0" collapsed="false">
      <c r="A951" s="23" t="n">
        <v>44599</v>
      </c>
      <c r="B951" s="24" t="s">
        <v>370</v>
      </c>
      <c r="C951" s="24" t="s">
        <v>15</v>
      </c>
      <c r="D951" s="24" t="n">
        <f aca="false">(ROUND(150000/E951,0))</f>
        <v>333</v>
      </c>
      <c r="E951" s="24" t="n">
        <v>450</v>
      </c>
      <c r="F951" s="25" t="n">
        <v>455</v>
      </c>
      <c r="G951" s="25" t="n">
        <v>0</v>
      </c>
      <c r="H951" s="26" t="n">
        <v>0</v>
      </c>
      <c r="I951" s="26" t="n">
        <f aca="false">IF(C951="BUY",(F951-E951)*D951,(E951-F951)*D951)</f>
        <v>1665</v>
      </c>
      <c r="J951" s="26" t="str">
        <f aca="false">IF(G951=0,"0.00",IF(C951="BUY",(G951-F951)*D951,(F951-G951)*D951))</f>
        <v>0.00</v>
      </c>
      <c r="K951" s="27" t="str">
        <f aca="false">IF(H951=0,"0.00",IF(C951="BUY",(H951-G951)*D951,(G951-H951)*D951))</f>
        <v>0.00</v>
      </c>
      <c r="L951" s="25" t="n">
        <f aca="false">K951+J951+I951</f>
        <v>1665</v>
      </c>
    </row>
    <row r="952" s="28" customFormat="true" ht="10.2" hidden="false" customHeight="false" outlineLevel="0" collapsed="false">
      <c r="A952" s="23" t="n">
        <v>44599</v>
      </c>
      <c r="B952" s="24" t="s">
        <v>329</v>
      </c>
      <c r="C952" s="24" t="s">
        <v>15</v>
      </c>
      <c r="D952" s="24" t="n">
        <f aca="false">(ROUND(150000/E952,0))</f>
        <v>126</v>
      </c>
      <c r="E952" s="24" t="n">
        <v>1192</v>
      </c>
      <c r="F952" s="25" t="n">
        <v>1203</v>
      </c>
      <c r="G952" s="25" t="n">
        <v>0</v>
      </c>
      <c r="H952" s="26" t="n">
        <v>0</v>
      </c>
      <c r="I952" s="26" t="n">
        <f aca="false">IF(C952="BUY",(F952-E952)*D952,(E952-F952)*D952)</f>
        <v>1386</v>
      </c>
      <c r="J952" s="26" t="str">
        <f aca="false">IF(G952=0,"0.00",IF(C952="BUY",(G952-F952)*D952,(F952-G952)*D952))</f>
        <v>0.00</v>
      </c>
      <c r="K952" s="27" t="str">
        <f aca="false">IF(H952=0,"0.00",IF(C952="BUY",(H952-G952)*D952,(G952-H952)*D952))</f>
        <v>0.00</v>
      </c>
      <c r="L952" s="25" t="n">
        <f aca="false">K952+J952+I952</f>
        <v>1386</v>
      </c>
    </row>
    <row r="953" s="28" customFormat="true" ht="10.2" hidden="false" customHeight="false" outlineLevel="0" collapsed="false">
      <c r="A953" s="23" t="n">
        <v>44596</v>
      </c>
      <c r="B953" s="24" t="s">
        <v>270</v>
      </c>
      <c r="C953" s="24" t="s">
        <v>15</v>
      </c>
      <c r="D953" s="24" t="n">
        <f aca="false">(ROUND(150000/E953,0))</f>
        <v>290</v>
      </c>
      <c r="E953" s="24" t="n">
        <v>518</v>
      </c>
      <c r="F953" s="25" t="n">
        <v>523</v>
      </c>
      <c r="G953" s="25" t="n">
        <v>528.5</v>
      </c>
      <c r="H953" s="26" t="n">
        <v>0</v>
      </c>
      <c r="I953" s="26" t="n">
        <f aca="false">IF(C953="BUY",(F953-E953)*D953,(E953-F953)*D953)</f>
        <v>1450</v>
      </c>
      <c r="J953" s="26" t="n">
        <f aca="false">IF(G953=0,"0.00",IF(C953="BUY",(G953-F953)*D953,(F953-G953)*D953))</f>
        <v>1595</v>
      </c>
      <c r="K953" s="27" t="str">
        <f aca="false">IF(H953=0,"0.00",IF(C953="BUY",(H953-G953)*D953,(G953-H953)*D953))</f>
        <v>0.00</v>
      </c>
      <c r="L953" s="25" t="n">
        <f aca="false">K953+J953+I953</f>
        <v>3045</v>
      </c>
    </row>
    <row r="954" s="28" customFormat="true" ht="10.2" hidden="false" customHeight="false" outlineLevel="0" collapsed="false">
      <c r="A954" s="23" t="n">
        <v>44595</v>
      </c>
      <c r="B954" s="24" t="s">
        <v>89</v>
      </c>
      <c r="C954" s="24" t="s">
        <v>15</v>
      </c>
      <c r="D954" s="24" t="n">
        <f aca="false">(ROUND(150000/E954,0))</f>
        <v>153</v>
      </c>
      <c r="E954" s="24" t="n">
        <v>978</v>
      </c>
      <c r="F954" s="25" t="n">
        <v>970</v>
      </c>
      <c r="G954" s="25" t="n">
        <v>0</v>
      </c>
      <c r="H954" s="26" t="n">
        <v>0</v>
      </c>
      <c r="I954" s="26" t="n">
        <f aca="false">IF(C954="BUY",(F954-E954)*D954,(E954-F954)*D954)</f>
        <v>-1224</v>
      </c>
      <c r="J954" s="26" t="str">
        <f aca="false">IF(G954=0,"0.00",IF(C954="BUY",(G954-F954)*D954,(F954-G954)*D954))</f>
        <v>0.00</v>
      </c>
      <c r="K954" s="27" t="str">
        <f aca="false">IF(H954=0,"0.00",IF(C954="BUY",(H954-G954)*D954,(G954-H954)*D954))</f>
        <v>0.00</v>
      </c>
      <c r="L954" s="25" t="n">
        <f aca="false">K954+J954+I954</f>
        <v>-1224</v>
      </c>
    </row>
    <row r="955" s="28" customFormat="true" ht="10.2" hidden="false" customHeight="false" outlineLevel="0" collapsed="false">
      <c r="A955" s="23" t="n">
        <v>44595</v>
      </c>
      <c r="B955" s="24" t="s">
        <v>183</v>
      </c>
      <c r="C955" s="24" t="s">
        <v>15</v>
      </c>
      <c r="D955" s="24" t="n">
        <f aca="false">(ROUND(150000/E955,0))</f>
        <v>221</v>
      </c>
      <c r="E955" s="24" t="n">
        <v>680</v>
      </c>
      <c r="F955" s="25" t="n">
        <v>686</v>
      </c>
      <c r="G955" s="25" t="n">
        <v>693</v>
      </c>
      <c r="H955" s="26" t="n">
        <v>0</v>
      </c>
      <c r="I955" s="26" t="n">
        <f aca="false">IF(C955="BUY",(F955-E955)*D955,(E955-F955)*D955)</f>
        <v>1326</v>
      </c>
      <c r="J955" s="26" t="n">
        <f aca="false">IF(G955=0,"0.00",IF(C955="BUY",(G955-F955)*D955,(F955-G955)*D955))</f>
        <v>1547</v>
      </c>
      <c r="K955" s="27" t="str">
        <f aca="false">IF(H955=0,"0.00",IF(C955="BUY",(H955-G955)*D955,(G955-H955)*D955))</f>
        <v>0.00</v>
      </c>
      <c r="L955" s="25" t="n">
        <f aca="false">K955+J955+I955</f>
        <v>2873</v>
      </c>
    </row>
    <row r="956" s="28" customFormat="true" ht="10.2" hidden="false" customHeight="false" outlineLevel="0" collapsed="false">
      <c r="A956" s="23" t="n">
        <v>44594</v>
      </c>
      <c r="B956" s="24" t="s">
        <v>377</v>
      </c>
      <c r="C956" s="24" t="s">
        <v>15</v>
      </c>
      <c r="D956" s="24" t="n">
        <f aca="false">(ROUND(150000/E956,0))</f>
        <v>698</v>
      </c>
      <c r="E956" s="24" t="n">
        <v>215</v>
      </c>
      <c r="F956" s="25" t="n">
        <v>218</v>
      </c>
      <c r="G956" s="25" t="n">
        <v>221</v>
      </c>
      <c r="H956" s="26" t="n">
        <v>0</v>
      </c>
      <c r="I956" s="26" t="n">
        <f aca="false">IF(C956="BUY",(F956-E956)*D956,(E956-F956)*D956)</f>
        <v>2094</v>
      </c>
      <c r="J956" s="26" t="n">
        <f aca="false">IF(G956=0,"0.00",IF(C956="BUY",(G956-F956)*D956,(F956-G956)*D956))</f>
        <v>2094</v>
      </c>
      <c r="K956" s="27" t="str">
        <f aca="false">IF(H956=0,"0.00",IF(C956="BUY",(H956-G956)*D956,(G956-H956)*D956))</f>
        <v>0.00</v>
      </c>
      <c r="L956" s="25" t="n">
        <f aca="false">K956+J956+I956</f>
        <v>4188</v>
      </c>
    </row>
    <row r="957" s="28" customFormat="true" ht="10.2" hidden="false" customHeight="false" outlineLevel="0" collapsed="false">
      <c r="A957" s="23" t="n">
        <v>44594</v>
      </c>
      <c r="B957" s="24" t="s">
        <v>365</v>
      </c>
      <c r="C957" s="24" t="s">
        <v>15</v>
      </c>
      <c r="D957" s="24" t="n">
        <f aca="false">(ROUND(150000/E957,0))</f>
        <v>169</v>
      </c>
      <c r="E957" s="24" t="n">
        <v>890</v>
      </c>
      <c r="F957" s="25" t="n">
        <v>898</v>
      </c>
      <c r="G957" s="25" t="n">
        <v>0</v>
      </c>
      <c r="H957" s="26" t="n">
        <v>0</v>
      </c>
      <c r="I957" s="26" t="n">
        <f aca="false">IF(C957="BUY",(F957-E957)*D957,(E957-F957)*D957)</f>
        <v>1352</v>
      </c>
      <c r="J957" s="26" t="str">
        <f aca="false">IF(G957=0,"0.00",IF(C957="BUY",(G957-F957)*D957,(F957-G957)*D957))</f>
        <v>0.00</v>
      </c>
      <c r="K957" s="27" t="str">
        <f aca="false">IF(H957=0,"0.00",IF(C957="BUY",(H957-G957)*D957,(G957-H957)*D957))</f>
        <v>0.00</v>
      </c>
      <c r="L957" s="25" t="n">
        <f aca="false">K957+J957+I957</f>
        <v>1352</v>
      </c>
    </row>
    <row r="958" s="28" customFormat="true" ht="10.2" hidden="false" customHeight="false" outlineLevel="0" collapsed="false">
      <c r="A958" s="23" t="n">
        <v>44594</v>
      </c>
      <c r="B958" s="24" t="s">
        <v>240</v>
      </c>
      <c r="C958" s="24" t="s">
        <v>15</v>
      </c>
      <c r="D958" s="24" t="n">
        <f aca="false">(ROUND(150000/E958,0))</f>
        <v>168</v>
      </c>
      <c r="E958" s="24" t="n">
        <v>892</v>
      </c>
      <c r="F958" s="25" t="n">
        <v>883</v>
      </c>
      <c r="G958" s="25" t="n">
        <v>0</v>
      </c>
      <c r="H958" s="26" t="n">
        <v>0</v>
      </c>
      <c r="I958" s="26" t="n">
        <f aca="false">IF(C958="BUY",(F958-E958)*D958,(E958-F958)*D958)</f>
        <v>-1512</v>
      </c>
      <c r="J958" s="26" t="str">
        <f aca="false">IF(G958=0,"0.00",IF(C958="BUY",(G958-F958)*D958,(F958-G958)*D958))</f>
        <v>0.00</v>
      </c>
      <c r="K958" s="27" t="str">
        <f aca="false">IF(H958=0,"0.00",IF(C958="BUY",(H958-G958)*D958,(G958-H958)*D958))</f>
        <v>0.00</v>
      </c>
      <c r="L958" s="25" t="n">
        <f aca="false">K958+J958+I958</f>
        <v>-1512</v>
      </c>
    </row>
    <row r="959" s="28" customFormat="true" ht="10.2" hidden="false" customHeight="false" outlineLevel="0" collapsed="false">
      <c r="A959" s="23" t="n">
        <v>44593</v>
      </c>
      <c r="B959" s="24" t="s">
        <v>89</v>
      </c>
      <c r="C959" s="24" t="s">
        <v>15</v>
      </c>
      <c r="D959" s="24" t="n">
        <f aca="false">(ROUND(150000/E959,0))</f>
        <v>167</v>
      </c>
      <c r="E959" s="24" t="n">
        <v>898</v>
      </c>
      <c r="F959" s="25" t="n">
        <v>904</v>
      </c>
      <c r="G959" s="25" t="n">
        <v>0</v>
      </c>
      <c r="H959" s="26" t="n">
        <v>0</v>
      </c>
      <c r="I959" s="26" t="n">
        <f aca="false">IF(C959="BUY",(F959-E959)*D959,(E959-F959)*D959)</f>
        <v>1002</v>
      </c>
      <c r="J959" s="26" t="str">
        <f aca="false">IF(G959=0,"0.00",IF(C959="BUY",(G959-F959)*D959,(F959-G959)*D959))</f>
        <v>0.00</v>
      </c>
      <c r="K959" s="27" t="str">
        <f aca="false">IF(H959=0,"0.00",IF(C959="BUY",(H959-G959)*D959,(G959-H959)*D959))</f>
        <v>0.00</v>
      </c>
      <c r="L959" s="25" t="n">
        <f aca="false">K959+J959+I959</f>
        <v>1002</v>
      </c>
    </row>
    <row r="960" s="28" customFormat="true" ht="10.2" hidden="false" customHeight="false" outlineLevel="0" collapsed="false">
      <c r="A960" s="23" t="n">
        <v>44593</v>
      </c>
      <c r="B960" s="24" t="s">
        <v>384</v>
      </c>
      <c r="C960" s="24" t="s">
        <v>15</v>
      </c>
      <c r="D960" s="24" t="n">
        <f aca="false">(ROUND(150000/E960,0))</f>
        <v>130</v>
      </c>
      <c r="E960" s="24" t="n">
        <v>1150</v>
      </c>
      <c r="F960" s="25" t="n">
        <v>1160</v>
      </c>
      <c r="G960" s="25" t="n">
        <v>0</v>
      </c>
      <c r="H960" s="26" t="n">
        <v>0</v>
      </c>
      <c r="I960" s="26" t="n">
        <f aca="false">IF(C960="BUY",(F960-E960)*D960,(E960-F960)*D960)</f>
        <v>1300</v>
      </c>
      <c r="J960" s="26" t="str">
        <f aca="false">IF(G960=0,"0.00",IF(C960="BUY",(G960-F960)*D960,(F960-G960)*D960))</f>
        <v>0.00</v>
      </c>
      <c r="K960" s="27" t="str">
        <f aca="false">IF(H960=0,"0.00",IF(C960="BUY",(H960-G960)*D960,(G960-H960)*D960))</f>
        <v>0.00</v>
      </c>
      <c r="L960" s="25" t="n">
        <f aca="false">K960+J960+I960</f>
        <v>1300</v>
      </c>
    </row>
    <row r="961" s="28" customFormat="true" ht="10.2" hidden="false" customHeight="false" outlineLevel="0" collapsed="false">
      <c r="A961" s="23" t="n">
        <v>44592</v>
      </c>
      <c r="B961" s="24" t="s">
        <v>174</v>
      </c>
      <c r="C961" s="24" t="s">
        <v>15</v>
      </c>
      <c r="D961" s="24" t="n">
        <f aca="false">(ROUND(150000/E961,0))</f>
        <v>588</v>
      </c>
      <c r="E961" s="24" t="n">
        <v>255</v>
      </c>
      <c r="F961" s="25" t="n">
        <v>258</v>
      </c>
      <c r="G961" s="25" t="n">
        <v>261</v>
      </c>
      <c r="H961" s="26" t="n">
        <v>0</v>
      </c>
      <c r="I961" s="26" t="n">
        <f aca="false">IF(C961="BUY",(F961-E961)*D961,(E961-F961)*D961)</f>
        <v>1764</v>
      </c>
      <c r="J961" s="26" t="n">
        <f aca="false">IF(G961=0,"0.00",IF(C961="BUY",(G961-F961)*D961,(F961-G961)*D961))</f>
        <v>1764</v>
      </c>
      <c r="K961" s="27" t="str">
        <f aca="false">IF(H961=0,"0.00",IF(C961="BUY",(H961-G961)*D961,(G961-H961)*D961))</f>
        <v>0.00</v>
      </c>
      <c r="L961" s="25" t="n">
        <f aca="false">K961+J961+I961</f>
        <v>3528</v>
      </c>
    </row>
    <row r="962" s="28" customFormat="true" ht="10.2" hidden="false" customHeight="false" outlineLevel="0" collapsed="false">
      <c r="A962" s="23" t="n">
        <v>44592</v>
      </c>
      <c r="B962" s="24" t="s">
        <v>222</v>
      </c>
      <c r="C962" s="24" t="s">
        <v>15</v>
      </c>
      <c r="D962" s="24" t="n">
        <f aca="false">(ROUND(150000/E962,0))</f>
        <v>206</v>
      </c>
      <c r="E962" s="24" t="n">
        <v>728</v>
      </c>
      <c r="F962" s="25" t="n">
        <v>735</v>
      </c>
      <c r="G962" s="25" t="n">
        <v>0</v>
      </c>
      <c r="H962" s="26" t="n">
        <v>0</v>
      </c>
      <c r="I962" s="26" t="n">
        <f aca="false">IF(C962="BUY",(F962-E962)*D962,(E962-F962)*D962)</f>
        <v>1442</v>
      </c>
      <c r="J962" s="26" t="str">
        <f aca="false">IF(G962=0,"0.00",IF(C962="BUY",(G962-F962)*D962,(F962-G962)*D962))</f>
        <v>0.00</v>
      </c>
      <c r="K962" s="27" t="str">
        <f aca="false">IF(H962=0,"0.00",IF(C962="BUY",(H962-G962)*D962,(G962-H962)*D962))</f>
        <v>0.00</v>
      </c>
      <c r="L962" s="25" t="n">
        <f aca="false">K962+J962+I962</f>
        <v>1442</v>
      </c>
    </row>
    <row r="963" s="28" customFormat="true" ht="10.2" hidden="false" customHeight="false" outlineLevel="0" collapsed="false">
      <c r="A963" s="23" t="n">
        <v>44592</v>
      </c>
      <c r="B963" s="24" t="s">
        <v>231</v>
      </c>
      <c r="C963" s="24" t="s">
        <v>15</v>
      </c>
      <c r="D963" s="24" t="n">
        <f aca="false">(ROUND(150000/E963,0))</f>
        <v>186</v>
      </c>
      <c r="E963" s="24" t="n">
        <v>807</v>
      </c>
      <c r="F963" s="25" t="n">
        <v>798</v>
      </c>
      <c r="G963" s="25" t="n">
        <v>0</v>
      </c>
      <c r="H963" s="26" t="n">
        <v>0</v>
      </c>
      <c r="I963" s="26" t="n">
        <f aca="false">IF(C963="BUY",(F963-E963)*D963,(E963-F963)*D963)</f>
        <v>-1674</v>
      </c>
      <c r="J963" s="26" t="str">
        <f aca="false">IF(G963=0,"0.00",IF(C963="BUY",(G963-F963)*D963,(F963-G963)*D963))</f>
        <v>0.00</v>
      </c>
      <c r="K963" s="27" t="str">
        <f aca="false">IF(H963=0,"0.00",IF(C963="BUY",(H963-G963)*D963,(G963-H963)*D963))</f>
        <v>0.00</v>
      </c>
      <c r="L963" s="25" t="n">
        <f aca="false">K963+J963+I963</f>
        <v>-1674</v>
      </c>
    </row>
    <row r="964" s="28" customFormat="true" ht="10.2" hidden="false" customHeight="false" outlineLevel="0" collapsed="false">
      <c r="A964" s="23" t="n">
        <v>44589</v>
      </c>
      <c r="B964" s="24" t="s">
        <v>206</v>
      </c>
      <c r="C964" s="24" t="s">
        <v>15</v>
      </c>
      <c r="D964" s="24" t="n">
        <f aca="false">(ROUND(150000/E964,0))</f>
        <v>390</v>
      </c>
      <c r="E964" s="24" t="n">
        <v>385</v>
      </c>
      <c r="F964" s="25" t="n">
        <v>390</v>
      </c>
      <c r="G964" s="25" t="n">
        <v>395</v>
      </c>
      <c r="H964" s="26" t="n">
        <v>0</v>
      </c>
      <c r="I964" s="26" t="n">
        <f aca="false">IF(C964="BUY",(F964-E964)*D964,(E964-F964)*D964)</f>
        <v>1950</v>
      </c>
      <c r="J964" s="26" t="n">
        <f aca="false">IF(G964=0,"0.00",IF(C964="BUY",(G964-F964)*D964,(F964-G964)*D964))</f>
        <v>1950</v>
      </c>
      <c r="K964" s="27" t="str">
        <f aca="false">IF(H964=0,"0.00",IF(C964="BUY",(H964-G964)*D964,(G964-H964)*D964))</f>
        <v>0.00</v>
      </c>
      <c r="L964" s="25" t="n">
        <f aca="false">K964+J964+I964</f>
        <v>3900</v>
      </c>
    </row>
    <row r="965" s="28" customFormat="true" ht="10.2" hidden="false" customHeight="false" outlineLevel="0" collapsed="false">
      <c r="A965" s="23" t="n">
        <v>44589</v>
      </c>
      <c r="B965" s="24" t="s">
        <v>385</v>
      </c>
      <c r="C965" s="24" t="s">
        <v>15</v>
      </c>
      <c r="D965" s="24" t="n">
        <f aca="false">(ROUND(150000/E965,0))</f>
        <v>711</v>
      </c>
      <c r="E965" s="24" t="n">
        <v>211</v>
      </c>
      <c r="F965" s="25" t="n">
        <v>214.65</v>
      </c>
      <c r="G965" s="25" t="n">
        <v>0</v>
      </c>
      <c r="H965" s="26" t="n">
        <v>0</v>
      </c>
      <c r="I965" s="26" t="n">
        <f aca="false">IF(C965="BUY",(F965-E965)*D965,(E965-F965)*D965)</f>
        <v>2595.15</v>
      </c>
      <c r="J965" s="26" t="str">
        <f aca="false">IF(G965=0,"0.00",IF(C965="BUY",(G965-F965)*D965,(F965-G965)*D965))</f>
        <v>0.00</v>
      </c>
      <c r="K965" s="27" t="str">
        <f aca="false">IF(H965=0,"0.00",IF(C965="BUY",(H965-G965)*D965,(G965-H965)*D965))</f>
        <v>0.00</v>
      </c>
      <c r="L965" s="25" t="n">
        <f aca="false">K965+J965+I965</f>
        <v>2595.15</v>
      </c>
    </row>
    <row r="966" s="28" customFormat="true" ht="10.2" hidden="false" customHeight="false" outlineLevel="0" collapsed="false">
      <c r="A966" s="23" t="n">
        <v>44589</v>
      </c>
      <c r="B966" s="24" t="s">
        <v>240</v>
      </c>
      <c r="C966" s="24" t="s">
        <v>15</v>
      </c>
      <c r="D966" s="24" t="n">
        <f aca="false">(ROUND(150000/E966,0))</f>
        <v>240</v>
      </c>
      <c r="E966" s="24" t="n">
        <v>624</v>
      </c>
      <c r="F966" s="25" t="n">
        <v>630</v>
      </c>
      <c r="G966" s="25" t="n">
        <v>637</v>
      </c>
      <c r="H966" s="26" t="n">
        <v>0</v>
      </c>
      <c r="I966" s="26" t="n">
        <f aca="false">IF(C966="BUY",(F966-E966)*D966,(E966-F966)*D966)</f>
        <v>1440</v>
      </c>
      <c r="J966" s="26" t="n">
        <f aca="false">IF(G966=0,"0.00",IF(C966="BUY",(G966-F966)*D966,(F966-G966)*D966))</f>
        <v>1680</v>
      </c>
      <c r="K966" s="27" t="str">
        <f aca="false">IF(H966=0,"0.00",IF(C966="BUY",(H966-G966)*D966,(G966-H966)*D966))</f>
        <v>0.00</v>
      </c>
      <c r="L966" s="25" t="n">
        <f aca="false">K966+J966+I966</f>
        <v>3120</v>
      </c>
    </row>
    <row r="967" s="28" customFormat="true" ht="10.2" hidden="false" customHeight="false" outlineLevel="0" collapsed="false">
      <c r="A967" s="23" t="n">
        <v>44588</v>
      </c>
      <c r="B967" s="24" t="s">
        <v>240</v>
      </c>
      <c r="C967" s="24" t="s">
        <v>15</v>
      </c>
      <c r="D967" s="24" t="n">
        <f aca="false">(ROUND(150000/E967,0))</f>
        <v>186</v>
      </c>
      <c r="E967" s="24" t="n">
        <v>807</v>
      </c>
      <c r="F967" s="25" t="n">
        <v>814</v>
      </c>
      <c r="G967" s="25" t="n">
        <v>0</v>
      </c>
      <c r="H967" s="26" t="n">
        <v>0</v>
      </c>
      <c r="I967" s="26" t="n">
        <f aca="false">IF(C967="BUY",(F967-E967)*D967,(E967-F967)*D967)</f>
        <v>1302</v>
      </c>
      <c r="J967" s="26" t="str">
        <f aca="false">IF(G967=0,"0.00",IF(C967="BUY",(G967-F967)*D967,(F967-G967)*D967))</f>
        <v>0.00</v>
      </c>
      <c r="K967" s="27" t="str">
        <f aca="false">IF(H967=0,"0.00",IF(C967="BUY",(H967-G967)*D967,(G967-H967)*D967))</f>
        <v>0.00</v>
      </c>
      <c r="L967" s="25" t="n">
        <f aca="false">K967+J967+I967</f>
        <v>1302</v>
      </c>
    </row>
    <row r="968" s="28" customFormat="true" ht="10.2" hidden="false" customHeight="false" outlineLevel="0" collapsed="false">
      <c r="A968" s="23" t="n">
        <v>44588</v>
      </c>
      <c r="B968" s="24" t="s">
        <v>228</v>
      </c>
      <c r="C968" s="24" t="s">
        <v>15</v>
      </c>
      <c r="D968" s="24" t="n">
        <f aca="false">(ROUND(150000/E968,0))</f>
        <v>165</v>
      </c>
      <c r="E968" s="24" t="n">
        <v>907</v>
      </c>
      <c r="F968" s="25" t="n">
        <v>916</v>
      </c>
      <c r="G968" s="25" t="n">
        <v>923</v>
      </c>
      <c r="H968" s="26" t="n">
        <v>0</v>
      </c>
      <c r="I968" s="26" t="n">
        <f aca="false">IF(C968="BUY",(F968-E968)*D968,(E968-F968)*D968)</f>
        <v>1485</v>
      </c>
      <c r="J968" s="26" t="n">
        <f aca="false">IF(G968=0,"0.00",IF(C968="BUY",(G968-F968)*D968,(F968-G968)*D968))</f>
        <v>1155</v>
      </c>
      <c r="K968" s="27" t="str">
        <f aca="false">IF(H968=0,"0.00",IF(C968="BUY",(H968-G968)*D968,(G968-H968)*D968))</f>
        <v>0.00</v>
      </c>
      <c r="L968" s="25" t="n">
        <f aca="false">K968+J968+I968</f>
        <v>2640</v>
      </c>
    </row>
    <row r="969" s="28" customFormat="true" ht="10.2" hidden="false" customHeight="false" outlineLevel="0" collapsed="false">
      <c r="A969" s="23" t="n">
        <v>44586</v>
      </c>
      <c r="B969" s="24" t="s">
        <v>380</v>
      </c>
      <c r="C969" s="24" t="s">
        <v>15</v>
      </c>
      <c r="D969" s="24" t="n">
        <f aca="false">(ROUND(150000/E969,0))</f>
        <v>380</v>
      </c>
      <c r="E969" s="24" t="n">
        <v>395</v>
      </c>
      <c r="F969" s="25" t="n">
        <v>400</v>
      </c>
      <c r="G969" s="25" t="n">
        <v>405</v>
      </c>
      <c r="H969" s="26" t="n">
        <v>0</v>
      </c>
      <c r="I969" s="26" t="n">
        <f aca="false">IF(C969="BUY",(F969-E969)*D969,(E969-F969)*D969)</f>
        <v>1900</v>
      </c>
      <c r="J969" s="26" t="n">
        <f aca="false">IF(G969=0,"0.00",IF(C969="BUY",(G969-F969)*D969,(F969-G969)*D969))</f>
        <v>1900</v>
      </c>
      <c r="K969" s="27" t="str">
        <f aca="false">IF(H969=0,"0.00",IF(C969="BUY",(H969-G969)*D969,(G969-H969)*D969))</f>
        <v>0.00</v>
      </c>
      <c r="L969" s="25" t="n">
        <f aca="false">K969+J969+I969</f>
        <v>3800</v>
      </c>
    </row>
    <row r="970" s="28" customFormat="true" ht="10.2" hidden="false" customHeight="false" outlineLevel="0" collapsed="false">
      <c r="A970" s="23" t="n">
        <v>44586</v>
      </c>
      <c r="B970" s="24" t="s">
        <v>236</v>
      </c>
      <c r="C970" s="24" t="s">
        <v>15</v>
      </c>
      <c r="D970" s="24" t="n">
        <f aca="false">(ROUND(150000/E970,0))</f>
        <v>240</v>
      </c>
      <c r="E970" s="24" t="n">
        <v>624</v>
      </c>
      <c r="F970" s="25" t="n">
        <v>630</v>
      </c>
      <c r="G970" s="25" t="n">
        <v>637</v>
      </c>
      <c r="H970" s="26" t="n">
        <v>0</v>
      </c>
      <c r="I970" s="26" t="n">
        <f aca="false">IF(C970="BUY",(F970-E970)*D970,(E970-F970)*D970)</f>
        <v>1440</v>
      </c>
      <c r="J970" s="26" t="n">
        <f aca="false">IF(G970=0,"0.00",IF(C970="BUY",(G970-F970)*D970,(F970-G970)*D970))</f>
        <v>1680</v>
      </c>
      <c r="K970" s="27" t="str">
        <f aca="false">IF(H970=0,"0.00",IF(C970="BUY",(H970-G970)*D970,(G970-H970)*D970))</f>
        <v>0.00</v>
      </c>
      <c r="L970" s="25" t="n">
        <f aca="false">K970+J970+I970</f>
        <v>3120</v>
      </c>
    </row>
    <row r="971" s="28" customFormat="true" ht="10.2" hidden="false" customHeight="false" outlineLevel="0" collapsed="false">
      <c r="A971" s="23" t="n">
        <v>44585</v>
      </c>
      <c r="B971" s="24" t="s">
        <v>257</v>
      </c>
      <c r="C971" s="24" t="s">
        <v>15</v>
      </c>
      <c r="D971" s="24" t="n">
        <f aca="false">(ROUND(150000/E971,0))</f>
        <v>223</v>
      </c>
      <c r="E971" s="24" t="n">
        <v>673</v>
      </c>
      <c r="F971" s="25" t="n">
        <v>665</v>
      </c>
      <c r="G971" s="25" t="n">
        <v>0</v>
      </c>
      <c r="H971" s="26" t="n">
        <v>0</v>
      </c>
      <c r="I971" s="26" t="n">
        <f aca="false">IF(C971="BUY",(F971-E971)*D971,(E971-F971)*D971)</f>
        <v>-1784</v>
      </c>
      <c r="J971" s="26" t="str">
        <f aca="false">IF(G971=0,"0.00",IF(C971="BUY",(G971-F971)*D971,(F971-G971)*D971))</f>
        <v>0.00</v>
      </c>
      <c r="K971" s="27" t="str">
        <f aca="false">IF(H971=0,"0.00",IF(C971="BUY",(H971-G971)*D971,(G971-H971)*D971))</f>
        <v>0.00</v>
      </c>
      <c r="L971" s="25" t="n">
        <f aca="false">K971+J971+I971</f>
        <v>-1784</v>
      </c>
    </row>
    <row r="972" s="28" customFormat="true" ht="10.2" hidden="false" customHeight="false" outlineLevel="0" collapsed="false">
      <c r="A972" s="23" t="n">
        <v>44581</v>
      </c>
      <c r="B972" s="24" t="s">
        <v>180</v>
      </c>
      <c r="C972" s="24" t="s">
        <v>15</v>
      </c>
      <c r="D972" s="24" t="n">
        <f aca="false">(ROUND(150000/E972,0))</f>
        <v>162</v>
      </c>
      <c r="E972" s="24" t="n">
        <v>927</v>
      </c>
      <c r="F972" s="25" t="n">
        <v>934.95</v>
      </c>
      <c r="G972" s="25" t="n">
        <v>0</v>
      </c>
      <c r="H972" s="26" t="n">
        <v>0</v>
      </c>
      <c r="I972" s="26" t="n">
        <f aca="false">IF(C972="BUY",(F972-E972)*D972,(E972-F972)*D972)</f>
        <v>1287.90000000001</v>
      </c>
      <c r="J972" s="26" t="str">
        <f aca="false">IF(G972=0,"0.00",IF(C972="BUY",(G972-F972)*D972,(F972-G972)*D972))</f>
        <v>0.00</v>
      </c>
      <c r="K972" s="27" t="str">
        <f aca="false">IF(H972=0,"0.00",IF(C972="BUY",(H972-G972)*D972,(G972-H972)*D972))</f>
        <v>0.00</v>
      </c>
      <c r="L972" s="25" t="n">
        <f aca="false">K972+J972+I972</f>
        <v>1287.90000000001</v>
      </c>
    </row>
    <row r="973" s="28" customFormat="true" ht="10.2" hidden="false" customHeight="false" outlineLevel="0" collapsed="false">
      <c r="A973" s="23" t="n">
        <v>44581</v>
      </c>
      <c r="B973" s="24" t="s">
        <v>377</v>
      </c>
      <c r="C973" s="24" t="s">
        <v>15</v>
      </c>
      <c r="D973" s="24" t="n">
        <f aca="false">(ROUND(150000/E973,0))</f>
        <v>649</v>
      </c>
      <c r="E973" s="24" t="n">
        <v>231</v>
      </c>
      <c r="F973" s="25" t="n">
        <v>235</v>
      </c>
      <c r="G973" s="25" t="n">
        <v>240</v>
      </c>
      <c r="H973" s="26" t="n">
        <v>0</v>
      </c>
      <c r="I973" s="26" t="n">
        <f aca="false">IF(C973="BUY",(F973-E973)*D973,(E973-F973)*D973)</f>
        <v>2596</v>
      </c>
      <c r="J973" s="26" t="n">
        <f aca="false">IF(G973=0,"0.00",IF(C973="BUY",(G973-F973)*D973,(F973-G973)*D973))</f>
        <v>3245</v>
      </c>
      <c r="K973" s="27" t="str">
        <f aca="false">IF(H973=0,"0.00",IF(C973="BUY",(H973-G973)*D973,(G973-H973)*D973))</f>
        <v>0.00</v>
      </c>
      <c r="L973" s="25" t="n">
        <f aca="false">K973+J973+I973</f>
        <v>5841</v>
      </c>
    </row>
    <row r="974" s="28" customFormat="true" ht="10.2" hidden="false" customHeight="false" outlineLevel="0" collapsed="false">
      <c r="A974" s="23" t="n">
        <v>44580</v>
      </c>
      <c r="B974" s="24" t="s">
        <v>236</v>
      </c>
      <c r="C974" s="24" t="s">
        <v>15</v>
      </c>
      <c r="D974" s="24" t="n">
        <f aca="false">(ROUND(150000/E974,0))</f>
        <v>218</v>
      </c>
      <c r="E974" s="24" t="n">
        <v>687</v>
      </c>
      <c r="F974" s="25" t="n">
        <v>680</v>
      </c>
      <c r="G974" s="25" t="n">
        <v>0</v>
      </c>
      <c r="H974" s="26" t="n">
        <v>0</v>
      </c>
      <c r="I974" s="26" t="n">
        <f aca="false">IF(C974="BUY",(F974-E974)*D974,(E974-F974)*D974)</f>
        <v>-1526</v>
      </c>
      <c r="J974" s="26" t="str">
        <f aca="false">IF(G974=0,"0.00",IF(C974="BUY",(G974-F974)*D974,(F974-G974)*D974))</f>
        <v>0.00</v>
      </c>
      <c r="K974" s="27" t="str">
        <f aca="false">IF(H974=0,"0.00",IF(C974="BUY",(H974-G974)*D974,(G974-H974)*D974))</f>
        <v>0.00</v>
      </c>
      <c r="L974" s="25" t="n">
        <f aca="false">K974+J974+I974</f>
        <v>-1526</v>
      </c>
    </row>
    <row r="975" s="28" customFormat="true" ht="10.2" hidden="false" customHeight="false" outlineLevel="0" collapsed="false">
      <c r="A975" s="23" t="n">
        <v>44579</v>
      </c>
      <c r="B975" s="24" t="s">
        <v>203</v>
      </c>
      <c r="C975" s="24" t="s">
        <v>15</v>
      </c>
      <c r="D975" s="24" t="n">
        <f aca="false">(ROUND(150000/E975,0))</f>
        <v>314</v>
      </c>
      <c r="E975" s="24" t="n">
        <v>477</v>
      </c>
      <c r="F975" s="25" t="n">
        <v>482</v>
      </c>
      <c r="G975" s="25" t="n">
        <v>0</v>
      </c>
      <c r="H975" s="26" t="n">
        <v>0</v>
      </c>
      <c r="I975" s="26" t="n">
        <f aca="false">IF(C975="BUY",(F975-E975)*D975,(E975-F975)*D975)</f>
        <v>1570</v>
      </c>
      <c r="J975" s="26" t="str">
        <f aca="false">IF(G975=0,"0.00",IF(C975="BUY",(G975-F975)*D975,(F975-G975)*D975))</f>
        <v>0.00</v>
      </c>
      <c r="K975" s="27" t="str">
        <f aca="false">IF(H975=0,"0.00",IF(C975="BUY",(H975-G975)*D975,(G975-H975)*D975))</f>
        <v>0.00</v>
      </c>
      <c r="L975" s="25" t="n">
        <f aca="false">K975+J975+I975</f>
        <v>1570</v>
      </c>
    </row>
    <row r="976" s="28" customFormat="true" ht="10.2" hidden="false" customHeight="false" outlineLevel="0" collapsed="false">
      <c r="A976" s="23" t="n">
        <v>44579</v>
      </c>
      <c r="B976" s="24" t="s">
        <v>89</v>
      </c>
      <c r="C976" s="24" t="s">
        <v>15</v>
      </c>
      <c r="D976" s="24" t="n">
        <f aca="false">(ROUND(150000/E976,0))</f>
        <v>162</v>
      </c>
      <c r="E976" s="24" t="n">
        <v>925</v>
      </c>
      <c r="F976" s="25" t="n">
        <v>917</v>
      </c>
      <c r="G976" s="25" t="n">
        <v>0</v>
      </c>
      <c r="H976" s="26" t="n">
        <v>0</v>
      </c>
      <c r="I976" s="26" t="n">
        <f aca="false">IF(C976="BUY",(F976-E976)*D976,(E976-F976)*D976)</f>
        <v>-1296</v>
      </c>
      <c r="J976" s="26" t="str">
        <f aca="false">IF(G976=0,"0.00",IF(C976="BUY",(G976-F976)*D976,(F976-G976)*D976))</f>
        <v>0.00</v>
      </c>
      <c r="K976" s="27" t="str">
        <f aca="false">IF(H976=0,"0.00",IF(C976="BUY",(H976-G976)*D976,(G976-H976)*D976))</f>
        <v>0.00</v>
      </c>
      <c r="L976" s="25" t="n">
        <f aca="false">K976+J976+I976</f>
        <v>-1296</v>
      </c>
    </row>
    <row r="977" s="28" customFormat="true" ht="10.2" hidden="false" customHeight="false" outlineLevel="0" collapsed="false">
      <c r="A977" s="23" t="n">
        <v>44578</v>
      </c>
      <c r="B977" s="24" t="s">
        <v>386</v>
      </c>
      <c r="C977" s="24" t="s">
        <v>15</v>
      </c>
      <c r="D977" s="24" t="n">
        <f aca="false">(ROUND(150000/E977,0))</f>
        <v>208</v>
      </c>
      <c r="E977" s="24" t="n">
        <v>720</v>
      </c>
      <c r="F977" s="25" t="n">
        <v>727</v>
      </c>
      <c r="G977" s="25" t="n">
        <v>0</v>
      </c>
      <c r="H977" s="26" t="n">
        <v>0</v>
      </c>
      <c r="I977" s="26" t="n">
        <f aca="false">IF(C977="BUY",(F977-E977)*D977,(E977-F977)*D977)</f>
        <v>1456</v>
      </c>
      <c r="J977" s="26" t="str">
        <f aca="false">IF(G977=0,"0.00",IF(C977="BUY",(G977-F977)*D977,(F977-G977)*D977))</f>
        <v>0.00</v>
      </c>
      <c r="K977" s="27" t="str">
        <f aca="false">IF(H977=0,"0.00",IF(C977="BUY",(H977-G977)*D977,(G977-H977)*D977))</f>
        <v>0.00</v>
      </c>
      <c r="L977" s="25" t="n">
        <f aca="false">K977+J977+I977</f>
        <v>1456</v>
      </c>
    </row>
    <row r="978" s="28" customFormat="true" ht="10.2" hidden="false" customHeight="false" outlineLevel="0" collapsed="false">
      <c r="A978" s="23" t="n">
        <v>44578</v>
      </c>
      <c r="B978" s="24" t="s">
        <v>313</v>
      </c>
      <c r="C978" s="24" t="s">
        <v>15</v>
      </c>
      <c r="D978" s="24" t="n">
        <f aca="false">(ROUND(150000/E978,0))</f>
        <v>164</v>
      </c>
      <c r="E978" s="24" t="n">
        <v>915</v>
      </c>
      <c r="F978" s="25" t="n">
        <v>905</v>
      </c>
      <c r="G978" s="25" t="n">
        <v>0</v>
      </c>
      <c r="H978" s="26" t="n">
        <v>0</v>
      </c>
      <c r="I978" s="26" t="n">
        <f aca="false">IF(C978="BUY",(F978-E978)*D978,(E978-F978)*D978)</f>
        <v>-1640</v>
      </c>
      <c r="J978" s="26" t="str">
        <f aca="false">IF(G978=0,"0.00",IF(C978="BUY",(G978-F978)*D978,(F978-G978)*D978))</f>
        <v>0.00</v>
      </c>
      <c r="K978" s="27" t="str">
        <f aca="false">IF(H978=0,"0.00",IF(C978="BUY",(H978-G978)*D978,(G978-H978)*D978))</f>
        <v>0.00</v>
      </c>
      <c r="L978" s="25" t="n">
        <f aca="false">K978+J978+I978</f>
        <v>-1640</v>
      </c>
    </row>
    <row r="979" s="28" customFormat="true" ht="10.2" hidden="false" customHeight="false" outlineLevel="0" collapsed="false">
      <c r="A979" s="23" t="n">
        <v>44575</v>
      </c>
      <c r="B979" s="24" t="s">
        <v>216</v>
      </c>
      <c r="C979" s="24" t="s">
        <v>15</v>
      </c>
      <c r="D979" s="24" t="n">
        <f aca="false">(ROUND(150000/E979,0))</f>
        <v>160</v>
      </c>
      <c r="E979" s="24" t="n">
        <v>940</v>
      </c>
      <c r="F979" s="25" t="n">
        <v>948</v>
      </c>
      <c r="G979" s="25" t="n">
        <v>956</v>
      </c>
      <c r="H979" s="26" t="n">
        <v>0</v>
      </c>
      <c r="I979" s="26" t="n">
        <f aca="false">IF(C979="BUY",(F979-E979)*D979,(E979-F979)*D979)</f>
        <v>1280</v>
      </c>
      <c r="J979" s="26" t="n">
        <f aca="false">IF(G979=0,"0.00",IF(C979="BUY",(G979-F979)*D979,(F979-G979)*D979))</f>
        <v>1280</v>
      </c>
      <c r="K979" s="27" t="str">
        <f aca="false">IF(H979=0,"0.00",IF(C979="BUY",(H979-G979)*D979,(G979-H979)*D979))</f>
        <v>0.00</v>
      </c>
      <c r="L979" s="25" t="n">
        <f aca="false">K979+J979+I979</f>
        <v>2560</v>
      </c>
    </row>
    <row r="980" s="28" customFormat="true" ht="10.2" hidden="false" customHeight="false" outlineLevel="0" collapsed="false">
      <c r="A980" s="23" t="n">
        <v>44574</v>
      </c>
      <c r="B980" s="24" t="s">
        <v>387</v>
      </c>
      <c r="C980" s="24" t="s">
        <v>15</v>
      </c>
      <c r="D980" s="24" t="n">
        <f aca="false">(ROUND(150000/E980,0))</f>
        <v>789</v>
      </c>
      <c r="E980" s="24" t="n">
        <v>190</v>
      </c>
      <c r="F980" s="25" t="n">
        <v>193.5</v>
      </c>
      <c r="G980" s="25" t="n">
        <v>0</v>
      </c>
      <c r="H980" s="26" t="n">
        <v>0</v>
      </c>
      <c r="I980" s="26" t="n">
        <f aca="false">IF(C980="BUY",(F980-E980)*D980,(E980-F980)*D980)</f>
        <v>2761.5</v>
      </c>
      <c r="J980" s="26" t="str">
        <f aca="false">IF(G980=0,"0.00",IF(C980="BUY",(G980-F980)*D980,(F980-G980)*D980))</f>
        <v>0.00</v>
      </c>
      <c r="K980" s="27" t="str">
        <f aca="false">IF(H980=0,"0.00",IF(C980="BUY",(H980-G980)*D980,(G980-H980)*D980))</f>
        <v>0.00</v>
      </c>
      <c r="L980" s="25" t="n">
        <f aca="false">K980+J980+I980</f>
        <v>2761.5</v>
      </c>
    </row>
    <row r="981" s="28" customFormat="true" ht="10.2" hidden="false" customHeight="false" outlineLevel="0" collapsed="false">
      <c r="A981" s="23" t="n">
        <v>44574</v>
      </c>
      <c r="B981" s="24" t="s">
        <v>236</v>
      </c>
      <c r="C981" s="24" t="s">
        <v>15</v>
      </c>
      <c r="D981" s="24" t="n">
        <f aca="false">(ROUND(150000/E981,0))</f>
        <v>226</v>
      </c>
      <c r="E981" s="24" t="n">
        <v>665</v>
      </c>
      <c r="F981" s="25" t="n">
        <v>670</v>
      </c>
      <c r="G981" s="25" t="n">
        <v>676</v>
      </c>
      <c r="H981" s="26" t="n">
        <v>0</v>
      </c>
      <c r="I981" s="26" t="n">
        <f aca="false">IF(C981="BUY",(F981-E981)*D981,(E981-F981)*D981)</f>
        <v>1130</v>
      </c>
      <c r="J981" s="26" t="n">
        <f aca="false">IF(G981=0,"0.00",IF(C981="BUY",(G981-F981)*D981,(F981-G981)*D981))</f>
        <v>1356</v>
      </c>
      <c r="K981" s="27" t="str">
        <f aca="false">IF(H981=0,"0.00",IF(C981="BUY",(H981-G981)*D981,(G981-H981)*D981))</f>
        <v>0.00</v>
      </c>
      <c r="L981" s="25" t="n">
        <f aca="false">K981+J981+I981</f>
        <v>2486</v>
      </c>
    </row>
    <row r="982" s="28" customFormat="true" ht="10.2" hidden="false" customHeight="false" outlineLevel="0" collapsed="false">
      <c r="A982" s="23" t="n">
        <v>44573</v>
      </c>
      <c r="B982" s="24" t="s">
        <v>385</v>
      </c>
      <c r="C982" s="24" t="s">
        <v>15</v>
      </c>
      <c r="D982" s="24" t="n">
        <f aca="false">(ROUND(150000/E982,0))</f>
        <v>732</v>
      </c>
      <c r="E982" s="24" t="n">
        <v>205</v>
      </c>
      <c r="F982" s="25" t="n">
        <v>209.75</v>
      </c>
      <c r="G982" s="25" t="n">
        <v>0</v>
      </c>
      <c r="H982" s="26" t="n">
        <v>0</v>
      </c>
      <c r="I982" s="26" t="n">
        <f aca="false">IF(C982="BUY",(F982-E982)*D982,(E982-F982)*D982)</f>
        <v>3477</v>
      </c>
      <c r="J982" s="26" t="str">
        <f aca="false">IF(G982=0,"0.00",IF(C982="BUY",(G982-F982)*D982,(F982-G982)*D982))</f>
        <v>0.00</v>
      </c>
      <c r="K982" s="27" t="str">
        <f aca="false">IF(H982=0,"0.00",IF(C982="BUY",(H982-G982)*D982,(G982-H982)*D982))</f>
        <v>0.00</v>
      </c>
      <c r="L982" s="25" t="n">
        <f aca="false">K982+J982+I982</f>
        <v>3477</v>
      </c>
    </row>
    <row r="983" s="28" customFormat="true" ht="10.2" hidden="false" customHeight="false" outlineLevel="0" collapsed="false">
      <c r="A983" s="23" t="n">
        <v>44573</v>
      </c>
      <c r="B983" s="24" t="s">
        <v>345</v>
      </c>
      <c r="C983" s="24" t="s">
        <v>15</v>
      </c>
      <c r="D983" s="24" t="n">
        <f aca="false">(ROUND(150000/E983,0))</f>
        <v>229</v>
      </c>
      <c r="E983" s="24" t="n">
        <v>656</v>
      </c>
      <c r="F983" s="25" t="n">
        <v>662.85</v>
      </c>
      <c r="G983" s="25" t="n">
        <v>0</v>
      </c>
      <c r="H983" s="26" t="n">
        <v>0</v>
      </c>
      <c r="I983" s="26" t="n">
        <f aca="false">IF(C983="BUY",(F983-E983)*D983,(E983-F983)*D983)</f>
        <v>1568.65000000001</v>
      </c>
      <c r="J983" s="26" t="str">
        <f aca="false">IF(G983=0,"0.00",IF(C983="BUY",(G983-F983)*D983,(F983-G983)*D983))</f>
        <v>0.00</v>
      </c>
      <c r="K983" s="27" t="str">
        <f aca="false">IF(H983=0,"0.00",IF(C983="BUY",(H983-G983)*D983,(G983-H983)*D983))</f>
        <v>0.00</v>
      </c>
      <c r="L983" s="25" t="n">
        <f aca="false">K983+J983+I983</f>
        <v>1568.65000000001</v>
      </c>
    </row>
    <row r="984" s="28" customFormat="true" ht="10.2" hidden="false" customHeight="false" outlineLevel="0" collapsed="false">
      <c r="A984" s="23" t="n">
        <v>44573</v>
      </c>
      <c r="B984" s="24" t="s">
        <v>270</v>
      </c>
      <c r="C984" s="24" t="s">
        <v>15</v>
      </c>
      <c r="D984" s="24" t="n">
        <f aca="false">(ROUND(150000/E984,0))</f>
        <v>302</v>
      </c>
      <c r="E984" s="24" t="n">
        <v>496</v>
      </c>
      <c r="F984" s="25" t="n">
        <v>500</v>
      </c>
      <c r="G984" s="25" t="n">
        <v>505</v>
      </c>
      <c r="H984" s="26" t="n">
        <v>0</v>
      </c>
      <c r="I984" s="26" t="n">
        <f aca="false">IF(C984="BUY",(F984-E984)*D984,(E984-F984)*D984)</f>
        <v>1208</v>
      </c>
      <c r="J984" s="26" t="n">
        <f aca="false">IF(G984=0,"0.00",IF(C984="BUY",(G984-F984)*D984,(F984-G984)*D984))</f>
        <v>1510</v>
      </c>
      <c r="K984" s="27" t="str">
        <f aca="false">IF(H984=0,"0.00",IF(C984="BUY",(H984-G984)*D984,(G984-H984)*D984))</f>
        <v>0.00</v>
      </c>
      <c r="L984" s="25" t="n">
        <f aca="false">K984+J984+I984</f>
        <v>2718</v>
      </c>
    </row>
    <row r="985" s="28" customFormat="true" ht="10.2" hidden="false" customHeight="false" outlineLevel="0" collapsed="false">
      <c r="A985" s="23" t="n">
        <v>44572</v>
      </c>
      <c r="B985" s="24" t="s">
        <v>317</v>
      </c>
      <c r="C985" s="24" t="s">
        <v>15</v>
      </c>
      <c r="D985" s="24" t="n">
        <f aca="false">(ROUND(150000/E985,0))</f>
        <v>237</v>
      </c>
      <c r="E985" s="24" t="n">
        <v>634</v>
      </c>
      <c r="F985" s="25" t="n">
        <v>640</v>
      </c>
      <c r="G985" s="25" t="n">
        <v>0</v>
      </c>
      <c r="H985" s="26" t="n">
        <v>0</v>
      </c>
      <c r="I985" s="26" t="n">
        <f aca="false">IF(C985="BUY",(F985-E985)*D985,(E985-F985)*D985)</f>
        <v>1422</v>
      </c>
      <c r="J985" s="26" t="str">
        <f aca="false">IF(G985=0,"0.00",IF(C985="BUY",(G985-F985)*D985,(F985-G985)*D985))</f>
        <v>0.00</v>
      </c>
      <c r="K985" s="27" t="str">
        <f aca="false">IF(H985=0,"0.00",IF(C985="BUY",(H985-G985)*D985,(G985-H985)*D985))</f>
        <v>0.00</v>
      </c>
      <c r="L985" s="25" t="n">
        <f aca="false">K985+J985+I985</f>
        <v>1422</v>
      </c>
    </row>
    <row r="986" s="28" customFormat="true" ht="10.2" hidden="false" customHeight="false" outlineLevel="0" collapsed="false">
      <c r="A986" s="23" t="n">
        <v>44572</v>
      </c>
      <c r="B986" s="24" t="s">
        <v>180</v>
      </c>
      <c r="C986" s="24" t="s">
        <v>15</v>
      </c>
      <c r="D986" s="24" t="n">
        <f aca="false">(ROUND(150000/E986,0))</f>
        <v>178</v>
      </c>
      <c r="E986" s="24" t="n">
        <v>845</v>
      </c>
      <c r="F986" s="25" t="n">
        <v>860</v>
      </c>
      <c r="G986" s="25" t="n">
        <v>880</v>
      </c>
      <c r="H986" s="26" t="n">
        <v>0</v>
      </c>
      <c r="I986" s="26" t="n">
        <f aca="false">IF(C986="BUY",(F986-E986)*D986,(E986-F986)*D986)</f>
        <v>2670</v>
      </c>
      <c r="J986" s="26" t="n">
        <f aca="false">IF(G986=0,"0.00",IF(C986="BUY",(G986-F986)*D986,(F986-G986)*D986))</f>
        <v>3560</v>
      </c>
      <c r="K986" s="27" t="str">
        <f aca="false">IF(H986=0,"0.00",IF(C986="BUY",(H986-G986)*D986,(G986-H986)*D986))</f>
        <v>0.00</v>
      </c>
      <c r="L986" s="25" t="n">
        <f aca="false">K986+J986+I986</f>
        <v>6230</v>
      </c>
    </row>
    <row r="987" s="28" customFormat="true" ht="10.2" hidden="false" customHeight="false" outlineLevel="0" collapsed="false">
      <c r="A987" s="23" t="n">
        <v>44571</v>
      </c>
      <c r="B987" s="24" t="s">
        <v>388</v>
      </c>
      <c r="C987" s="24" t="s">
        <v>15</v>
      </c>
      <c r="D987" s="24" t="n">
        <f aca="false">(ROUND(150000/E987,0))</f>
        <v>279</v>
      </c>
      <c r="E987" s="24" t="n">
        <v>538</v>
      </c>
      <c r="F987" s="25" t="n">
        <v>545</v>
      </c>
      <c r="G987" s="25" t="n">
        <v>552</v>
      </c>
      <c r="H987" s="26" t="n">
        <v>0</v>
      </c>
      <c r="I987" s="26" t="n">
        <f aca="false">IF(C987="BUY",(F987-E987)*D987,(E987-F987)*D987)</f>
        <v>1953</v>
      </c>
      <c r="J987" s="26" t="n">
        <f aca="false">IF(G987=0,"0.00",IF(C987="BUY",(G987-F987)*D987,(F987-G987)*D987))</f>
        <v>1953</v>
      </c>
      <c r="K987" s="27" t="str">
        <f aca="false">IF(H987=0,"0.00",IF(C987="BUY",(H987-G987)*D987,(G987-H987)*D987))</f>
        <v>0.00</v>
      </c>
      <c r="L987" s="25" t="n">
        <f aca="false">K987+J987+I987</f>
        <v>3906</v>
      </c>
    </row>
    <row r="988" s="28" customFormat="true" ht="10.2" hidden="false" customHeight="false" outlineLevel="0" collapsed="false">
      <c r="A988" s="23" t="n">
        <v>44571</v>
      </c>
      <c r="B988" s="24" t="s">
        <v>183</v>
      </c>
      <c r="C988" s="24" t="s">
        <v>15</v>
      </c>
      <c r="D988" s="24" t="n">
        <f aca="false">(ROUND(150000/E988,0))</f>
        <v>202</v>
      </c>
      <c r="E988" s="24" t="n">
        <v>742</v>
      </c>
      <c r="F988" s="25" t="n">
        <v>747.8</v>
      </c>
      <c r="G988" s="25" t="n">
        <v>0</v>
      </c>
      <c r="H988" s="26" t="n">
        <v>0</v>
      </c>
      <c r="I988" s="26" t="n">
        <f aca="false">IF(C988="BUY",(F988-E988)*D988,(E988-F988)*D988)</f>
        <v>1171.59999999999</v>
      </c>
      <c r="J988" s="26" t="str">
        <f aca="false">IF(G988=0,"0.00",IF(C988="BUY",(G988-F988)*D988,(F988-G988)*D988))</f>
        <v>0.00</v>
      </c>
      <c r="K988" s="27" t="str">
        <f aca="false">IF(H988=0,"0.00",IF(C988="BUY",(H988-G988)*D988,(G988-H988)*D988))</f>
        <v>0.00</v>
      </c>
      <c r="L988" s="25" t="n">
        <f aca="false">K988+J988+I988</f>
        <v>1171.59999999999</v>
      </c>
    </row>
    <row r="989" s="28" customFormat="true" ht="10.2" hidden="false" customHeight="false" outlineLevel="0" collapsed="false">
      <c r="A989" s="23" t="n">
        <v>44568</v>
      </c>
      <c r="B989" s="24" t="s">
        <v>183</v>
      </c>
      <c r="C989" s="24" t="s">
        <v>15</v>
      </c>
      <c r="D989" s="24" t="n">
        <f aca="false">(ROUND(150000/E989,0))</f>
        <v>203</v>
      </c>
      <c r="E989" s="24" t="n">
        <v>740</v>
      </c>
      <c r="F989" s="25" t="n">
        <v>732</v>
      </c>
      <c r="G989" s="25" t="n">
        <v>0</v>
      </c>
      <c r="H989" s="26" t="n">
        <v>0</v>
      </c>
      <c r="I989" s="26" t="n">
        <f aca="false">IF(C989="BUY",(F989-E989)*D989,(E989-F989)*D989)</f>
        <v>-1624</v>
      </c>
      <c r="J989" s="26" t="str">
        <f aca="false">IF(G989=0,"0.00",IF(C989="BUY",(G989-F989)*D989,(F989-G989)*D989))</f>
        <v>0.00</v>
      </c>
      <c r="K989" s="27" t="str">
        <f aca="false">IF(H989=0,"0.00",IF(C989="BUY",(H989-G989)*D989,(G989-H989)*D989))</f>
        <v>0.00</v>
      </c>
      <c r="L989" s="25" t="n">
        <f aca="false">K989+J989+I989</f>
        <v>-1624</v>
      </c>
    </row>
    <row r="990" s="28" customFormat="true" ht="10.2" hidden="false" customHeight="false" outlineLevel="0" collapsed="false">
      <c r="A990" s="23" t="n">
        <v>44567</v>
      </c>
      <c r="B990" s="24" t="s">
        <v>313</v>
      </c>
      <c r="C990" s="24" t="s">
        <v>15</v>
      </c>
      <c r="D990" s="24" t="n">
        <f aca="false">(ROUND(150000/E990,0))</f>
        <v>180</v>
      </c>
      <c r="E990" s="24" t="n">
        <v>835</v>
      </c>
      <c r="F990" s="25" t="n">
        <v>843</v>
      </c>
      <c r="G990" s="25" t="n">
        <v>0</v>
      </c>
      <c r="H990" s="26" t="n">
        <v>0</v>
      </c>
      <c r="I990" s="26" t="n">
        <f aca="false">IF(C990="BUY",(F990-E990)*D990,(E990-F990)*D990)</f>
        <v>1440</v>
      </c>
      <c r="J990" s="26" t="str">
        <f aca="false">IF(G990=0,"0.00",IF(C990="BUY",(G990-F990)*D990,(F990-G990)*D990))</f>
        <v>0.00</v>
      </c>
      <c r="K990" s="27" t="str">
        <f aca="false">IF(H990=0,"0.00",IF(C990="BUY",(H990-G990)*D990,(G990-H990)*D990))</f>
        <v>0.00</v>
      </c>
      <c r="L990" s="25" t="n">
        <f aca="false">K990+J990+I990</f>
        <v>1440</v>
      </c>
    </row>
    <row r="991" s="28" customFormat="true" ht="10.2" hidden="false" customHeight="false" outlineLevel="0" collapsed="false">
      <c r="A991" s="23" t="n">
        <v>44567</v>
      </c>
      <c r="B991" s="24" t="s">
        <v>370</v>
      </c>
      <c r="C991" s="24" t="s">
        <v>15</v>
      </c>
      <c r="D991" s="24" t="n">
        <f aca="false">(ROUND(150000/E991,0))</f>
        <v>347</v>
      </c>
      <c r="E991" s="24" t="n">
        <v>432</v>
      </c>
      <c r="F991" s="25" t="n">
        <v>437</v>
      </c>
      <c r="G991" s="25" t="n">
        <v>0</v>
      </c>
      <c r="H991" s="26" t="n">
        <v>0</v>
      </c>
      <c r="I991" s="26" t="n">
        <f aca="false">IF(C991="BUY",(F991-E991)*D991,(E991-F991)*D991)</f>
        <v>1735</v>
      </c>
      <c r="J991" s="26" t="str">
        <f aca="false">IF(G991=0,"0.00",IF(C991="BUY",(G991-F991)*D991,(F991-G991)*D991))</f>
        <v>0.00</v>
      </c>
      <c r="K991" s="27" t="str">
        <f aca="false">IF(H991=0,"0.00",IF(C991="BUY",(H991-G991)*D991,(G991-H991)*D991))</f>
        <v>0.00</v>
      </c>
      <c r="L991" s="25" t="n">
        <f aca="false">K991+J991+I991</f>
        <v>1735</v>
      </c>
    </row>
    <row r="992" s="28" customFormat="true" ht="10.2" hidden="false" customHeight="false" outlineLevel="0" collapsed="false">
      <c r="A992" s="23" t="n">
        <v>44567</v>
      </c>
      <c r="B992" s="24" t="s">
        <v>389</v>
      </c>
      <c r="C992" s="24" t="s">
        <v>15</v>
      </c>
      <c r="D992" s="24" t="n">
        <f aca="false">(ROUND(150000/E992,0))</f>
        <v>178</v>
      </c>
      <c r="E992" s="24" t="n">
        <v>842</v>
      </c>
      <c r="F992" s="25" t="n">
        <v>834</v>
      </c>
      <c r="G992" s="25" t="n">
        <v>0</v>
      </c>
      <c r="H992" s="26" t="n">
        <v>0</v>
      </c>
      <c r="I992" s="26" t="n">
        <f aca="false">IF(C992="BUY",(F992-E992)*D992,(E992-F992)*D992)</f>
        <v>-1424</v>
      </c>
      <c r="J992" s="26" t="str">
        <f aca="false">IF(G992=0,"0.00",IF(C992="BUY",(G992-F992)*D992,(F992-G992)*D992))</f>
        <v>0.00</v>
      </c>
      <c r="K992" s="27" t="str">
        <f aca="false">IF(H992=0,"0.00",IF(C992="BUY",(H992-G992)*D992,(G992-H992)*D992))</f>
        <v>0.00</v>
      </c>
      <c r="L992" s="25" t="n">
        <f aca="false">K992+J992+I992</f>
        <v>-1424</v>
      </c>
    </row>
    <row r="993" s="28" customFormat="true" ht="10.2" hidden="false" customHeight="false" outlineLevel="0" collapsed="false">
      <c r="A993" s="23" t="n">
        <v>44566</v>
      </c>
      <c r="B993" s="24" t="s">
        <v>231</v>
      </c>
      <c r="C993" s="24" t="s">
        <v>15</v>
      </c>
      <c r="D993" s="24" t="n">
        <f aca="false">(ROUND(150000/E993,0))</f>
        <v>197</v>
      </c>
      <c r="E993" s="24" t="n">
        <v>760</v>
      </c>
      <c r="F993" s="25" t="n">
        <v>766</v>
      </c>
      <c r="G993" s="25" t="n">
        <v>0</v>
      </c>
      <c r="H993" s="26" t="n">
        <v>0</v>
      </c>
      <c r="I993" s="26" t="n">
        <f aca="false">IF(C993="BUY",(F993-E993)*D993,(E993-F993)*D993)</f>
        <v>1182</v>
      </c>
      <c r="J993" s="26" t="str">
        <f aca="false">IF(G993=0,"0.00",IF(C993="BUY",(G993-F993)*D993,(F993-G993)*D993))</f>
        <v>0.00</v>
      </c>
      <c r="K993" s="27" t="str">
        <f aca="false">IF(H993=0,"0.00",IF(C993="BUY",(H993-G993)*D993,(G993-H993)*D993))</f>
        <v>0.00</v>
      </c>
      <c r="L993" s="25" t="n">
        <f aca="false">K993+J993+I993</f>
        <v>1182</v>
      </c>
    </row>
    <row r="994" s="28" customFormat="true" ht="10.2" hidden="false" customHeight="false" outlineLevel="0" collapsed="false">
      <c r="A994" s="23" t="n">
        <v>44565</v>
      </c>
      <c r="B994" s="24" t="s">
        <v>250</v>
      </c>
      <c r="C994" s="24" t="s">
        <v>15</v>
      </c>
      <c r="D994" s="24" t="n">
        <f aca="false">(ROUND(150000/E994,0))</f>
        <v>121</v>
      </c>
      <c r="E994" s="24" t="n">
        <v>1240</v>
      </c>
      <c r="F994" s="25" t="n">
        <v>1250</v>
      </c>
      <c r="G994" s="25" t="n">
        <v>0</v>
      </c>
      <c r="H994" s="26" t="n">
        <v>0</v>
      </c>
      <c r="I994" s="26" t="n">
        <f aca="false">IF(C994="BUY",(F994-E994)*D994,(E994-F994)*D994)</f>
        <v>1210</v>
      </c>
      <c r="J994" s="26" t="str">
        <f aca="false">IF(G994=0,"0.00",IF(C994="BUY",(G994-F994)*D994,(F994-G994)*D994))</f>
        <v>0.00</v>
      </c>
      <c r="K994" s="27" t="str">
        <f aca="false">IF(H994=0,"0.00",IF(C994="BUY",(H994-G994)*D994,(G994-H994)*D994))</f>
        <v>0.00</v>
      </c>
      <c r="L994" s="25" t="n">
        <f aca="false">K994+J994+I994</f>
        <v>1210</v>
      </c>
    </row>
    <row r="995" s="28" customFormat="true" ht="10.2" hidden="false" customHeight="false" outlineLevel="0" collapsed="false">
      <c r="A995" s="23" t="n">
        <v>44561</v>
      </c>
      <c r="B995" s="24" t="s">
        <v>390</v>
      </c>
      <c r="C995" s="24" t="s">
        <v>15</v>
      </c>
      <c r="D995" s="24" t="n">
        <f aca="false">(ROUND(150000/E995,0))</f>
        <v>90</v>
      </c>
      <c r="E995" s="24" t="n">
        <v>1660</v>
      </c>
      <c r="F995" s="25" t="n">
        <v>1700</v>
      </c>
      <c r="G995" s="25" t="n">
        <v>0</v>
      </c>
      <c r="H995" s="26" t="n">
        <v>0</v>
      </c>
      <c r="I995" s="26" t="n">
        <f aca="false">IF(C995="BUY",(F995-E995)*D995,(E995-F995)*D995)</f>
        <v>3600</v>
      </c>
      <c r="J995" s="26" t="str">
        <f aca="false">IF(G995=0,"0.00",IF(C995="BUY",(G995-F995)*D995,(F995-G995)*D995))</f>
        <v>0.00</v>
      </c>
      <c r="K995" s="27" t="str">
        <f aca="false">IF(H995=0,"0.00",IF(C995="BUY",(H995-G995)*D995,(G995-H995)*D995))</f>
        <v>0.00</v>
      </c>
      <c r="L995" s="25" t="n">
        <f aca="false">K995+J995+I995</f>
        <v>3600</v>
      </c>
    </row>
    <row r="996" s="28" customFormat="true" ht="10.2" hidden="false" customHeight="false" outlineLevel="0" collapsed="false">
      <c r="A996" s="23" t="n">
        <v>44560</v>
      </c>
      <c r="B996" s="24" t="s">
        <v>21</v>
      </c>
      <c r="C996" s="24" t="s">
        <v>15</v>
      </c>
      <c r="D996" s="24" t="n">
        <f aca="false">(ROUND(150000/E996,0))</f>
        <v>280</v>
      </c>
      <c r="E996" s="24" t="n">
        <v>535</v>
      </c>
      <c r="F996" s="25" t="n">
        <v>528</v>
      </c>
      <c r="G996" s="25" t="n">
        <v>0</v>
      </c>
      <c r="H996" s="26" t="n">
        <v>0</v>
      </c>
      <c r="I996" s="26" t="n">
        <f aca="false">IF(C996="BUY",(F996-E996)*D996,(E996-F996)*D996)</f>
        <v>-1960</v>
      </c>
      <c r="J996" s="26" t="str">
        <f aca="false">IF(G996=0,"0.00",IF(C996="BUY",(G996-F996)*D996,(F996-G996)*D996))</f>
        <v>0.00</v>
      </c>
      <c r="K996" s="27" t="str">
        <f aca="false">IF(H996=0,"0.00",IF(C996="BUY",(H996-G996)*D996,(G996-H996)*D996))</f>
        <v>0.00</v>
      </c>
      <c r="L996" s="25" t="n">
        <f aca="false">K996+J996+I996</f>
        <v>-1960</v>
      </c>
    </row>
    <row r="997" s="28" customFormat="true" ht="10.2" hidden="false" customHeight="false" outlineLevel="0" collapsed="false">
      <c r="A997" s="23" t="n">
        <v>44560</v>
      </c>
      <c r="B997" s="24" t="s">
        <v>390</v>
      </c>
      <c r="C997" s="24" t="s">
        <v>15</v>
      </c>
      <c r="D997" s="24" t="n">
        <f aca="false">(ROUND(150000/E997,0))</f>
        <v>89</v>
      </c>
      <c r="E997" s="24" t="n">
        <v>1690</v>
      </c>
      <c r="F997" s="25" t="n">
        <v>1710</v>
      </c>
      <c r="G997" s="25" t="n">
        <v>0</v>
      </c>
      <c r="H997" s="26" t="n">
        <v>0</v>
      </c>
      <c r="I997" s="26" t="n">
        <f aca="false">IF(C997="BUY",(F997-E997)*D997,(E997-F997)*D997)</f>
        <v>1780</v>
      </c>
      <c r="J997" s="26" t="str">
        <f aca="false">IF(G997=0,"0.00",IF(C997="BUY",(G997-F997)*D997,(F997-G997)*D997))</f>
        <v>0.00</v>
      </c>
      <c r="K997" s="27" t="str">
        <f aca="false">IF(H997=0,"0.00",IF(C997="BUY",(H997-G997)*D997,(G997-H997)*D997))</f>
        <v>0.00</v>
      </c>
      <c r="L997" s="25" t="n">
        <f aca="false">K997+J997+I997</f>
        <v>1780</v>
      </c>
    </row>
    <row r="998" s="28" customFormat="true" ht="10.2" hidden="false" customHeight="false" outlineLevel="0" collapsed="false">
      <c r="A998" s="23" t="n">
        <v>44559</v>
      </c>
      <c r="B998" s="24" t="s">
        <v>390</v>
      </c>
      <c r="C998" s="24" t="s">
        <v>15</v>
      </c>
      <c r="D998" s="24" t="n">
        <f aca="false">(ROUND(150000/E998,0))</f>
        <v>89</v>
      </c>
      <c r="E998" s="24" t="n">
        <v>1690</v>
      </c>
      <c r="F998" s="25" t="n">
        <v>1710</v>
      </c>
      <c r="G998" s="25" t="n">
        <v>1730</v>
      </c>
      <c r="H998" s="26" t="n">
        <v>0</v>
      </c>
      <c r="I998" s="26" t="n">
        <f aca="false">IF(C998="BUY",(F998-E998)*D998,(E998-F998)*D998)</f>
        <v>1780</v>
      </c>
      <c r="J998" s="26" t="n">
        <f aca="false">IF(G998=0,"0.00",IF(C998="BUY",(G998-F998)*D998,(F998-G998)*D998))</f>
        <v>1780</v>
      </c>
      <c r="K998" s="27" t="str">
        <f aca="false">IF(H998=0,"0.00",IF(C998="BUY",(H998-G998)*D998,(G998-H998)*D998))</f>
        <v>0.00</v>
      </c>
      <c r="L998" s="25" t="n">
        <f aca="false">K998+J998+I998</f>
        <v>3560</v>
      </c>
    </row>
    <row r="999" s="28" customFormat="true" ht="10.2" hidden="false" customHeight="false" outlineLevel="0" collapsed="false">
      <c r="A999" s="23" t="n">
        <v>44559</v>
      </c>
      <c r="B999" s="24" t="s">
        <v>279</v>
      </c>
      <c r="C999" s="24" t="s">
        <v>15</v>
      </c>
      <c r="D999" s="24" t="n">
        <f aca="false">(ROUND(150000/E999,0))</f>
        <v>280</v>
      </c>
      <c r="E999" s="24" t="n">
        <v>536</v>
      </c>
      <c r="F999" s="25" t="n">
        <v>541</v>
      </c>
      <c r="G999" s="25" t="n">
        <v>547</v>
      </c>
      <c r="H999" s="26" t="n">
        <v>0</v>
      </c>
      <c r="I999" s="26" t="n">
        <f aca="false">IF(C999="BUY",(F999-E999)*D999,(E999-F999)*D999)</f>
        <v>1400</v>
      </c>
      <c r="J999" s="26" t="n">
        <f aca="false">IF(G999=0,"0.00",IF(C999="BUY",(G999-F999)*D999,(F999-G999)*D999))</f>
        <v>1680</v>
      </c>
      <c r="K999" s="27" t="str">
        <f aca="false">IF(H999=0,"0.00",IF(C999="BUY",(H999-G999)*D999,(G999-H999)*D999))</f>
        <v>0.00</v>
      </c>
      <c r="L999" s="25" t="n">
        <f aca="false">K999+J999+I999</f>
        <v>3080</v>
      </c>
    </row>
    <row r="1000" s="28" customFormat="true" ht="10.2" hidden="false" customHeight="false" outlineLevel="0" collapsed="false">
      <c r="A1000" s="23" t="n">
        <v>44559</v>
      </c>
      <c r="B1000" s="24" t="s">
        <v>391</v>
      </c>
      <c r="C1000" s="24" t="s">
        <v>15</v>
      </c>
      <c r="D1000" s="24" t="n">
        <f aca="false">(ROUND(150000/E1000,0))</f>
        <v>238</v>
      </c>
      <c r="E1000" s="24" t="n">
        <v>630</v>
      </c>
      <c r="F1000" s="25" t="n">
        <v>624</v>
      </c>
      <c r="G1000" s="25" t="n">
        <v>0</v>
      </c>
      <c r="H1000" s="26" t="n">
        <v>0</v>
      </c>
      <c r="I1000" s="26" t="n">
        <f aca="false">IF(C1000="BUY",(F1000-E1000)*D1000,(E1000-F1000)*D1000)</f>
        <v>-1428</v>
      </c>
      <c r="J1000" s="26" t="str">
        <f aca="false">IF(G1000=0,"0.00",IF(C1000="BUY",(G1000-F1000)*D1000,(F1000-G1000)*D1000))</f>
        <v>0.00</v>
      </c>
      <c r="K1000" s="27" t="str">
        <f aca="false">IF(H1000=0,"0.00",IF(C1000="BUY",(H1000-G1000)*D1000,(G1000-H1000)*D1000))</f>
        <v>0.00</v>
      </c>
      <c r="L1000" s="25" t="n">
        <f aca="false">K1000+J1000+I1000</f>
        <v>-1428</v>
      </c>
    </row>
    <row r="1001" s="28" customFormat="true" ht="10.2" hidden="false" customHeight="false" outlineLevel="0" collapsed="false">
      <c r="A1001" s="23" t="n">
        <v>44558</v>
      </c>
      <c r="B1001" s="24" t="s">
        <v>357</v>
      </c>
      <c r="C1001" s="24" t="s">
        <v>15</v>
      </c>
      <c r="D1001" s="24" t="n">
        <f aca="false">(ROUND(150000/E1001,0))</f>
        <v>164</v>
      </c>
      <c r="E1001" s="24" t="n">
        <v>915</v>
      </c>
      <c r="F1001" s="25" t="n">
        <v>908</v>
      </c>
      <c r="G1001" s="25" t="n">
        <v>0</v>
      </c>
      <c r="H1001" s="26" t="n">
        <v>0</v>
      </c>
      <c r="I1001" s="26" t="n">
        <f aca="false">IF(C1001="BUY",(F1001-E1001)*D1001,(E1001-F1001)*D1001)</f>
        <v>-1148</v>
      </c>
      <c r="J1001" s="26" t="str">
        <f aca="false">IF(G1001=0,"0.00",IF(C1001="BUY",(G1001-F1001)*D1001,(F1001-G1001)*D1001))</f>
        <v>0.00</v>
      </c>
      <c r="K1001" s="27" t="str">
        <f aca="false">IF(H1001=0,"0.00",IF(C1001="BUY",(H1001-G1001)*D1001,(G1001-H1001)*D1001))</f>
        <v>0.00</v>
      </c>
      <c r="L1001" s="25" t="n">
        <f aca="false">K1001+J1001+I1001</f>
        <v>-1148</v>
      </c>
    </row>
    <row r="1002" s="28" customFormat="true" ht="10.2" hidden="false" customHeight="false" outlineLevel="0" collapsed="false">
      <c r="A1002" s="23" t="n">
        <v>44558</v>
      </c>
      <c r="B1002" s="24" t="s">
        <v>275</v>
      </c>
      <c r="C1002" s="24" t="s">
        <v>15</v>
      </c>
      <c r="D1002" s="24" t="n">
        <f aca="false">(ROUND(150000/E1002,0))</f>
        <v>882</v>
      </c>
      <c r="E1002" s="24" t="n">
        <v>170</v>
      </c>
      <c r="F1002" s="25" t="n">
        <v>173</v>
      </c>
      <c r="G1002" s="25" t="n">
        <v>0</v>
      </c>
      <c r="H1002" s="26" t="n">
        <v>0</v>
      </c>
      <c r="I1002" s="26" t="n">
        <f aca="false">IF(C1002="BUY",(F1002-E1002)*D1002,(E1002-F1002)*D1002)</f>
        <v>2646</v>
      </c>
      <c r="J1002" s="26" t="str">
        <f aca="false">IF(G1002=0,"0.00",IF(C1002="BUY",(G1002-F1002)*D1002,(F1002-G1002)*D1002))</f>
        <v>0.00</v>
      </c>
      <c r="K1002" s="27" t="str">
        <f aca="false">IF(H1002=0,"0.00",IF(C1002="BUY",(H1002-G1002)*D1002,(G1002-H1002)*D1002))</f>
        <v>0.00</v>
      </c>
      <c r="L1002" s="25" t="n">
        <f aca="false">K1002+J1002+I1002</f>
        <v>2646</v>
      </c>
    </row>
    <row r="1003" s="28" customFormat="true" ht="10.2" hidden="false" customHeight="false" outlineLevel="0" collapsed="false">
      <c r="A1003" s="23" t="n">
        <v>44557</v>
      </c>
      <c r="B1003" s="24" t="s">
        <v>231</v>
      </c>
      <c r="C1003" s="24" t="s">
        <v>15</v>
      </c>
      <c r="D1003" s="24" t="n">
        <f aca="false">(ROUND(150000/E1003,0))</f>
        <v>200</v>
      </c>
      <c r="E1003" s="24" t="n">
        <v>749</v>
      </c>
      <c r="F1003" s="25" t="n">
        <v>755</v>
      </c>
      <c r="G1003" s="25" t="n">
        <v>0</v>
      </c>
      <c r="H1003" s="26" t="n">
        <v>0</v>
      </c>
      <c r="I1003" s="26" t="n">
        <f aca="false">IF(C1003="BUY",(F1003-E1003)*D1003,(E1003-F1003)*D1003)</f>
        <v>1200</v>
      </c>
      <c r="J1003" s="26" t="str">
        <f aca="false">IF(G1003=0,"0.00",IF(C1003="BUY",(G1003-F1003)*D1003,(F1003-G1003)*D1003))</f>
        <v>0.00</v>
      </c>
      <c r="K1003" s="27" t="str">
        <f aca="false">IF(H1003=0,"0.00",IF(C1003="BUY",(H1003-G1003)*D1003,(G1003-H1003)*D1003))</f>
        <v>0.00</v>
      </c>
      <c r="L1003" s="25" t="n">
        <f aca="false">K1003+J1003+I1003</f>
        <v>1200</v>
      </c>
    </row>
    <row r="1004" s="28" customFormat="true" ht="10.2" hidden="false" customHeight="false" outlineLevel="0" collapsed="false">
      <c r="A1004" s="23" t="n">
        <v>44557</v>
      </c>
      <c r="B1004" s="24" t="s">
        <v>392</v>
      </c>
      <c r="C1004" s="24" t="s">
        <v>15</v>
      </c>
      <c r="D1004" s="24" t="n">
        <f aca="false">(ROUND(150000/E1004,0))</f>
        <v>316</v>
      </c>
      <c r="E1004" s="24" t="n">
        <v>475</v>
      </c>
      <c r="F1004" s="25" t="n">
        <v>479.5</v>
      </c>
      <c r="G1004" s="25" t="n">
        <v>0</v>
      </c>
      <c r="H1004" s="26" t="n">
        <v>0</v>
      </c>
      <c r="I1004" s="26" t="n">
        <f aca="false">IF(C1004="BUY",(F1004-E1004)*D1004,(E1004-F1004)*D1004)</f>
        <v>1422</v>
      </c>
      <c r="J1004" s="26" t="str">
        <f aca="false">IF(G1004=0,"0.00",IF(C1004="BUY",(G1004-F1004)*D1004,(F1004-G1004)*D1004))</f>
        <v>0.00</v>
      </c>
      <c r="K1004" s="27" t="str">
        <f aca="false">IF(H1004=0,"0.00",IF(C1004="BUY",(H1004-G1004)*D1004,(G1004-H1004)*D1004))</f>
        <v>0.00</v>
      </c>
      <c r="L1004" s="25" t="n">
        <f aca="false">K1004+J1004+I1004</f>
        <v>1422</v>
      </c>
    </row>
    <row r="1005" s="28" customFormat="true" ht="10.2" hidden="false" customHeight="false" outlineLevel="0" collapsed="false">
      <c r="A1005" s="23" t="n">
        <v>44557</v>
      </c>
      <c r="B1005" s="24" t="s">
        <v>393</v>
      </c>
      <c r="C1005" s="24" t="s">
        <v>15</v>
      </c>
      <c r="D1005" s="24" t="n">
        <f aca="false">(ROUND(150000/E1005,0))</f>
        <v>1064</v>
      </c>
      <c r="E1005" s="24" t="n">
        <v>141</v>
      </c>
      <c r="F1005" s="25" t="n">
        <v>144</v>
      </c>
      <c r="G1005" s="25" t="n">
        <v>148</v>
      </c>
      <c r="H1005" s="26" t="n">
        <v>0</v>
      </c>
      <c r="I1005" s="26" t="n">
        <f aca="false">IF(C1005="BUY",(F1005-E1005)*D1005,(E1005-F1005)*D1005)</f>
        <v>3192</v>
      </c>
      <c r="J1005" s="26" t="n">
        <f aca="false">IF(G1005=0,"0.00",IF(C1005="BUY",(G1005-F1005)*D1005,(F1005-G1005)*D1005))</f>
        <v>4256</v>
      </c>
      <c r="K1005" s="27" t="str">
        <f aca="false">IF(H1005=0,"0.00",IF(C1005="BUY",(H1005-G1005)*D1005,(G1005-H1005)*D1005))</f>
        <v>0.00</v>
      </c>
      <c r="L1005" s="25" t="n">
        <f aca="false">K1005+J1005+I1005</f>
        <v>7448</v>
      </c>
    </row>
    <row r="1006" s="28" customFormat="true" ht="10.2" hidden="false" customHeight="false" outlineLevel="0" collapsed="false">
      <c r="A1006" s="23" t="n">
        <v>44554</v>
      </c>
      <c r="B1006" s="24" t="s">
        <v>386</v>
      </c>
      <c r="C1006" s="24" t="s">
        <v>15</v>
      </c>
      <c r="D1006" s="24" t="n">
        <f aca="false">(ROUND(150000/E1006,0))</f>
        <v>284</v>
      </c>
      <c r="E1006" s="24" t="n">
        <v>528</v>
      </c>
      <c r="F1006" s="25" t="n">
        <v>532.8</v>
      </c>
      <c r="G1006" s="25" t="n">
        <v>537</v>
      </c>
      <c r="H1006" s="26" t="n">
        <v>0</v>
      </c>
      <c r="I1006" s="26" t="n">
        <f aca="false">IF(C1006="BUY",(F1006-E1006)*D1006,(E1006-F1006)*D1006)</f>
        <v>1363.19999999999</v>
      </c>
      <c r="J1006" s="26" t="n">
        <f aca="false">IF(G1006=0,"0.00",IF(C1006="BUY",(G1006-F1006)*D1006,(F1006-G1006)*D1006))</f>
        <v>1192.80000000001</v>
      </c>
      <c r="K1006" s="27" t="str">
        <f aca="false">IF(H1006=0,"0.00",IF(C1006="BUY",(H1006-G1006)*D1006,(G1006-H1006)*D1006))</f>
        <v>0.00</v>
      </c>
      <c r="L1006" s="25" t="n">
        <f aca="false">K1006+J1006+I1006</f>
        <v>2556</v>
      </c>
    </row>
    <row r="1007" s="28" customFormat="true" ht="10.2" hidden="false" customHeight="false" outlineLevel="0" collapsed="false">
      <c r="A1007" s="23" t="n">
        <v>44554</v>
      </c>
      <c r="B1007" s="24" t="s">
        <v>21</v>
      </c>
      <c r="C1007" s="24" t="s">
        <v>15</v>
      </c>
      <c r="D1007" s="24" t="n">
        <f aca="false">(ROUND(150000/E1007,0))</f>
        <v>309</v>
      </c>
      <c r="E1007" s="24" t="n">
        <v>485</v>
      </c>
      <c r="F1007" s="25" t="n">
        <v>480</v>
      </c>
      <c r="G1007" s="25" t="n">
        <v>0</v>
      </c>
      <c r="H1007" s="26" t="n">
        <v>0</v>
      </c>
      <c r="I1007" s="26" t="n">
        <f aca="false">IF(C1007="BUY",(F1007-E1007)*D1007,(E1007-F1007)*D1007)</f>
        <v>-1545</v>
      </c>
      <c r="J1007" s="26" t="str">
        <f aca="false">IF(G1007=0,"0.00",IF(C1007="BUY",(G1007-F1007)*D1007,(F1007-G1007)*D1007))</f>
        <v>0.00</v>
      </c>
      <c r="K1007" s="27" t="str">
        <f aca="false">IF(H1007=0,"0.00",IF(C1007="BUY",(H1007-G1007)*D1007,(G1007-H1007)*D1007))</f>
        <v>0.00</v>
      </c>
      <c r="L1007" s="25" t="n">
        <f aca="false">K1007+J1007+I1007</f>
        <v>-1545</v>
      </c>
    </row>
    <row r="1008" s="28" customFormat="true" ht="10.2" hidden="false" customHeight="false" outlineLevel="0" collapsed="false">
      <c r="A1008" s="23" t="n">
        <v>44553</v>
      </c>
      <c r="B1008" s="24" t="s">
        <v>357</v>
      </c>
      <c r="C1008" s="24" t="s">
        <v>15</v>
      </c>
      <c r="D1008" s="24" t="n">
        <f aca="false">(ROUND(150000/E1008,0))</f>
        <v>166</v>
      </c>
      <c r="E1008" s="24" t="n">
        <v>903</v>
      </c>
      <c r="F1008" s="25" t="n">
        <v>910</v>
      </c>
      <c r="G1008" s="25" t="n">
        <v>920</v>
      </c>
      <c r="H1008" s="26" t="n">
        <v>0</v>
      </c>
      <c r="I1008" s="26" t="n">
        <f aca="false">IF(C1008="BUY",(F1008-E1008)*D1008,(E1008-F1008)*D1008)</f>
        <v>1162</v>
      </c>
      <c r="J1008" s="26" t="n">
        <f aca="false">IF(G1008=0,"0.00",IF(C1008="BUY",(G1008-F1008)*D1008,(F1008-G1008)*D1008))</f>
        <v>1660</v>
      </c>
      <c r="K1008" s="27" t="str">
        <f aca="false">IF(H1008=0,"0.00",IF(C1008="BUY",(H1008-G1008)*D1008,(G1008-H1008)*D1008))</f>
        <v>0.00</v>
      </c>
      <c r="L1008" s="25" t="n">
        <f aca="false">K1008+J1008+I1008</f>
        <v>2822</v>
      </c>
    </row>
    <row r="1009" s="28" customFormat="true" ht="10.2" hidden="false" customHeight="false" outlineLevel="0" collapsed="false">
      <c r="A1009" s="23" t="n">
        <v>44553</v>
      </c>
      <c r="B1009" s="24" t="s">
        <v>317</v>
      </c>
      <c r="C1009" s="24" t="s">
        <v>15</v>
      </c>
      <c r="D1009" s="24" t="n">
        <f aca="false">(ROUND(150000/E1009,0))</f>
        <v>248</v>
      </c>
      <c r="E1009" s="24" t="n">
        <v>605</v>
      </c>
      <c r="F1009" s="25" t="n">
        <v>610.5</v>
      </c>
      <c r="G1009" s="25" t="n">
        <v>617</v>
      </c>
      <c r="H1009" s="26" t="n">
        <v>0</v>
      </c>
      <c r="I1009" s="26" t="n">
        <f aca="false">IF(C1009="BUY",(F1009-E1009)*D1009,(E1009-F1009)*D1009)</f>
        <v>1364</v>
      </c>
      <c r="J1009" s="26" t="n">
        <f aca="false">IF(G1009=0,"0.00",IF(C1009="BUY",(G1009-F1009)*D1009,(F1009-G1009)*D1009))</f>
        <v>1612</v>
      </c>
      <c r="K1009" s="27" t="str">
        <f aca="false">IF(H1009=0,"0.00",IF(C1009="BUY",(H1009-G1009)*D1009,(G1009-H1009)*D1009))</f>
        <v>0.00</v>
      </c>
      <c r="L1009" s="25" t="n">
        <f aca="false">K1009+J1009+I1009</f>
        <v>2976</v>
      </c>
    </row>
    <row r="1010" s="28" customFormat="true" ht="10.2" hidden="false" customHeight="false" outlineLevel="0" collapsed="false">
      <c r="A1010" s="23" t="n">
        <v>44553</v>
      </c>
      <c r="B1010" s="24" t="s">
        <v>236</v>
      </c>
      <c r="C1010" s="24" t="s">
        <v>15</v>
      </c>
      <c r="D1010" s="24" t="n">
        <f aca="false">(ROUND(150000/E1010,0))</f>
        <v>224</v>
      </c>
      <c r="E1010" s="24" t="n">
        <v>670</v>
      </c>
      <c r="F1010" s="25" t="n">
        <v>663</v>
      </c>
      <c r="G1010" s="25" t="n">
        <v>0</v>
      </c>
      <c r="H1010" s="26" t="n">
        <v>0</v>
      </c>
      <c r="I1010" s="26" t="n">
        <f aca="false">IF(C1010="BUY",(F1010-E1010)*D1010,(E1010-F1010)*D1010)</f>
        <v>-1568</v>
      </c>
      <c r="J1010" s="26" t="str">
        <f aca="false">IF(G1010=0,"0.00",IF(C1010="BUY",(G1010-F1010)*D1010,(F1010-G1010)*D1010))</f>
        <v>0.00</v>
      </c>
      <c r="K1010" s="27" t="str">
        <f aca="false">IF(H1010=0,"0.00",IF(C1010="BUY",(H1010-G1010)*D1010,(G1010-H1010)*D1010))</f>
        <v>0.00</v>
      </c>
      <c r="L1010" s="25" t="n">
        <f aca="false">K1010+J1010+I1010</f>
        <v>-1568</v>
      </c>
    </row>
    <row r="1011" s="28" customFormat="true" ht="10.2" hidden="false" customHeight="false" outlineLevel="0" collapsed="false">
      <c r="A1011" s="23" t="n">
        <v>44552</v>
      </c>
      <c r="B1011" s="24" t="s">
        <v>390</v>
      </c>
      <c r="C1011" s="24" t="s">
        <v>15</v>
      </c>
      <c r="D1011" s="24" t="n">
        <f aca="false">(ROUND(150000/E1011,0))</f>
        <v>104</v>
      </c>
      <c r="E1011" s="24" t="n">
        <v>1445</v>
      </c>
      <c r="F1011" s="25" t="n">
        <v>1460</v>
      </c>
      <c r="G1011" s="25" t="n">
        <v>1480</v>
      </c>
      <c r="H1011" s="26" t="n">
        <v>0</v>
      </c>
      <c r="I1011" s="26" t="n">
        <f aca="false">IF(C1011="BUY",(F1011-E1011)*D1011,(E1011-F1011)*D1011)</f>
        <v>1560</v>
      </c>
      <c r="J1011" s="26" t="n">
        <f aca="false">IF(G1011=0,"0.00",IF(C1011="BUY",(G1011-F1011)*D1011,(F1011-G1011)*D1011))</f>
        <v>2080</v>
      </c>
      <c r="K1011" s="27" t="str">
        <f aca="false">IF(H1011=0,"0.00",IF(C1011="BUY",(H1011-G1011)*D1011,(G1011-H1011)*D1011))</f>
        <v>0.00</v>
      </c>
      <c r="L1011" s="25" t="n">
        <f aca="false">K1011+J1011+I1011</f>
        <v>3640</v>
      </c>
    </row>
    <row r="1012" s="28" customFormat="true" ht="10.2" hidden="false" customHeight="false" outlineLevel="0" collapsed="false">
      <c r="A1012" s="23" t="n">
        <v>44552</v>
      </c>
      <c r="B1012" s="24" t="s">
        <v>330</v>
      </c>
      <c r="C1012" s="24" t="s">
        <v>15</v>
      </c>
      <c r="D1012" s="24" t="n">
        <f aca="false">(ROUND(150000/E1012,0))</f>
        <v>221</v>
      </c>
      <c r="E1012" s="24" t="n">
        <v>680</v>
      </c>
      <c r="F1012" s="25" t="n">
        <v>686</v>
      </c>
      <c r="G1012" s="25" t="n">
        <v>0</v>
      </c>
      <c r="H1012" s="26" t="n">
        <v>0</v>
      </c>
      <c r="I1012" s="26" t="n">
        <f aca="false">IF(C1012="BUY",(F1012-E1012)*D1012,(E1012-F1012)*D1012)</f>
        <v>1326</v>
      </c>
      <c r="J1012" s="26" t="str">
        <f aca="false">IF(G1012=0,"0.00",IF(C1012="BUY",(G1012-F1012)*D1012,(F1012-G1012)*D1012))</f>
        <v>0.00</v>
      </c>
      <c r="K1012" s="27" t="str">
        <f aca="false">IF(H1012=0,"0.00",IF(C1012="BUY",(H1012-G1012)*D1012,(G1012-H1012)*D1012))</f>
        <v>0.00</v>
      </c>
      <c r="L1012" s="25" t="n">
        <f aca="false">K1012+J1012+I1012</f>
        <v>1326</v>
      </c>
    </row>
    <row r="1013" s="28" customFormat="true" ht="10.2" hidden="false" customHeight="false" outlineLevel="0" collapsed="false">
      <c r="A1013" s="23" t="n">
        <v>44552</v>
      </c>
      <c r="B1013" s="24" t="s">
        <v>270</v>
      </c>
      <c r="C1013" s="24" t="s">
        <v>15</v>
      </c>
      <c r="D1013" s="24" t="n">
        <f aca="false">(ROUND(150000/E1013,0))</f>
        <v>330</v>
      </c>
      <c r="E1013" s="24" t="n">
        <v>455</v>
      </c>
      <c r="F1013" s="25" t="n">
        <v>459.3</v>
      </c>
      <c r="G1013" s="25" t="n">
        <v>465</v>
      </c>
      <c r="H1013" s="26" t="n">
        <v>0</v>
      </c>
      <c r="I1013" s="26" t="n">
        <f aca="false">IF(C1013="BUY",(F1013-E1013)*D1013,(E1013-F1013)*D1013)</f>
        <v>1419</v>
      </c>
      <c r="J1013" s="26" t="n">
        <f aca="false">IF(G1013=0,"0.00",IF(C1013="BUY",(G1013-F1013)*D1013,(F1013-G1013)*D1013))</f>
        <v>1881</v>
      </c>
      <c r="K1013" s="27" t="str">
        <f aca="false">IF(H1013=0,"0.00",IF(C1013="BUY",(H1013-G1013)*D1013,(G1013-H1013)*D1013))</f>
        <v>0.00</v>
      </c>
      <c r="L1013" s="25" t="n">
        <f aca="false">K1013+J1013+I1013</f>
        <v>3300</v>
      </c>
    </row>
    <row r="1014" s="28" customFormat="true" ht="10.2" hidden="false" customHeight="false" outlineLevel="0" collapsed="false">
      <c r="A1014" s="23" t="n">
        <v>44551</v>
      </c>
      <c r="B1014" s="24" t="s">
        <v>275</v>
      </c>
      <c r="C1014" s="24" t="s">
        <v>15</v>
      </c>
      <c r="D1014" s="24" t="n">
        <f aca="false">(ROUND(150000/E1014,0))</f>
        <v>833</v>
      </c>
      <c r="E1014" s="24" t="n">
        <v>180</v>
      </c>
      <c r="F1014" s="25" t="n">
        <v>175</v>
      </c>
      <c r="G1014" s="25" t="n">
        <v>0</v>
      </c>
      <c r="H1014" s="26" t="n">
        <v>0</v>
      </c>
      <c r="I1014" s="26" t="n">
        <f aca="false">IF(C1014="BUY",(F1014-E1014)*D1014,(E1014-F1014)*D1014)</f>
        <v>-4165</v>
      </c>
      <c r="J1014" s="26" t="str">
        <f aca="false">IF(G1014=0,"0.00",IF(C1014="BUY",(G1014-F1014)*D1014,(F1014-G1014)*D1014))</f>
        <v>0.00</v>
      </c>
      <c r="K1014" s="27" t="str">
        <f aca="false">IF(H1014=0,"0.00",IF(C1014="BUY",(H1014-G1014)*D1014,(G1014-H1014)*D1014))</f>
        <v>0.00</v>
      </c>
      <c r="L1014" s="25" t="n">
        <f aca="false">K1014+J1014+I1014</f>
        <v>-4165</v>
      </c>
    </row>
    <row r="1015" s="28" customFormat="true" ht="10.2" hidden="false" customHeight="false" outlineLevel="0" collapsed="false">
      <c r="A1015" s="23" t="n">
        <v>44551</v>
      </c>
      <c r="B1015" s="24" t="s">
        <v>384</v>
      </c>
      <c r="C1015" s="24" t="s">
        <v>15</v>
      </c>
      <c r="D1015" s="24" t="n">
        <f aca="false">(ROUND(150000/E1015,0))</f>
        <v>142</v>
      </c>
      <c r="E1015" s="24" t="n">
        <v>1060</v>
      </c>
      <c r="F1015" s="25" t="n">
        <v>1070</v>
      </c>
      <c r="G1015" s="25" t="n">
        <v>1080</v>
      </c>
      <c r="H1015" s="26" t="n">
        <v>0</v>
      </c>
      <c r="I1015" s="26" t="n">
        <f aca="false">IF(C1015="BUY",(F1015-E1015)*D1015,(E1015-F1015)*D1015)</f>
        <v>1420</v>
      </c>
      <c r="J1015" s="26" t="n">
        <f aca="false">IF(G1015=0,"0.00",IF(C1015="BUY",(G1015-F1015)*D1015,(F1015-G1015)*D1015))</f>
        <v>1420</v>
      </c>
      <c r="K1015" s="27" t="str">
        <f aca="false">IF(H1015=0,"0.00",IF(C1015="BUY",(H1015-G1015)*D1015,(G1015-H1015)*D1015))</f>
        <v>0.00</v>
      </c>
      <c r="L1015" s="25" t="n">
        <f aca="false">K1015+J1015+I1015</f>
        <v>2840</v>
      </c>
    </row>
    <row r="1016" s="28" customFormat="true" ht="10.2" hidden="false" customHeight="false" outlineLevel="0" collapsed="false">
      <c r="A1016" s="23" t="n">
        <v>44551</v>
      </c>
      <c r="B1016" s="24" t="s">
        <v>329</v>
      </c>
      <c r="C1016" s="24" t="s">
        <v>15</v>
      </c>
      <c r="D1016" s="24" t="n">
        <f aca="false">(ROUND(150000/E1016,0))</f>
        <v>135</v>
      </c>
      <c r="E1016" s="24" t="n">
        <v>1108</v>
      </c>
      <c r="F1016" s="25" t="n">
        <v>1118</v>
      </c>
      <c r="G1016" s="25" t="n">
        <v>0</v>
      </c>
      <c r="H1016" s="26" t="n">
        <v>0</v>
      </c>
      <c r="I1016" s="26" t="n">
        <f aca="false">IF(C1016="BUY",(F1016-E1016)*D1016,(E1016-F1016)*D1016)</f>
        <v>1350</v>
      </c>
      <c r="J1016" s="26" t="str">
        <f aca="false">IF(G1016=0,"0.00",IF(C1016="BUY",(G1016-F1016)*D1016,(F1016-G1016)*D1016))</f>
        <v>0.00</v>
      </c>
      <c r="K1016" s="27" t="str">
        <f aca="false">IF(H1016=0,"0.00",IF(C1016="BUY",(H1016-G1016)*D1016,(G1016-H1016)*D1016))</f>
        <v>0.00</v>
      </c>
      <c r="L1016" s="25" t="n">
        <f aca="false">K1016+J1016+I1016</f>
        <v>1350</v>
      </c>
    </row>
    <row r="1017" s="28" customFormat="true" ht="10.2" hidden="false" customHeight="false" outlineLevel="0" collapsed="false">
      <c r="A1017" s="23" t="n">
        <v>44550</v>
      </c>
      <c r="B1017" s="24" t="s">
        <v>231</v>
      </c>
      <c r="C1017" s="24" t="s">
        <v>15</v>
      </c>
      <c r="D1017" s="24" t="n">
        <f aca="false">(ROUND(150000/E1017,0))</f>
        <v>213</v>
      </c>
      <c r="E1017" s="24" t="n">
        <v>705</v>
      </c>
      <c r="F1017" s="25" t="n">
        <v>712</v>
      </c>
      <c r="G1017" s="25" t="n">
        <v>0</v>
      </c>
      <c r="H1017" s="26" t="n">
        <v>0</v>
      </c>
      <c r="I1017" s="26" t="n">
        <f aca="false">IF(C1017="BUY",(F1017-E1017)*D1017,(E1017-F1017)*D1017)</f>
        <v>1491</v>
      </c>
      <c r="J1017" s="26" t="str">
        <f aca="false">IF(G1017=0,"0.00",IF(C1017="BUY",(G1017-F1017)*D1017,(F1017-G1017)*D1017))</f>
        <v>0.00</v>
      </c>
      <c r="K1017" s="27" t="str">
        <f aca="false">IF(H1017=0,"0.00",IF(C1017="BUY",(H1017-G1017)*D1017,(G1017-H1017)*D1017))</f>
        <v>0.00</v>
      </c>
      <c r="L1017" s="25" t="n">
        <f aca="false">K1017+J1017+I1017</f>
        <v>1491</v>
      </c>
    </row>
    <row r="1018" s="28" customFormat="true" ht="10.2" hidden="false" customHeight="false" outlineLevel="0" collapsed="false">
      <c r="A1018" s="23" t="n">
        <v>44550</v>
      </c>
      <c r="B1018" s="24" t="s">
        <v>279</v>
      </c>
      <c r="C1018" s="24" t="s">
        <v>15</v>
      </c>
      <c r="D1018" s="24" t="n">
        <f aca="false">(ROUND(150000/E1018,0))</f>
        <v>311</v>
      </c>
      <c r="E1018" s="24" t="n">
        <v>482</v>
      </c>
      <c r="F1018" s="25" t="n">
        <v>486</v>
      </c>
      <c r="G1018" s="25" t="n">
        <v>0</v>
      </c>
      <c r="H1018" s="26" t="n">
        <v>0</v>
      </c>
      <c r="I1018" s="26" t="n">
        <f aca="false">IF(C1018="BUY",(F1018-E1018)*D1018,(E1018-F1018)*D1018)</f>
        <v>1244</v>
      </c>
      <c r="J1018" s="26" t="str">
        <f aca="false">IF(G1018=0,"0.00",IF(C1018="BUY",(G1018-F1018)*D1018,(F1018-G1018)*D1018))</f>
        <v>0.00</v>
      </c>
      <c r="K1018" s="27" t="str">
        <f aca="false">IF(H1018=0,"0.00",IF(C1018="BUY",(H1018-G1018)*D1018,(G1018-H1018)*D1018))</f>
        <v>0.00</v>
      </c>
      <c r="L1018" s="25" t="n">
        <f aca="false">K1018+J1018+I1018</f>
        <v>1244</v>
      </c>
    </row>
    <row r="1019" s="28" customFormat="true" ht="10.2" hidden="false" customHeight="false" outlineLevel="0" collapsed="false">
      <c r="A1019" s="23" t="n">
        <v>44550</v>
      </c>
      <c r="B1019" s="24" t="s">
        <v>145</v>
      </c>
      <c r="C1019" s="24" t="s">
        <v>15</v>
      </c>
      <c r="D1019" s="24" t="n">
        <f aca="false">(ROUND(150000/E1019,0))</f>
        <v>311</v>
      </c>
      <c r="E1019" s="24" t="n">
        <v>482</v>
      </c>
      <c r="F1019" s="25" t="n">
        <v>486</v>
      </c>
      <c r="G1019" s="25" t="n">
        <v>491</v>
      </c>
      <c r="H1019" s="26" t="n">
        <v>0</v>
      </c>
      <c r="I1019" s="26" t="n">
        <f aca="false">IF(C1019="BUY",(F1019-E1019)*D1019,(E1019-F1019)*D1019)</f>
        <v>1244</v>
      </c>
      <c r="J1019" s="26" t="n">
        <f aca="false">IF(G1019=0,"0.00",IF(C1019="BUY",(G1019-F1019)*D1019,(F1019-G1019)*D1019))</f>
        <v>1555</v>
      </c>
      <c r="K1019" s="27" t="str">
        <f aca="false">IF(H1019=0,"0.00",IF(C1019="BUY",(H1019-G1019)*D1019,(G1019-H1019)*D1019))</f>
        <v>0.00</v>
      </c>
      <c r="L1019" s="25" t="n">
        <f aca="false">K1019+J1019+I1019</f>
        <v>2799</v>
      </c>
    </row>
    <row r="1020" s="28" customFormat="true" ht="10.2" hidden="false" customHeight="false" outlineLevel="0" collapsed="false">
      <c r="A1020" s="23" t="n">
        <v>44547</v>
      </c>
      <c r="B1020" s="24" t="s">
        <v>21</v>
      </c>
      <c r="C1020" s="24" t="s">
        <v>15</v>
      </c>
      <c r="D1020" s="24" t="n">
        <f aca="false">(ROUND(150000/E1020,0))</f>
        <v>305</v>
      </c>
      <c r="E1020" s="24" t="n">
        <v>492</v>
      </c>
      <c r="F1020" s="25" t="n">
        <v>496</v>
      </c>
      <c r="G1020" s="25" t="n">
        <v>499</v>
      </c>
      <c r="H1020" s="26" t="n">
        <v>0</v>
      </c>
      <c r="I1020" s="26" t="n">
        <f aca="false">IF(C1020="BUY",(F1020-E1020)*D1020,(E1020-F1020)*D1020)</f>
        <v>1220</v>
      </c>
      <c r="J1020" s="26" t="n">
        <f aca="false">IF(G1020=0,"0.00",IF(C1020="BUY",(G1020-F1020)*D1020,(F1020-G1020)*D1020))</f>
        <v>915</v>
      </c>
      <c r="K1020" s="27" t="str">
        <f aca="false">IF(H1020=0,"0.00",IF(C1020="BUY",(H1020-G1020)*D1020,(G1020-H1020)*D1020))</f>
        <v>0.00</v>
      </c>
      <c r="L1020" s="25" t="n">
        <f aca="false">K1020+J1020+I1020</f>
        <v>2135</v>
      </c>
    </row>
    <row r="1021" s="28" customFormat="true" ht="10.2" hidden="false" customHeight="false" outlineLevel="0" collapsed="false">
      <c r="A1021" s="23" t="n">
        <v>44547</v>
      </c>
      <c r="B1021" s="24" t="s">
        <v>183</v>
      </c>
      <c r="C1021" s="24" t="s">
        <v>15</v>
      </c>
      <c r="D1021" s="24" t="n">
        <f aca="false">(ROUND(150000/E1021,0))</f>
        <v>191</v>
      </c>
      <c r="E1021" s="24" t="n">
        <v>785</v>
      </c>
      <c r="F1021" s="25" t="n">
        <v>793</v>
      </c>
      <c r="G1021" s="25" t="n">
        <v>0</v>
      </c>
      <c r="H1021" s="26" t="n">
        <v>0</v>
      </c>
      <c r="I1021" s="26" t="n">
        <f aca="false">IF(C1021="BUY",(F1021-E1021)*D1021,(E1021-F1021)*D1021)</f>
        <v>1528</v>
      </c>
      <c r="J1021" s="26" t="str">
        <f aca="false">IF(G1021=0,"0.00",IF(C1021="BUY",(G1021-F1021)*D1021,(F1021-G1021)*D1021))</f>
        <v>0.00</v>
      </c>
      <c r="K1021" s="27" t="str">
        <f aca="false">IF(H1021=0,"0.00",IF(C1021="BUY",(H1021-G1021)*D1021,(G1021-H1021)*D1021))</f>
        <v>0.00</v>
      </c>
      <c r="L1021" s="25" t="n">
        <f aca="false">K1021+J1021+I1021</f>
        <v>1528</v>
      </c>
    </row>
    <row r="1022" s="28" customFormat="true" ht="10.2" hidden="false" customHeight="false" outlineLevel="0" collapsed="false">
      <c r="A1022" s="23" t="n">
        <v>44546</v>
      </c>
      <c r="B1022" s="24" t="s">
        <v>317</v>
      </c>
      <c r="C1022" s="24" t="s">
        <v>15</v>
      </c>
      <c r="D1022" s="24" t="n">
        <f aca="false">(ROUND(150000/E1022,0))</f>
        <v>244</v>
      </c>
      <c r="E1022" s="24" t="n">
        <v>614</v>
      </c>
      <c r="F1022" s="25" t="n">
        <v>912</v>
      </c>
      <c r="G1022" s="25" t="n">
        <v>920</v>
      </c>
      <c r="H1022" s="26" t="n">
        <v>0</v>
      </c>
      <c r="I1022" s="26" t="n">
        <f aca="false">IF(C1022="BUY",(F1022-E1022)*D1022,(E1022-F1022)*D1022)</f>
        <v>72712</v>
      </c>
      <c r="J1022" s="26" t="n">
        <f aca="false">IF(G1022=0,"0.00",IF(C1022="BUY",(G1022-F1022)*D1022,(F1022-G1022)*D1022))</f>
        <v>1952</v>
      </c>
      <c r="K1022" s="27" t="str">
        <f aca="false">IF(H1022=0,"0.00",IF(C1022="BUY",(H1022-G1022)*D1022,(G1022-H1022)*D1022))</f>
        <v>0.00</v>
      </c>
      <c r="L1022" s="25" t="n">
        <f aca="false">K1022+J1022+I1022</f>
        <v>74664</v>
      </c>
    </row>
    <row r="1023" s="28" customFormat="true" ht="10.2" hidden="false" customHeight="false" outlineLevel="0" collapsed="false">
      <c r="A1023" s="23" t="n">
        <v>44546</v>
      </c>
      <c r="B1023" s="24" t="s">
        <v>357</v>
      </c>
      <c r="C1023" s="24" t="s">
        <v>15</v>
      </c>
      <c r="D1023" s="24" t="n">
        <f aca="false">(ROUND(150000/E1023,0))</f>
        <v>166</v>
      </c>
      <c r="E1023" s="24" t="n">
        <v>905</v>
      </c>
      <c r="F1023" s="25" t="n">
        <v>912</v>
      </c>
      <c r="G1023" s="25" t="n">
        <v>920</v>
      </c>
      <c r="H1023" s="26" t="n">
        <v>0</v>
      </c>
      <c r="I1023" s="26" t="n">
        <f aca="false">IF(C1023="BUY",(F1023-E1023)*D1023,(E1023-F1023)*D1023)</f>
        <v>1162</v>
      </c>
      <c r="J1023" s="26" t="n">
        <f aca="false">IF(G1023=0,"0.00",IF(C1023="BUY",(G1023-F1023)*D1023,(F1023-G1023)*D1023))</f>
        <v>1328</v>
      </c>
      <c r="K1023" s="27" t="str">
        <f aca="false">IF(H1023=0,"0.00",IF(C1023="BUY",(H1023-G1023)*D1023,(G1023-H1023)*D1023))</f>
        <v>0.00</v>
      </c>
      <c r="L1023" s="25" t="n">
        <f aca="false">K1023+J1023+I1023</f>
        <v>2490</v>
      </c>
    </row>
    <row r="1024" s="28" customFormat="true" ht="10.2" hidden="false" customHeight="false" outlineLevel="0" collapsed="false">
      <c r="A1024" s="23" t="n">
        <v>44546</v>
      </c>
      <c r="B1024" s="24" t="s">
        <v>93</v>
      </c>
      <c r="C1024" s="24" t="s">
        <v>15</v>
      </c>
      <c r="D1024" s="24" t="n">
        <f aca="false">(ROUND(150000/E1024,0))</f>
        <v>231</v>
      </c>
      <c r="E1024" s="24" t="n">
        <v>648</v>
      </c>
      <c r="F1024" s="25" t="n">
        <v>640</v>
      </c>
      <c r="G1024" s="25" t="n">
        <v>0</v>
      </c>
      <c r="H1024" s="26" t="n">
        <v>0</v>
      </c>
      <c r="I1024" s="26" t="n">
        <f aca="false">IF(C1024="BUY",(F1024-E1024)*D1024,(E1024-F1024)*D1024)</f>
        <v>-1848</v>
      </c>
      <c r="J1024" s="26" t="str">
        <f aca="false">IF(G1024=0,"0.00",IF(C1024="BUY",(G1024-F1024)*D1024,(F1024-G1024)*D1024))</f>
        <v>0.00</v>
      </c>
      <c r="K1024" s="27" t="str">
        <f aca="false">IF(H1024=0,"0.00",IF(C1024="BUY",(H1024-G1024)*D1024,(G1024-H1024)*D1024))</f>
        <v>0.00</v>
      </c>
      <c r="L1024" s="25" t="n">
        <f aca="false">K1024+J1024+I1024</f>
        <v>-1848</v>
      </c>
    </row>
    <row r="1025" s="28" customFormat="true" ht="10.2" hidden="false" customHeight="false" outlineLevel="0" collapsed="false">
      <c r="A1025" s="23" t="n">
        <v>44545</v>
      </c>
      <c r="B1025" s="24" t="s">
        <v>203</v>
      </c>
      <c r="C1025" s="24" t="s">
        <v>15</v>
      </c>
      <c r="D1025" s="24" t="n">
        <f aca="false">(ROUND(150000/E1025,0))</f>
        <v>371</v>
      </c>
      <c r="E1025" s="24" t="n">
        <v>404</v>
      </c>
      <c r="F1025" s="25" t="n">
        <v>408</v>
      </c>
      <c r="G1025" s="25" t="n">
        <v>412</v>
      </c>
      <c r="H1025" s="26" t="n">
        <v>0</v>
      </c>
      <c r="I1025" s="26" t="n">
        <f aca="false">IF(C1025="BUY",(F1025-E1025)*D1025,(E1025-F1025)*D1025)</f>
        <v>1484</v>
      </c>
      <c r="J1025" s="26" t="n">
        <f aca="false">IF(G1025=0,"0.00",IF(C1025="BUY",(G1025-F1025)*D1025,(F1025-G1025)*D1025))</f>
        <v>1484</v>
      </c>
      <c r="K1025" s="27" t="str">
        <f aca="false">IF(H1025=0,"0.00",IF(C1025="BUY",(H1025-G1025)*D1025,(G1025-H1025)*D1025))</f>
        <v>0.00</v>
      </c>
      <c r="L1025" s="25" t="n">
        <f aca="false">K1025+J1025+I1025</f>
        <v>2968</v>
      </c>
    </row>
    <row r="1026" s="28" customFormat="true" ht="10.2" hidden="false" customHeight="false" outlineLevel="0" collapsed="false">
      <c r="A1026" s="23" t="n">
        <v>44545</v>
      </c>
      <c r="B1026" s="24" t="s">
        <v>394</v>
      </c>
      <c r="C1026" s="24" t="s">
        <v>15</v>
      </c>
      <c r="D1026" s="24" t="n">
        <f aca="false">(ROUND(150000/E1026,0))</f>
        <v>439</v>
      </c>
      <c r="E1026" s="24" t="n">
        <v>342</v>
      </c>
      <c r="F1026" s="25" t="n">
        <v>345.2</v>
      </c>
      <c r="G1026" s="25" t="n">
        <v>0</v>
      </c>
      <c r="H1026" s="26" t="n">
        <v>0</v>
      </c>
      <c r="I1026" s="26" t="n">
        <f aca="false">IF(C1026="BUY",(F1026-E1026)*D1026,(E1026-F1026)*D1026)</f>
        <v>1404.8</v>
      </c>
      <c r="J1026" s="26" t="str">
        <f aca="false">IF(G1026=0,"0.00",IF(C1026="BUY",(G1026-F1026)*D1026,(F1026-G1026)*D1026))</f>
        <v>0.00</v>
      </c>
      <c r="K1026" s="27" t="str">
        <f aca="false">IF(H1026=0,"0.00",IF(C1026="BUY",(H1026-G1026)*D1026,(G1026-H1026)*D1026))</f>
        <v>0.00</v>
      </c>
      <c r="L1026" s="25" t="n">
        <f aca="false">K1026+J1026+I1026</f>
        <v>1404.8</v>
      </c>
    </row>
    <row r="1027" s="28" customFormat="true" ht="10.2" hidden="false" customHeight="false" outlineLevel="0" collapsed="false">
      <c r="A1027" s="23" t="n">
        <v>44545</v>
      </c>
      <c r="B1027" s="24" t="s">
        <v>92</v>
      </c>
      <c r="C1027" s="24" t="s">
        <v>15</v>
      </c>
      <c r="D1027" s="24" t="n">
        <f aca="false">(ROUND(150000/E1027,0))</f>
        <v>149</v>
      </c>
      <c r="E1027" s="24" t="n">
        <v>1008</v>
      </c>
      <c r="F1027" s="25" t="n">
        <v>995</v>
      </c>
      <c r="G1027" s="25" t="n">
        <v>0</v>
      </c>
      <c r="H1027" s="26" t="n">
        <v>0</v>
      </c>
      <c r="I1027" s="26" t="n">
        <f aca="false">IF(C1027="BUY",(F1027-E1027)*D1027,(E1027-F1027)*D1027)</f>
        <v>-1937</v>
      </c>
      <c r="J1027" s="26" t="str">
        <f aca="false">IF(G1027=0,"0.00",IF(C1027="BUY",(G1027-F1027)*D1027,(F1027-G1027)*D1027))</f>
        <v>0.00</v>
      </c>
      <c r="K1027" s="27" t="str">
        <f aca="false">IF(H1027=0,"0.00",IF(C1027="BUY",(H1027-G1027)*D1027,(G1027-H1027)*D1027))</f>
        <v>0.00</v>
      </c>
      <c r="L1027" s="25" t="n">
        <f aca="false">K1027+J1027+I1027</f>
        <v>-1937</v>
      </c>
    </row>
    <row r="1028" s="28" customFormat="true" ht="10.2" hidden="false" customHeight="false" outlineLevel="0" collapsed="false">
      <c r="A1028" s="23" t="n">
        <v>44544</v>
      </c>
      <c r="B1028" s="24" t="s">
        <v>275</v>
      </c>
      <c r="C1028" s="24" t="s">
        <v>15</v>
      </c>
      <c r="D1028" s="24" t="n">
        <f aca="false">(ROUND(150000/E1028,0))</f>
        <v>806</v>
      </c>
      <c r="E1028" s="24" t="n">
        <v>186</v>
      </c>
      <c r="F1028" s="25" t="n">
        <v>188</v>
      </c>
      <c r="G1028" s="25" t="n">
        <v>190</v>
      </c>
      <c r="H1028" s="26" t="n">
        <v>0</v>
      </c>
      <c r="I1028" s="26" t="n">
        <f aca="false">IF(C1028="BUY",(F1028-E1028)*D1028,(E1028-F1028)*D1028)</f>
        <v>1612</v>
      </c>
      <c r="J1028" s="26" t="n">
        <f aca="false">IF(G1028=0,"0.00",IF(C1028="BUY",(G1028-F1028)*D1028,(F1028-G1028)*D1028))</f>
        <v>1612</v>
      </c>
      <c r="K1028" s="27" t="str">
        <f aca="false">IF(H1028=0,"0.00",IF(C1028="BUY",(H1028-G1028)*D1028,(G1028-H1028)*D1028))</f>
        <v>0.00</v>
      </c>
      <c r="L1028" s="25" t="n">
        <f aca="false">K1028+J1028+I1028</f>
        <v>3224</v>
      </c>
    </row>
    <row r="1029" s="28" customFormat="true" ht="10.2" hidden="false" customHeight="false" outlineLevel="0" collapsed="false">
      <c r="A1029" s="23" t="n">
        <v>44544</v>
      </c>
      <c r="B1029" s="24" t="s">
        <v>312</v>
      </c>
      <c r="C1029" s="24" t="s">
        <v>15</v>
      </c>
      <c r="D1029" s="24" t="n">
        <f aca="false">(ROUND(150000/E1029,0))</f>
        <v>87</v>
      </c>
      <c r="E1029" s="24" t="n">
        <v>1733</v>
      </c>
      <c r="F1029" s="25" t="n">
        <v>1748</v>
      </c>
      <c r="G1029" s="25" t="n">
        <v>0</v>
      </c>
      <c r="H1029" s="26" t="n">
        <v>0</v>
      </c>
      <c r="I1029" s="26" t="n">
        <f aca="false">IF(C1029="BUY",(F1029-E1029)*D1029,(E1029-F1029)*D1029)</f>
        <v>1305</v>
      </c>
      <c r="J1029" s="26" t="str">
        <f aca="false">IF(G1029=0,"0.00",IF(C1029="BUY",(G1029-F1029)*D1029,(F1029-G1029)*D1029))</f>
        <v>0.00</v>
      </c>
      <c r="K1029" s="27" t="str">
        <f aca="false">IF(H1029=0,"0.00",IF(C1029="BUY",(H1029-G1029)*D1029,(G1029-H1029)*D1029))</f>
        <v>0.00</v>
      </c>
      <c r="L1029" s="25" t="n">
        <f aca="false">K1029+J1029+I1029</f>
        <v>1305</v>
      </c>
    </row>
    <row r="1030" s="28" customFormat="true" ht="10.2" hidden="false" customHeight="false" outlineLevel="0" collapsed="false">
      <c r="A1030" s="23" t="n">
        <v>44543</v>
      </c>
      <c r="B1030" s="24" t="s">
        <v>313</v>
      </c>
      <c r="C1030" s="24" t="s">
        <v>15</v>
      </c>
      <c r="D1030" s="24" t="n">
        <f aca="false">(ROUND(150000/E1030,0))</f>
        <v>172</v>
      </c>
      <c r="E1030" s="24" t="n">
        <v>872</v>
      </c>
      <c r="F1030" s="25" t="n">
        <v>863</v>
      </c>
      <c r="G1030" s="25" t="n">
        <v>0</v>
      </c>
      <c r="H1030" s="26" t="n">
        <v>0</v>
      </c>
      <c r="I1030" s="26" t="n">
        <f aca="false">IF(C1030="BUY",(F1030-E1030)*D1030,(E1030-F1030)*D1030)</f>
        <v>-1548</v>
      </c>
      <c r="J1030" s="26" t="str">
        <f aca="false">IF(G1030=0,"0.00",IF(C1030="BUY",(G1030-F1030)*D1030,(F1030-G1030)*D1030))</f>
        <v>0.00</v>
      </c>
      <c r="K1030" s="27" t="str">
        <f aca="false">IF(H1030=0,"0.00",IF(C1030="BUY",(H1030-G1030)*D1030,(G1030-H1030)*D1030))</f>
        <v>0.00</v>
      </c>
      <c r="L1030" s="25" t="n">
        <f aca="false">K1030+J1030+I1030</f>
        <v>-1548</v>
      </c>
    </row>
    <row r="1031" s="28" customFormat="true" ht="10.2" hidden="false" customHeight="false" outlineLevel="0" collapsed="false">
      <c r="A1031" s="23" t="n">
        <v>44543</v>
      </c>
      <c r="B1031" s="24" t="s">
        <v>275</v>
      </c>
      <c r="C1031" s="24" t="s">
        <v>15</v>
      </c>
      <c r="D1031" s="24" t="n">
        <f aca="false">(ROUND(150000/E1031,0))</f>
        <v>806</v>
      </c>
      <c r="E1031" s="24" t="n">
        <v>186</v>
      </c>
      <c r="F1031" s="25" t="n">
        <v>191</v>
      </c>
      <c r="G1031" s="25" t="n">
        <v>0</v>
      </c>
      <c r="H1031" s="26" t="n">
        <v>0</v>
      </c>
      <c r="I1031" s="26" t="n">
        <f aca="false">IF(C1031="BUY",(F1031-E1031)*D1031,(E1031-F1031)*D1031)</f>
        <v>4030</v>
      </c>
      <c r="J1031" s="26" t="str">
        <f aca="false">IF(G1031=0,"0.00",IF(C1031="BUY",(G1031-F1031)*D1031,(F1031-G1031)*D1031))</f>
        <v>0.00</v>
      </c>
      <c r="K1031" s="27" t="str">
        <f aca="false">IF(H1031=0,"0.00",IF(C1031="BUY",(H1031-G1031)*D1031,(G1031-H1031)*D1031))</f>
        <v>0.00</v>
      </c>
      <c r="L1031" s="25" t="n">
        <f aca="false">K1031+J1031+I1031</f>
        <v>4030</v>
      </c>
    </row>
    <row r="1032" s="28" customFormat="true" ht="10.2" hidden="false" customHeight="false" outlineLevel="0" collapsed="false">
      <c r="A1032" s="23" t="n">
        <v>44543</v>
      </c>
      <c r="B1032" s="24" t="s">
        <v>395</v>
      </c>
      <c r="C1032" s="24" t="s">
        <v>15</v>
      </c>
      <c r="D1032" s="24" t="n">
        <f aca="false">(ROUND(150000/E1032,0))</f>
        <v>204</v>
      </c>
      <c r="E1032" s="24" t="n">
        <v>734</v>
      </c>
      <c r="F1032" s="25" t="n">
        <v>744</v>
      </c>
      <c r="G1032" s="25" t="n">
        <v>0</v>
      </c>
      <c r="H1032" s="26" t="n">
        <v>0</v>
      </c>
      <c r="I1032" s="26" t="n">
        <f aca="false">IF(C1032="BUY",(F1032-E1032)*D1032,(E1032-F1032)*D1032)</f>
        <v>2040</v>
      </c>
      <c r="J1032" s="26" t="str">
        <f aca="false">IF(G1032=0,"0.00",IF(C1032="BUY",(G1032-F1032)*D1032,(F1032-G1032)*D1032))</f>
        <v>0.00</v>
      </c>
      <c r="K1032" s="27" t="str">
        <f aca="false">IF(H1032=0,"0.00",IF(C1032="BUY",(H1032-G1032)*D1032,(G1032-H1032)*D1032))</f>
        <v>0.00</v>
      </c>
      <c r="L1032" s="25" t="n">
        <f aca="false">K1032+J1032+I1032</f>
        <v>2040</v>
      </c>
    </row>
    <row r="1033" s="28" customFormat="true" ht="10.2" hidden="false" customHeight="false" outlineLevel="0" collapsed="false">
      <c r="A1033" s="23" t="n">
        <v>44543</v>
      </c>
      <c r="B1033" s="24" t="s">
        <v>384</v>
      </c>
      <c r="C1033" s="24" t="s">
        <v>15</v>
      </c>
      <c r="D1033" s="24" t="n">
        <f aca="false">(ROUND(150000/E1033,0))</f>
        <v>149</v>
      </c>
      <c r="E1033" s="24" t="n">
        <v>1005</v>
      </c>
      <c r="F1033" s="25" t="n">
        <v>1025</v>
      </c>
      <c r="G1033" s="25" t="n">
        <v>1040</v>
      </c>
      <c r="H1033" s="26" t="n">
        <v>0</v>
      </c>
      <c r="I1033" s="26" t="n">
        <f aca="false">IF(C1033="BUY",(F1033-E1033)*D1033,(E1033-F1033)*D1033)</f>
        <v>2980</v>
      </c>
      <c r="J1033" s="26" t="n">
        <f aca="false">IF(G1033=0,"0.00",IF(C1033="BUY",(G1033-F1033)*D1033,(F1033-G1033)*D1033))</f>
        <v>2235</v>
      </c>
      <c r="K1033" s="27" t="str">
        <f aca="false">IF(H1033=0,"0.00",IF(C1033="BUY",(H1033-G1033)*D1033,(G1033-H1033)*D1033))</f>
        <v>0.00</v>
      </c>
      <c r="L1033" s="25" t="n">
        <f aca="false">K1033+J1033+I1033</f>
        <v>5215</v>
      </c>
    </row>
    <row r="1034" s="28" customFormat="true" ht="10.2" hidden="false" customHeight="false" outlineLevel="0" collapsed="false">
      <c r="A1034" s="23" t="n">
        <v>44543</v>
      </c>
      <c r="B1034" s="24" t="s">
        <v>183</v>
      </c>
      <c r="C1034" s="24" t="s">
        <v>15</v>
      </c>
      <c r="D1034" s="24" t="n">
        <f aca="false">(ROUND(150000/E1034,0))</f>
        <v>186</v>
      </c>
      <c r="E1034" s="24" t="n">
        <v>805</v>
      </c>
      <c r="F1034" s="25" t="n">
        <v>812</v>
      </c>
      <c r="G1034" s="25" t="n">
        <v>820</v>
      </c>
      <c r="H1034" s="26" t="n">
        <v>0</v>
      </c>
      <c r="I1034" s="26" t="n">
        <f aca="false">IF(C1034="BUY",(F1034-E1034)*D1034,(E1034-F1034)*D1034)</f>
        <v>1302</v>
      </c>
      <c r="J1034" s="26" t="n">
        <f aca="false">IF(G1034=0,"0.00",IF(C1034="BUY",(G1034-F1034)*D1034,(F1034-G1034)*D1034))</f>
        <v>1488</v>
      </c>
      <c r="K1034" s="27" t="str">
        <f aca="false">IF(H1034=0,"0.00",IF(C1034="BUY",(H1034-G1034)*D1034,(G1034-H1034)*D1034))</f>
        <v>0.00</v>
      </c>
      <c r="L1034" s="25" t="n">
        <f aca="false">K1034+J1034+I1034</f>
        <v>2790</v>
      </c>
    </row>
    <row r="1035" s="28" customFormat="true" ht="10.2" hidden="false" customHeight="false" outlineLevel="0" collapsed="false">
      <c r="A1035" s="23" t="n">
        <v>44540</v>
      </c>
      <c r="B1035" s="24" t="s">
        <v>231</v>
      </c>
      <c r="C1035" s="24" t="s">
        <v>15</v>
      </c>
      <c r="D1035" s="24" t="n">
        <f aca="false">(ROUND(150000/E1035,0))</f>
        <v>202</v>
      </c>
      <c r="E1035" s="24" t="n">
        <v>743</v>
      </c>
      <c r="F1035" s="25" t="n">
        <v>736</v>
      </c>
      <c r="G1035" s="25" t="n">
        <v>0</v>
      </c>
      <c r="H1035" s="26" t="n">
        <v>0</v>
      </c>
      <c r="I1035" s="26" t="n">
        <f aca="false">IF(C1035="BUY",(F1035-E1035)*D1035,(E1035-F1035)*D1035)</f>
        <v>-1414</v>
      </c>
      <c r="J1035" s="26" t="str">
        <f aca="false">IF(G1035=0,"0.00",IF(C1035="BUY",(G1035-F1035)*D1035,(F1035-G1035)*D1035))</f>
        <v>0.00</v>
      </c>
      <c r="K1035" s="27" t="str">
        <f aca="false">IF(H1035=0,"0.00",IF(C1035="BUY",(H1035-G1035)*D1035,(G1035-H1035)*D1035))</f>
        <v>0.00</v>
      </c>
      <c r="L1035" s="25" t="n">
        <f aca="false">K1035+J1035+I1035</f>
        <v>-1414</v>
      </c>
    </row>
    <row r="1036" s="28" customFormat="true" ht="10.2" hidden="false" customHeight="false" outlineLevel="0" collapsed="false">
      <c r="A1036" s="23" t="n">
        <v>44540</v>
      </c>
      <c r="B1036" s="24" t="s">
        <v>183</v>
      </c>
      <c r="C1036" s="24" t="s">
        <v>15</v>
      </c>
      <c r="D1036" s="24" t="n">
        <f aca="false">(ROUND(150000/E1036,0))</f>
        <v>191</v>
      </c>
      <c r="E1036" s="24" t="n">
        <v>784</v>
      </c>
      <c r="F1036" s="25" t="n">
        <v>791</v>
      </c>
      <c r="G1036" s="25" t="n">
        <v>0</v>
      </c>
      <c r="H1036" s="26" t="n">
        <v>0</v>
      </c>
      <c r="I1036" s="26" t="n">
        <f aca="false">IF(C1036="BUY",(F1036-E1036)*D1036,(E1036-F1036)*D1036)</f>
        <v>1337</v>
      </c>
      <c r="J1036" s="26" t="str">
        <f aca="false">IF(G1036=0,"0.00",IF(C1036="BUY",(G1036-F1036)*D1036,(F1036-G1036)*D1036))</f>
        <v>0.00</v>
      </c>
      <c r="K1036" s="27" t="str">
        <f aca="false">IF(H1036=0,"0.00",IF(C1036="BUY",(H1036-G1036)*D1036,(G1036-H1036)*D1036))</f>
        <v>0.00</v>
      </c>
      <c r="L1036" s="25" t="n">
        <f aca="false">K1036+J1036+I1036</f>
        <v>1337</v>
      </c>
    </row>
    <row r="1037" s="28" customFormat="true" ht="10.2" hidden="false" customHeight="false" outlineLevel="0" collapsed="false">
      <c r="A1037" s="23" t="n">
        <v>44539</v>
      </c>
      <c r="B1037" s="24" t="s">
        <v>183</v>
      </c>
      <c r="C1037" s="24" t="s">
        <v>15</v>
      </c>
      <c r="D1037" s="24" t="n">
        <f aca="false">(ROUND(150000/E1037,0))</f>
        <v>191</v>
      </c>
      <c r="E1037" s="24" t="n">
        <v>785</v>
      </c>
      <c r="F1037" s="25" t="n">
        <v>792</v>
      </c>
      <c r="G1037" s="25" t="n">
        <v>800</v>
      </c>
      <c r="H1037" s="26" t="n">
        <v>0</v>
      </c>
      <c r="I1037" s="26" t="n">
        <f aca="false">IF(C1037="BUY",(F1037-E1037)*D1037,(E1037-F1037)*D1037)</f>
        <v>1337</v>
      </c>
      <c r="J1037" s="26" t="n">
        <f aca="false">IF(G1037=0,"0.00",IF(C1037="BUY",(G1037-F1037)*D1037,(F1037-G1037)*D1037))</f>
        <v>1528</v>
      </c>
      <c r="K1037" s="27" t="str">
        <f aca="false">IF(H1037=0,"0.00",IF(C1037="BUY",(H1037-G1037)*D1037,(G1037-H1037)*D1037))</f>
        <v>0.00</v>
      </c>
      <c r="L1037" s="25" t="n">
        <f aca="false">K1037+J1037+I1037</f>
        <v>2865</v>
      </c>
    </row>
    <row r="1038" s="28" customFormat="true" ht="10.2" hidden="false" customHeight="false" outlineLevel="0" collapsed="false">
      <c r="A1038" s="23" t="n">
        <v>44538</v>
      </c>
      <c r="B1038" s="24" t="s">
        <v>396</v>
      </c>
      <c r="C1038" s="24" t="s">
        <v>15</v>
      </c>
      <c r="D1038" s="24" t="n">
        <f aca="false">(ROUND(150000/E1038,0))</f>
        <v>203</v>
      </c>
      <c r="E1038" s="24" t="n">
        <v>738</v>
      </c>
      <c r="F1038" s="25" t="n">
        <v>745</v>
      </c>
      <c r="G1038" s="25" t="n">
        <v>0</v>
      </c>
      <c r="H1038" s="26" t="n">
        <v>0</v>
      </c>
      <c r="I1038" s="26" t="n">
        <f aca="false">IF(C1038="BUY",(F1038-E1038)*D1038,(E1038-F1038)*D1038)</f>
        <v>1421</v>
      </c>
      <c r="J1038" s="26" t="str">
        <f aca="false">IF(G1038=0,"0.00",IF(C1038="BUY",(G1038-F1038)*D1038,(F1038-G1038)*D1038))</f>
        <v>0.00</v>
      </c>
      <c r="K1038" s="27" t="str">
        <f aca="false">IF(H1038=0,"0.00",IF(C1038="BUY",(H1038-G1038)*D1038,(G1038-H1038)*D1038))</f>
        <v>0.00</v>
      </c>
      <c r="L1038" s="25" t="n">
        <f aca="false">K1038+J1038+I1038</f>
        <v>1421</v>
      </c>
    </row>
    <row r="1039" s="28" customFormat="true" ht="10.2" hidden="false" customHeight="false" outlineLevel="0" collapsed="false">
      <c r="A1039" s="23" t="n">
        <v>44537</v>
      </c>
      <c r="B1039" s="24" t="s">
        <v>183</v>
      </c>
      <c r="C1039" s="24" t="s">
        <v>15</v>
      </c>
      <c r="D1039" s="24" t="n">
        <f aca="false">(ROUND(150000/E1039,0))</f>
        <v>194</v>
      </c>
      <c r="E1039" s="24" t="n">
        <v>772</v>
      </c>
      <c r="F1039" s="25" t="n">
        <v>778</v>
      </c>
      <c r="G1039" s="25" t="n">
        <v>0</v>
      </c>
      <c r="H1039" s="26" t="n">
        <v>0</v>
      </c>
      <c r="I1039" s="26" t="n">
        <f aca="false">IF(C1039="BUY",(F1039-E1039)*D1039,(E1039-F1039)*D1039)</f>
        <v>1164</v>
      </c>
      <c r="J1039" s="26" t="str">
        <f aca="false">IF(G1039=0,"0.00",IF(C1039="BUY",(G1039-F1039)*D1039,(F1039-G1039)*D1039))</f>
        <v>0.00</v>
      </c>
      <c r="K1039" s="27" t="str">
        <f aca="false">IF(H1039=0,"0.00",IF(C1039="BUY",(H1039-G1039)*D1039,(G1039-H1039)*D1039))</f>
        <v>0.00</v>
      </c>
      <c r="L1039" s="25" t="n">
        <f aca="false">K1039+J1039+I1039</f>
        <v>1164</v>
      </c>
    </row>
    <row r="1040" s="28" customFormat="true" ht="10.2" hidden="false" customHeight="false" outlineLevel="0" collapsed="false">
      <c r="A1040" s="23" t="n">
        <v>44536</v>
      </c>
      <c r="B1040" s="24" t="s">
        <v>236</v>
      </c>
      <c r="C1040" s="24" t="s">
        <v>15</v>
      </c>
      <c r="D1040" s="24" t="n">
        <f aca="false">(ROUND(150000/E1040,0))</f>
        <v>231</v>
      </c>
      <c r="E1040" s="24" t="n">
        <v>648</v>
      </c>
      <c r="F1040" s="25" t="n">
        <v>654</v>
      </c>
      <c r="G1040" s="25" t="n">
        <v>660</v>
      </c>
      <c r="H1040" s="26" t="n">
        <v>0</v>
      </c>
      <c r="I1040" s="26" t="n">
        <f aca="false">IF(C1040="BUY",(F1040-E1040)*D1040,(E1040-F1040)*D1040)</f>
        <v>1386</v>
      </c>
      <c r="J1040" s="26" t="n">
        <f aca="false">IF(G1040=0,"0.00",IF(C1040="BUY",(G1040-F1040)*D1040,(F1040-G1040)*D1040))</f>
        <v>1386</v>
      </c>
      <c r="K1040" s="27" t="str">
        <f aca="false">IF(H1040=0,"0.00",IF(C1040="BUY",(H1040-G1040)*D1040,(G1040-H1040)*D1040))</f>
        <v>0.00</v>
      </c>
      <c r="L1040" s="25" t="n">
        <f aca="false">K1040+J1040+I1040</f>
        <v>2772</v>
      </c>
    </row>
    <row r="1041" s="28" customFormat="true" ht="10.2" hidden="false" customHeight="false" outlineLevel="0" collapsed="false">
      <c r="A1041" s="23" t="n">
        <v>44533</v>
      </c>
      <c r="B1041" s="24" t="s">
        <v>183</v>
      </c>
      <c r="C1041" s="24" t="s">
        <v>15</v>
      </c>
      <c r="D1041" s="24" t="n">
        <f aca="false">(ROUND(150000/E1041,0))</f>
        <v>193</v>
      </c>
      <c r="E1041" s="24" t="n">
        <v>776</v>
      </c>
      <c r="F1041" s="25" t="n">
        <v>786</v>
      </c>
      <c r="G1041" s="25" t="n">
        <v>796</v>
      </c>
      <c r="H1041" s="26" t="n">
        <v>0</v>
      </c>
      <c r="I1041" s="26" t="n">
        <f aca="false">IF(C1041="BUY",(F1041-E1041)*D1041,(E1041-F1041)*D1041)</f>
        <v>1930</v>
      </c>
      <c r="J1041" s="26" t="n">
        <f aca="false">IF(G1041=0,"0.00",IF(C1041="BUY",(G1041-F1041)*D1041,(F1041-G1041)*D1041))</f>
        <v>1930</v>
      </c>
      <c r="K1041" s="27" t="str">
        <f aca="false">IF(H1041=0,"0.00",IF(C1041="BUY",(H1041-G1041)*D1041,(G1041-H1041)*D1041))</f>
        <v>0.00</v>
      </c>
      <c r="L1041" s="25" t="n">
        <f aca="false">K1041+J1041+I1041</f>
        <v>3860</v>
      </c>
    </row>
    <row r="1042" s="28" customFormat="true" ht="10.2" hidden="false" customHeight="false" outlineLevel="0" collapsed="false">
      <c r="A1042" s="23" t="n">
        <v>44533</v>
      </c>
      <c r="B1042" s="24" t="s">
        <v>361</v>
      </c>
      <c r="C1042" s="24" t="s">
        <v>15</v>
      </c>
      <c r="D1042" s="24" t="n">
        <f aca="false">(ROUND(150000/E1042,0))</f>
        <v>598</v>
      </c>
      <c r="E1042" s="24" t="n">
        <v>251</v>
      </c>
      <c r="F1042" s="25" t="n">
        <v>261</v>
      </c>
      <c r="G1042" s="25" t="n">
        <v>271</v>
      </c>
      <c r="H1042" s="26" t="n">
        <v>0</v>
      </c>
      <c r="I1042" s="26" t="n">
        <f aca="false">IF(C1042="BUY",(F1042-E1042)*D1042,(E1042-F1042)*D1042)</f>
        <v>5980</v>
      </c>
      <c r="J1042" s="26" t="n">
        <f aca="false">IF(G1042=0,"0.00",IF(C1042="BUY",(G1042-F1042)*D1042,(F1042-G1042)*D1042))</f>
        <v>5980</v>
      </c>
      <c r="K1042" s="27" t="str">
        <f aca="false">IF(H1042=0,"0.00",IF(C1042="BUY",(H1042-G1042)*D1042,(G1042-H1042)*D1042))</f>
        <v>0.00</v>
      </c>
      <c r="L1042" s="25" t="n">
        <f aca="false">K1042+J1042+I1042</f>
        <v>11960</v>
      </c>
    </row>
    <row r="1043" s="28" customFormat="true" ht="10.2" hidden="false" customHeight="false" outlineLevel="0" collapsed="false">
      <c r="A1043" s="23" t="n">
        <v>44532</v>
      </c>
      <c r="B1043" s="24" t="s">
        <v>397</v>
      </c>
      <c r="C1043" s="24" t="s">
        <v>15</v>
      </c>
      <c r="D1043" s="24" t="n">
        <f aca="false">(ROUND(150000/E1043,0))</f>
        <v>290</v>
      </c>
      <c r="E1043" s="24" t="n">
        <v>517</v>
      </c>
      <c r="F1043" s="25" t="n">
        <v>522</v>
      </c>
      <c r="G1043" s="25" t="n">
        <v>0</v>
      </c>
      <c r="H1043" s="26" t="n">
        <v>0</v>
      </c>
      <c r="I1043" s="26" t="n">
        <f aca="false">IF(C1043="BUY",(F1043-E1043)*D1043,(E1043-F1043)*D1043)</f>
        <v>1450</v>
      </c>
      <c r="J1043" s="26" t="str">
        <f aca="false">IF(G1043=0,"0.00",IF(C1043="BUY",(G1043-F1043)*D1043,(F1043-G1043)*D1043))</f>
        <v>0.00</v>
      </c>
      <c r="K1043" s="27" t="str">
        <f aca="false">IF(H1043=0,"0.00",IF(C1043="BUY",(H1043-G1043)*D1043,(G1043-H1043)*D1043))</f>
        <v>0.00</v>
      </c>
      <c r="L1043" s="25" t="n">
        <f aca="false">K1043+J1043+I1043</f>
        <v>1450</v>
      </c>
    </row>
    <row r="1044" s="28" customFormat="true" ht="10.2" hidden="false" customHeight="false" outlineLevel="0" collapsed="false">
      <c r="A1044" s="23" t="n">
        <v>44531</v>
      </c>
      <c r="B1044" s="24" t="s">
        <v>183</v>
      </c>
      <c r="C1044" s="24" t="s">
        <v>15</v>
      </c>
      <c r="D1044" s="24" t="n">
        <f aca="false">(ROUND(150000/E1044,0))</f>
        <v>197</v>
      </c>
      <c r="E1044" s="24" t="n">
        <v>760</v>
      </c>
      <c r="F1044" s="25" t="n">
        <v>750</v>
      </c>
      <c r="G1044" s="25" t="n">
        <v>0</v>
      </c>
      <c r="H1044" s="26" t="n">
        <v>0</v>
      </c>
      <c r="I1044" s="26" t="n">
        <f aca="false">IF(C1044="BUY",(F1044-E1044)*D1044,(E1044-F1044)*D1044)</f>
        <v>-1970</v>
      </c>
      <c r="J1044" s="26" t="str">
        <f aca="false">IF(G1044=0,"0.00",IF(C1044="BUY",(G1044-F1044)*D1044,(F1044-G1044)*D1044))</f>
        <v>0.00</v>
      </c>
      <c r="K1044" s="27" t="str">
        <f aca="false">IF(H1044=0,"0.00",IF(C1044="BUY",(H1044-G1044)*D1044,(G1044-H1044)*D1044))</f>
        <v>0.00</v>
      </c>
      <c r="L1044" s="25" t="n">
        <f aca="false">K1044+J1044+I1044</f>
        <v>-1970</v>
      </c>
    </row>
    <row r="1045" s="28" customFormat="true" ht="10.2" hidden="false" customHeight="false" outlineLevel="0" collapsed="false">
      <c r="A1045" s="23" t="n">
        <v>44530</v>
      </c>
      <c r="B1045" s="24" t="s">
        <v>173</v>
      </c>
      <c r="C1045" s="24" t="s">
        <v>15</v>
      </c>
      <c r="D1045" s="24" t="n">
        <f aca="false">(ROUND(150000/E1045,0))</f>
        <v>130</v>
      </c>
      <c r="E1045" s="24" t="n">
        <v>1150</v>
      </c>
      <c r="F1045" s="25" t="n">
        <v>1140</v>
      </c>
      <c r="G1045" s="25" t="n">
        <v>0</v>
      </c>
      <c r="H1045" s="26" t="n">
        <v>0</v>
      </c>
      <c r="I1045" s="26" t="n">
        <f aca="false">IF(C1045="BUY",(F1045-E1045)*D1045,(E1045-F1045)*D1045)</f>
        <v>-1300</v>
      </c>
      <c r="J1045" s="26" t="str">
        <f aca="false">IF(G1045=0,"0.00",IF(C1045="BUY",(G1045-F1045)*D1045,(F1045-G1045)*D1045))</f>
        <v>0.00</v>
      </c>
      <c r="K1045" s="27" t="str">
        <f aca="false">IF(H1045=0,"0.00",IF(C1045="BUY",(H1045-G1045)*D1045,(G1045-H1045)*D1045))</f>
        <v>0.00</v>
      </c>
      <c r="L1045" s="25" t="n">
        <f aca="false">K1045+J1045+I1045</f>
        <v>-1300</v>
      </c>
    </row>
    <row r="1046" s="28" customFormat="true" ht="10.2" hidden="false" customHeight="false" outlineLevel="0" collapsed="false">
      <c r="A1046" s="23" t="n">
        <v>44530</v>
      </c>
      <c r="B1046" s="24" t="s">
        <v>260</v>
      </c>
      <c r="C1046" s="24" t="s">
        <v>15</v>
      </c>
      <c r="D1046" s="24" t="n">
        <f aca="false">(ROUND(150000/E1046,0))</f>
        <v>226</v>
      </c>
      <c r="E1046" s="24" t="n">
        <v>664</v>
      </c>
      <c r="F1046" s="25" t="n">
        <v>670</v>
      </c>
      <c r="G1046" s="25" t="n">
        <v>677</v>
      </c>
      <c r="H1046" s="26" t="n">
        <v>0</v>
      </c>
      <c r="I1046" s="26" t="n">
        <f aca="false">IF(C1046="BUY",(F1046-E1046)*D1046,(E1046-F1046)*D1046)</f>
        <v>1356</v>
      </c>
      <c r="J1046" s="26" t="n">
        <f aca="false">IF(G1046=0,"0.00",IF(C1046="BUY",(G1046-F1046)*D1046,(F1046-G1046)*D1046))</f>
        <v>1582</v>
      </c>
      <c r="K1046" s="27" t="str">
        <f aca="false">IF(H1046=0,"0.00",IF(C1046="BUY",(H1046-G1046)*D1046,(G1046-H1046)*D1046))</f>
        <v>0.00</v>
      </c>
      <c r="L1046" s="25" t="n">
        <f aca="false">K1046+J1046+I1046</f>
        <v>2938</v>
      </c>
    </row>
    <row r="1047" s="28" customFormat="true" ht="10.2" hidden="false" customHeight="false" outlineLevel="0" collapsed="false">
      <c r="A1047" s="23" t="n">
        <v>44529</v>
      </c>
      <c r="B1047" s="24" t="s">
        <v>265</v>
      </c>
      <c r="C1047" s="24" t="s">
        <v>15</v>
      </c>
      <c r="D1047" s="24" t="n">
        <f aca="false">(ROUND(150000/E1047,0))</f>
        <v>162</v>
      </c>
      <c r="E1047" s="24" t="n">
        <v>925</v>
      </c>
      <c r="F1047" s="25" t="n">
        <v>915</v>
      </c>
      <c r="G1047" s="25" t="n">
        <v>0</v>
      </c>
      <c r="H1047" s="26" t="n">
        <v>0</v>
      </c>
      <c r="I1047" s="26" t="n">
        <f aca="false">IF(C1047="BUY",(F1047-E1047)*D1047,(E1047-F1047)*D1047)</f>
        <v>-1620</v>
      </c>
      <c r="J1047" s="26" t="str">
        <f aca="false">IF(G1047=0,"0.00",IF(C1047="BUY",(G1047-F1047)*D1047,(F1047-G1047)*D1047))</f>
        <v>0.00</v>
      </c>
      <c r="K1047" s="27" t="str">
        <f aca="false">IF(H1047=0,"0.00",IF(C1047="BUY",(H1047-G1047)*D1047,(G1047-H1047)*D1047))</f>
        <v>0.00</v>
      </c>
      <c r="L1047" s="25" t="n">
        <f aca="false">K1047+J1047+I1047</f>
        <v>-1620</v>
      </c>
    </row>
    <row r="1048" s="28" customFormat="true" ht="10.2" hidden="false" customHeight="false" outlineLevel="0" collapsed="false">
      <c r="A1048" s="23" t="n">
        <v>44529</v>
      </c>
      <c r="B1048" s="24" t="s">
        <v>222</v>
      </c>
      <c r="C1048" s="24" t="s">
        <v>15</v>
      </c>
      <c r="D1048" s="24" t="n">
        <f aca="false">(ROUND(150000/E1048,0))</f>
        <v>203</v>
      </c>
      <c r="E1048" s="24" t="n">
        <v>740</v>
      </c>
      <c r="F1048" s="25" t="n">
        <v>746.95</v>
      </c>
      <c r="G1048" s="25" t="n">
        <v>0</v>
      </c>
      <c r="H1048" s="26" t="n">
        <v>0</v>
      </c>
      <c r="I1048" s="26" t="n">
        <f aca="false">IF(C1048="BUY",(F1048-E1048)*D1048,(E1048-F1048)*D1048)</f>
        <v>1410.85000000001</v>
      </c>
      <c r="J1048" s="26" t="str">
        <f aca="false">IF(G1048=0,"0.00",IF(C1048="BUY",(G1048-F1048)*D1048,(F1048-G1048)*D1048))</f>
        <v>0.00</v>
      </c>
      <c r="K1048" s="27" t="str">
        <f aca="false">IF(H1048=0,"0.00",IF(C1048="BUY",(H1048-G1048)*D1048,(G1048-H1048)*D1048))</f>
        <v>0.00</v>
      </c>
      <c r="L1048" s="25" t="n">
        <f aca="false">K1048+J1048+I1048</f>
        <v>1410.85000000001</v>
      </c>
    </row>
    <row r="1049" s="28" customFormat="true" ht="10.2" hidden="false" customHeight="false" outlineLevel="0" collapsed="false">
      <c r="A1049" s="23" t="n">
        <v>44529</v>
      </c>
      <c r="B1049" s="24" t="s">
        <v>199</v>
      </c>
      <c r="C1049" s="24" t="s">
        <v>15</v>
      </c>
      <c r="D1049" s="24" t="n">
        <f aca="false">(ROUND(150000/E1049,0))</f>
        <v>61</v>
      </c>
      <c r="E1049" s="24" t="n">
        <v>2445</v>
      </c>
      <c r="F1049" s="25" t="n">
        <v>2465</v>
      </c>
      <c r="G1049" s="25" t="n">
        <v>2485</v>
      </c>
      <c r="H1049" s="26" t="n">
        <v>0</v>
      </c>
      <c r="I1049" s="26" t="n">
        <f aca="false">IF(C1049="BUY",(F1049-E1049)*D1049,(E1049-F1049)*D1049)</f>
        <v>1220</v>
      </c>
      <c r="J1049" s="26" t="n">
        <f aca="false">IF(G1049=0,"0.00",IF(C1049="BUY",(G1049-F1049)*D1049,(F1049-G1049)*D1049))</f>
        <v>1220</v>
      </c>
      <c r="K1049" s="27" t="str">
        <f aca="false">IF(H1049=0,"0.00",IF(C1049="BUY",(H1049-G1049)*D1049,(G1049-H1049)*D1049))</f>
        <v>0.00</v>
      </c>
      <c r="L1049" s="25" t="n">
        <f aca="false">K1049+J1049+I1049</f>
        <v>2440</v>
      </c>
    </row>
    <row r="1050" s="28" customFormat="true" ht="10.2" hidden="false" customHeight="false" outlineLevel="0" collapsed="false">
      <c r="A1050" s="23" t="n">
        <v>44526</v>
      </c>
      <c r="B1050" s="24" t="s">
        <v>183</v>
      </c>
      <c r="C1050" s="24" t="s">
        <v>15</v>
      </c>
      <c r="D1050" s="24" t="n">
        <f aca="false">(ROUND(150000/E1050,0))</f>
        <v>202</v>
      </c>
      <c r="E1050" s="24" t="n">
        <v>744</v>
      </c>
      <c r="F1050" s="25" t="n">
        <v>754</v>
      </c>
      <c r="G1050" s="25" t="n">
        <v>0</v>
      </c>
      <c r="H1050" s="26" t="n">
        <v>0</v>
      </c>
      <c r="I1050" s="26" t="n">
        <f aca="false">IF(C1050="BUY",(F1050-E1050)*D1050,(E1050-F1050)*D1050)</f>
        <v>2020</v>
      </c>
      <c r="J1050" s="26" t="str">
        <f aca="false">IF(G1050=0,"0.00",IF(C1050="BUY",(G1050-F1050)*D1050,(F1050-G1050)*D1050))</f>
        <v>0.00</v>
      </c>
      <c r="K1050" s="27" t="str">
        <f aca="false">IF(H1050=0,"0.00",IF(C1050="BUY",(H1050-G1050)*D1050,(G1050-H1050)*D1050))</f>
        <v>0.00</v>
      </c>
      <c r="L1050" s="25" t="n">
        <f aca="false">K1050+J1050+I1050</f>
        <v>2020</v>
      </c>
    </row>
    <row r="1051" s="28" customFormat="true" ht="10.2" hidden="false" customHeight="false" outlineLevel="0" collapsed="false">
      <c r="A1051" s="23" t="n">
        <v>44526</v>
      </c>
      <c r="B1051" s="24" t="s">
        <v>396</v>
      </c>
      <c r="C1051" s="24" t="s">
        <v>15</v>
      </c>
      <c r="D1051" s="24" t="n">
        <f aca="false">(ROUND(150000/E1051,0))</f>
        <v>194</v>
      </c>
      <c r="E1051" s="24" t="n">
        <v>775</v>
      </c>
      <c r="F1051" s="25" t="n">
        <v>767.2</v>
      </c>
      <c r="G1051" s="25" t="n">
        <v>0</v>
      </c>
      <c r="H1051" s="26" t="n">
        <v>0</v>
      </c>
      <c r="I1051" s="26" t="n">
        <f aca="false">IF(C1051="BUY",(F1051-E1051)*D1051,(E1051-F1051)*D1051)</f>
        <v>-1513.19999999999</v>
      </c>
      <c r="J1051" s="26" t="str">
        <f aca="false">IF(G1051=0,"0.00",IF(C1051="BUY",(G1051-F1051)*D1051,(F1051-G1051)*D1051))</f>
        <v>0.00</v>
      </c>
      <c r="K1051" s="27" t="str">
        <f aca="false">IF(H1051=0,"0.00",IF(C1051="BUY",(H1051-G1051)*D1051,(G1051-H1051)*D1051))</f>
        <v>0.00</v>
      </c>
      <c r="L1051" s="25" t="n">
        <f aca="false">K1051+J1051+I1051</f>
        <v>-1513.19999999999</v>
      </c>
    </row>
    <row r="1052" s="28" customFormat="true" ht="10.2" hidden="false" customHeight="false" outlineLevel="0" collapsed="false">
      <c r="A1052" s="23" t="n">
        <v>44526</v>
      </c>
      <c r="B1052" s="24" t="s">
        <v>397</v>
      </c>
      <c r="C1052" s="24" t="s">
        <v>15</v>
      </c>
      <c r="D1052" s="24" t="n">
        <f aca="false">(ROUND(150000/E1052,0))</f>
        <v>281</v>
      </c>
      <c r="E1052" s="24" t="n">
        <v>534</v>
      </c>
      <c r="F1052" s="25" t="n">
        <v>540</v>
      </c>
      <c r="G1052" s="25" t="n">
        <v>546</v>
      </c>
      <c r="H1052" s="26" t="n">
        <v>0</v>
      </c>
      <c r="I1052" s="26" t="n">
        <f aca="false">IF(C1052="BUY",(F1052-E1052)*D1052,(E1052-F1052)*D1052)</f>
        <v>1686</v>
      </c>
      <c r="J1052" s="26" t="n">
        <f aca="false">IF(G1052=0,"0.00",IF(C1052="BUY",(G1052-F1052)*D1052,(F1052-G1052)*D1052))</f>
        <v>1686</v>
      </c>
      <c r="K1052" s="27" t="str">
        <f aca="false">IF(H1052=0,"0.00",IF(C1052="BUY",(H1052-G1052)*D1052,(G1052-H1052)*D1052))</f>
        <v>0.00</v>
      </c>
      <c r="L1052" s="25" t="n">
        <f aca="false">K1052+J1052+I1052</f>
        <v>3372</v>
      </c>
    </row>
    <row r="1053" s="28" customFormat="true" ht="10.2" hidden="false" customHeight="false" outlineLevel="0" collapsed="false">
      <c r="A1053" s="23" t="n">
        <v>44525</v>
      </c>
      <c r="B1053" s="24" t="s">
        <v>183</v>
      </c>
      <c r="C1053" s="24" t="s">
        <v>15</v>
      </c>
      <c r="D1053" s="24" t="n">
        <f aca="false">(ROUND(150000/E1053,0))</f>
        <v>200</v>
      </c>
      <c r="E1053" s="24" t="n">
        <v>750</v>
      </c>
      <c r="F1053" s="25" t="n">
        <v>757</v>
      </c>
      <c r="G1053" s="25" t="n">
        <v>0</v>
      </c>
      <c r="H1053" s="26" t="n">
        <v>0</v>
      </c>
      <c r="I1053" s="26" t="n">
        <f aca="false">IF(C1053="BUY",(F1053-E1053)*D1053,(E1053-F1053)*D1053)</f>
        <v>1400</v>
      </c>
      <c r="J1053" s="26" t="str">
        <f aca="false">IF(G1053=0,"0.00",IF(C1053="BUY",(G1053-F1053)*D1053,(F1053-G1053)*D1053))</f>
        <v>0.00</v>
      </c>
      <c r="K1053" s="27" t="str">
        <f aca="false">IF(H1053=0,"0.00",IF(C1053="BUY",(H1053-G1053)*D1053,(G1053-H1053)*D1053))</f>
        <v>0.00</v>
      </c>
      <c r="L1053" s="25" t="n">
        <f aca="false">K1053+J1053+I1053</f>
        <v>1400</v>
      </c>
    </row>
    <row r="1054" s="28" customFormat="true" ht="10.2" hidden="false" customHeight="false" outlineLevel="0" collapsed="false">
      <c r="A1054" s="23" t="n">
        <v>44524</v>
      </c>
      <c r="B1054" s="24" t="s">
        <v>330</v>
      </c>
      <c r="C1054" s="24" t="s">
        <v>15</v>
      </c>
      <c r="D1054" s="24" t="n">
        <f aca="false">(ROUND(150000/E1054,0))</f>
        <v>201</v>
      </c>
      <c r="E1054" s="24" t="n">
        <v>746</v>
      </c>
      <c r="F1054" s="25" t="n">
        <v>752</v>
      </c>
      <c r="G1054" s="25" t="n">
        <v>0</v>
      </c>
      <c r="H1054" s="26" t="n">
        <v>0</v>
      </c>
      <c r="I1054" s="26" t="n">
        <f aca="false">IF(C1054="BUY",(F1054-E1054)*D1054,(E1054-F1054)*D1054)</f>
        <v>1206</v>
      </c>
      <c r="J1054" s="26" t="str">
        <f aca="false">IF(G1054=0,"0.00",IF(C1054="BUY",(G1054-F1054)*D1054,(F1054-G1054)*D1054))</f>
        <v>0.00</v>
      </c>
      <c r="K1054" s="27" t="str">
        <f aca="false">IF(H1054=0,"0.00",IF(C1054="BUY",(H1054-G1054)*D1054,(G1054-H1054)*D1054))</f>
        <v>0.00</v>
      </c>
      <c r="L1054" s="25" t="n">
        <f aca="false">K1054+J1054+I1054</f>
        <v>1206</v>
      </c>
    </row>
    <row r="1055" s="28" customFormat="true" ht="10.2" hidden="false" customHeight="false" outlineLevel="0" collapsed="false">
      <c r="A1055" s="23" t="n">
        <v>44524</v>
      </c>
      <c r="B1055" s="24" t="s">
        <v>183</v>
      </c>
      <c r="C1055" s="24" t="s">
        <v>15</v>
      </c>
      <c r="D1055" s="24" t="n">
        <f aca="false">(ROUND(150000/E1055,0))</f>
        <v>199</v>
      </c>
      <c r="E1055" s="24" t="n">
        <v>755</v>
      </c>
      <c r="F1055" s="25" t="n">
        <v>762</v>
      </c>
      <c r="G1055" s="25" t="n">
        <v>769</v>
      </c>
      <c r="H1055" s="26" t="n">
        <v>0</v>
      </c>
      <c r="I1055" s="26" t="n">
        <f aca="false">IF(C1055="BUY",(F1055-E1055)*D1055,(E1055-F1055)*D1055)</f>
        <v>1393</v>
      </c>
      <c r="J1055" s="26" t="n">
        <f aca="false">IF(G1055=0,"0.00",IF(C1055="BUY",(G1055-F1055)*D1055,(F1055-G1055)*D1055))</f>
        <v>1393</v>
      </c>
      <c r="K1055" s="27" t="str">
        <f aca="false">IF(H1055=0,"0.00",IF(C1055="BUY",(H1055-G1055)*D1055,(G1055-H1055)*D1055))</f>
        <v>0.00</v>
      </c>
      <c r="L1055" s="25" t="n">
        <f aca="false">K1055+J1055+I1055</f>
        <v>2786</v>
      </c>
    </row>
    <row r="1056" s="28" customFormat="true" ht="10.2" hidden="false" customHeight="false" outlineLevel="0" collapsed="false">
      <c r="A1056" s="23" t="n">
        <v>44523</v>
      </c>
      <c r="B1056" s="24" t="s">
        <v>129</v>
      </c>
      <c r="C1056" s="24" t="s">
        <v>15</v>
      </c>
      <c r="D1056" s="24" t="n">
        <f aca="false">(ROUND(150000/E1056,0))</f>
        <v>100</v>
      </c>
      <c r="E1056" s="24" t="n">
        <v>1500</v>
      </c>
      <c r="F1056" s="25" t="n">
        <v>1600</v>
      </c>
      <c r="G1056" s="25" t="n">
        <v>1700</v>
      </c>
      <c r="H1056" s="26" t="n">
        <v>0</v>
      </c>
      <c r="I1056" s="26" t="n">
        <f aca="false">IF(C1056="BUY",(F1056-E1056)*D1056,(E1056-F1056)*D1056)</f>
        <v>10000</v>
      </c>
      <c r="J1056" s="26" t="n">
        <f aca="false">IF(G1056=0,"0.00",IF(C1056="BUY",(G1056-F1056)*D1056,(F1056-G1056)*D1056))</f>
        <v>10000</v>
      </c>
      <c r="K1056" s="27" t="str">
        <f aca="false">IF(H1056=0,"0.00",IF(C1056="BUY",(H1056-G1056)*D1056,(G1056-H1056)*D1056))</f>
        <v>0.00</v>
      </c>
      <c r="L1056" s="25" t="n">
        <f aca="false">K1056+J1056+I1056</f>
        <v>20000</v>
      </c>
    </row>
    <row r="1057" s="28" customFormat="true" ht="10.2" hidden="false" customHeight="false" outlineLevel="0" collapsed="false">
      <c r="A1057" s="23" t="n">
        <v>44523</v>
      </c>
      <c r="B1057" s="24" t="s">
        <v>98</v>
      </c>
      <c r="C1057" s="24" t="s">
        <v>15</v>
      </c>
      <c r="D1057" s="24" t="n">
        <f aca="false">(ROUND(150000/E1057,0))</f>
        <v>306</v>
      </c>
      <c r="E1057" s="24" t="n">
        <v>490</v>
      </c>
      <c r="F1057" s="25" t="n">
        <v>586</v>
      </c>
      <c r="G1057" s="25" t="n">
        <v>0</v>
      </c>
      <c r="H1057" s="26" t="n">
        <v>0</v>
      </c>
      <c r="I1057" s="26" t="n">
        <f aca="false">IF(C1057="BUY",(F1057-E1057)*D1057,(E1057-F1057)*D1057)</f>
        <v>29376</v>
      </c>
      <c r="J1057" s="26" t="str">
        <f aca="false">IF(G1057=0,"0.00",IF(C1057="BUY",(G1057-F1057)*D1057,(F1057-G1057)*D1057))</f>
        <v>0.00</v>
      </c>
      <c r="K1057" s="27" t="str">
        <f aca="false">IF(H1057=0,"0.00",IF(C1057="BUY",(H1057-G1057)*D1057,(G1057-H1057)*D1057))</f>
        <v>0.00</v>
      </c>
      <c r="L1057" s="25" t="n">
        <f aca="false">K1057+J1057+I1057</f>
        <v>29376</v>
      </c>
    </row>
    <row r="1058" s="28" customFormat="true" ht="10.2" hidden="false" customHeight="false" outlineLevel="0" collapsed="false">
      <c r="A1058" s="23" t="n">
        <v>44523</v>
      </c>
      <c r="B1058" s="24" t="s">
        <v>396</v>
      </c>
      <c r="C1058" s="24" t="s">
        <v>15</v>
      </c>
      <c r="D1058" s="24" t="n">
        <f aca="false">(ROUND(150000/E1058,0))</f>
        <v>224</v>
      </c>
      <c r="E1058" s="24" t="n">
        <v>670</v>
      </c>
      <c r="F1058" s="25" t="n">
        <v>680</v>
      </c>
      <c r="G1058" s="25" t="n">
        <v>690</v>
      </c>
      <c r="H1058" s="26" t="n">
        <v>0</v>
      </c>
      <c r="I1058" s="26" t="n">
        <f aca="false">IF(C1058="BUY",(F1058-E1058)*D1058,(E1058-F1058)*D1058)</f>
        <v>2240</v>
      </c>
      <c r="J1058" s="26" t="n">
        <f aca="false">IF(G1058=0,"0.00",IF(C1058="BUY",(G1058-F1058)*D1058,(F1058-G1058)*D1058))</f>
        <v>2240</v>
      </c>
      <c r="K1058" s="27" t="str">
        <f aca="false">IF(H1058=0,"0.00",IF(C1058="BUY",(H1058-G1058)*D1058,(G1058-H1058)*D1058))</f>
        <v>0.00</v>
      </c>
      <c r="L1058" s="25" t="n">
        <f aca="false">K1058+J1058+I1058</f>
        <v>4480</v>
      </c>
    </row>
    <row r="1059" s="28" customFormat="true" ht="10.2" hidden="false" customHeight="false" outlineLevel="0" collapsed="false">
      <c r="A1059" s="23" t="n">
        <v>44523</v>
      </c>
      <c r="B1059" s="24" t="s">
        <v>129</v>
      </c>
      <c r="C1059" s="24" t="s">
        <v>15</v>
      </c>
      <c r="D1059" s="24" t="n">
        <f aca="false">(ROUND(150000/E1059,0))</f>
        <v>107</v>
      </c>
      <c r="E1059" s="24" t="n">
        <v>1400</v>
      </c>
      <c r="F1059" s="25" t="n">
        <v>1450</v>
      </c>
      <c r="G1059" s="25" t="n">
        <v>1500</v>
      </c>
      <c r="H1059" s="26" t="n">
        <v>0</v>
      </c>
      <c r="I1059" s="26" t="n">
        <f aca="false">IF(C1059="BUY",(F1059-E1059)*D1059,(E1059-F1059)*D1059)</f>
        <v>5350</v>
      </c>
      <c r="J1059" s="26" t="n">
        <f aca="false">IF(G1059=0,"0.00",IF(C1059="BUY",(G1059-F1059)*D1059,(F1059-G1059)*D1059))</f>
        <v>5350</v>
      </c>
      <c r="K1059" s="27" t="str">
        <f aca="false">IF(H1059=0,"0.00",IF(C1059="BUY",(H1059-G1059)*D1059,(G1059-H1059)*D1059))</f>
        <v>0.00</v>
      </c>
      <c r="L1059" s="25" t="n">
        <f aca="false">K1059+J1059+I1059</f>
        <v>10700</v>
      </c>
    </row>
    <row r="1060" s="28" customFormat="true" ht="10.2" hidden="false" customHeight="false" outlineLevel="0" collapsed="false">
      <c r="A1060" s="23" t="n">
        <v>44522</v>
      </c>
      <c r="B1060" s="24" t="s">
        <v>313</v>
      </c>
      <c r="C1060" s="24" t="s">
        <v>15</v>
      </c>
      <c r="D1060" s="24" t="n">
        <f aca="false">(ROUND(150000/E1060,0))</f>
        <v>164</v>
      </c>
      <c r="E1060" s="24" t="n">
        <v>915</v>
      </c>
      <c r="F1060" s="25" t="n">
        <v>905</v>
      </c>
      <c r="G1060" s="25" t="n">
        <v>0</v>
      </c>
      <c r="H1060" s="26" t="n">
        <v>0</v>
      </c>
      <c r="I1060" s="26" t="n">
        <f aca="false">IF(C1060="BUY",(F1060-E1060)*D1060,(E1060-F1060)*D1060)</f>
        <v>-1640</v>
      </c>
      <c r="J1060" s="26" t="str">
        <f aca="false">IF(G1060=0,"0.00",IF(C1060="BUY",(G1060-F1060)*D1060,(F1060-G1060)*D1060))</f>
        <v>0.00</v>
      </c>
      <c r="K1060" s="27" t="str">
        <f aca="false">IF(H1060=0,"0.00",IF(C1060="BUY",(H1060-G1060)*D1060,(G1060-H1060)*D1060))</f>
        <v>0.00</v>
      </c>
      <c r="L1060" s="25" t="n">
        <f aca="false">K1060+J1060+I1060</f>
        <v>-1640</v>
      </c>
    </row>
    <row r="1061" s="28" customFormat="true" ht="10.2" hidden="false" customHeight="false" outlineLevel="0" collapsed="false">
      <c r="A1061" s="23" t="n">
        <v>44522</v>
      </c>
      <c r="B1061" s="24" t="s">
        <v>398</v>
      </c>
      <c r="C1061" s="24" t="s">
        <v>15</v>
      </c>
      <c r="D1061" s="24" t="n">
        <f aca="false">(ROUND(150000/E1061,0))</f>
        <v>108</v>
      </c>
      <c r="E1061" s="24" t="n">
        <v>1390</v>
      </c>
      <c r="F1061" s="25" t="n">
        <v>1400</v>
      </c>
      <c r="G1061" s="25" t="n">
        <v>1410</v>
      </c>
      <c r="H1061" s="26" t="n">
        <v>0</v>
      </c>
      <c r="I1061" s="26" t="n">
        <f aca="false">IF(C1061="BUY",(F1061-E1061)*D1061,(E1061-F1061)*D1061)</f>
        <v>1080</v>
      </c>
      <c r="J1061" s="26" t="n">
        <f aca="false">IF(G1061=0,"0.00",IF(C1061="BUY",(G1061-F1061)*D1061,(F1061-G1061)*D1061))</f>
        <v>1080</v>
      </c>
      <c r="K1061" s="27" t="str">
        <f aca="false">IF(H1061=0,"0.00",IF(C1061="BUY",(H1061-G1061)*D1061,(G1061-H1061)*D1061))</f>
        <v>0.00</v>
      </c>
      <c r="L1061" s="25" t="n">
        <f aca="false">K1061+J1061+I1061</f>
        <v>2160</v>
      </c>
    </row>
    <row r="1062" s="28" customFormat="true" ht="10.2" hidden="false" customHeight="false" outlineLevel="0" collapsed="false">
      <c r="A1062" s="23" t="n">
        <v>44522</v>
      </c>
      <c r="B1062" s="24" t="s">
        <v>275</v>
      </c>
      <c r="C1062" s="24" t="s">
        <v>15</v>
      </c>
      <c r="D1062" s="24" t="n">
        <f aca="false">(ROUND(150000/E1062,0))</f>
        <v>993</v>
      </c>
      <c r="E1062" s="24" t="n">
        <v>151</v>
      </c>
      <c r="F1062" s="25" t="n">
        <v>154</v>
      </c>
      <c r="G1062" s="25" t="n">
        <v>0</v>
      </c>
      <c r="H1062" s="26" t="n">
        <v>0</v>
      </c>
      <c r="I1062" s="26" t="n">
        <f aca="false">IF(C1062="BUY",(F1062-E1062)*D1062,(E1062-F1062)*D1062)</f>
        <v>2979</v>
      </c>
      <c r="J1062" s="26" t="str">
        <f aca="false">IF(G1062=0,"0.00",IF(C1062="BUY",(G1062-F1062)*D1062,(F1062-G1062)*D1062))</f>
        <v>0.00</v>
      </c>
      <c r="K1062" s="27" t="str">
        <f aca="false">IF(H1062=0,"0.00",IF(C1062="BUY",(H1062-G1062)*D1062,(G1062-H1062)*D1062))</f>
        <v>0.00</v>
      </c>
      <c r="L1062" s="25" t="n">
        <f aca="false">K1062+J1062+I1062</f>
        <v>2979</v>
      </c>
    </row>
    <row r="1063" s="28" customFormat="true" ht="10.2" hidden="false" customHeight="false" outlineLevel="0" collapsed="false">
      <c r="A1063" s="23" t="n">
        <v>44518</v>
      </c>
      <c r="B1063" s="24" t="s">
        <v>89</v>
      </c>
      <c r="C1063" s="24" t="s">
        <v>15</v>
      </c>
      <c r="D1063" s="24" t="n">
        <f aca="false">(ROUND(150000/E1063,0))</f>
        <v>145</v>
      </c>
      <c r="E1063" s="24" t="n">
        <v>1035</v>
      </c>
      <c r="F1063" s="25" t="n">
        <v>1025</v>
      </c>
      <c r="G1063" s="25" t="n">
        <v>0</v>
      </c>
      <c r="H1063" s="26" t="n">
        <v>0</v>
      </c>
      <c r="I1063" s="26" t="n">
        <f aca="false">IF(C1063="BUY",(F1063-E1063)*D1063,(E1063-F1063)*D1063)</f>
        <v>-1450</v>
      </c>
      <c r="J1063" s="26" t="str">
        <f aca="false">IF(G1063=0,"0.00",IF(C1063="BUY",(G1063-F1063)*D1063,(F1063-G1063)*D1063))</f>
        <v>0.00</v>
      </c>
      <c r="K1063" s="27" t="str">
        <f aca="false">IF(H1063=0,"0.00",IF(C1063="BUY",(H1063-G1063)*D1063,(G1063-H1063)*D1063))</f>
        <v>0.00</v>
      </c>
      <c r="L1063" s="25" t="n">
        <f aca="false">K1063+J1063+I1063</f>
        <v>-1450</v>
      </c>
    </row>
    <row r="1064" s="28" customFormat="true" ht="10.2" hidden="false" customHeight="false" outlineLevel="0" collapsed="false">
      <c r="A1064" s="23" t="n">
        <v>44518</v>
      </c>
      <c r="B1064" s="24" t="s">
        <v>356</v>
      </c>
      <c r="C1064" s="24" t="s">
        <v>15</v>
      </c>
      <c r="D1064" s="24" t="n">
        <f aca="false">(ROUND(150000/E1064,0))</f>
        <v>126</v>
      </c>
      <c r="E1064" s="24" t="n">
        <v>1195</v>
      </c>
      <c r="F1064" s="25" t="n">
        <v>1205</v>
      </c>
      <c r="G1064" s="25" t="n">
        <v>0</v>
      </c>
      <c r="H1064" s="26" t="n">
        <v>0</v>
      </c>
      <c r="I1064" s="26" t="n">
        <f aca="false">IF(C1064="BUY",(F1064-E1064)*D1064,(E1064-F1064)*D1064)</f>
        <v>1260</v>
      </c>
      <c r="J1064" s="26" t="str">
        <f aca="false">IF(G1064=0,"0.00",IF(C1064="BUY",(G1064-F1064)*D1064,(F1064-G1064)*D1064))</f>
        <v>0.00</v>
      </c>
      <c r="K1064" s="27" t="str">
        <f aca="false">IF(H1064=0,"0.00",IF(C1064="BUY",(H1064-G1064)*D1064,(G1064-H1064)*D1064))</f>
        <v>0.00</v>
      </c>
      <c r="L1064" s="25" t="n">
        <f aca="false">K1064+J1064+I1064</f>
        <v>1260</v>
      </c>
    </row>
    <row r="1065" s="28" customFormat="true" ht="10.2" hidden="false" customHeight="false" outlineLevel="0" collapsed="false">
      <c r="A1065" s="23" t="n">
        <v>44518</v>
      </c>
      <c r="B1065" s="24" t="s">
        <v>278</v>
      </c>
      <c r="C1065" s="24" t="s">
        <v>15</v>
      </c>
      <c r="D1065" s="24" t="n">
        <f aca="false">(ROUND(150000/E1065,0))</f>
        <v>91</v>
      </c>
      <c r="E1065" s="24" t="n">
        <v>1645</v>
      </c>
      <c r="F1065" s="25" t="n">
        <v>1656</v>
      </c>
      <c r="G1065" s="25" t="n">
        <v>1685</v>
      </c>
      <c r="H1065" s="26" t="n">
        <v>0</v>
      </c>
      <c r="I1065" s="26" t="n">
        <f aca="false">IF(C1065="BUY",(F1065-E1065)*D1065,(E1065-F1065)*D1065)</f>
        <v>1001</v>
      </c>
      <c r="J1065" s="26" t="n">
        <f aca="false">IF(G1065=0,"0.00",IF(C1065="BUY",(G1065-F1065)*D1065,(F1065-G1065)*D1065))</f>
        <v>2639</v>
      </c>
      <c r="K1065" s="27" t="str">
        <f aca="false">IF(H1065=0,"0.00",IF(C1065="BUY",(H1065-G1065)*D1065,(G1065-H1065)*D1065))</f>
        <v>0.00</v>
      </c>
      <c r="L1065" s="25" t="n">
        <f aca="false">K1065+J1065+I1065</f>
        <v>3640</v>
      </c>
    </row>
    <row r="1066" s="28" customFormat="true" ht="10.2" hidden="false" customHeight="false" outlineLevel="0" collapsed="false">
      <c r="A1066" s="23" t="n">
        <v>44517</v>
      </c>
      <c r="B1066" s="24" t="s">
        <v>231</v>
      </c>
      <c r="C1066" s="24" t="s">
        <v>15</v>
      </c>
      <c r="D1066" s="24" t="n">
        <f aca="false">(ROUND(150000/E1066,0))</f>
        <v>194</v>
      </c>
      <c r="E1066" s="24" t="n">
        <v>772</v>
      </c>
      <c r="F1066" s="25" t="n">
        <v>765</v>
      </c>
      <c r="G1066" s="25" t="n">
        <v>0</v>
      </c>
      <c r="H1066" s="26" t="n">
        <v>0</v>
      </c>
      <c r="I1066" s="26" t="n">
        <f aca="false">IF(C1066="BUY",(F1066-E1066)*D1066,(E1066-F1066)*D1066)</f>
        <v>-1358</v>
      </c>
      <c r="J1066" s="26" t="str">
        <f aca="false">IF(G1066=0,"0.00",IF(C1066="BUY",(G1066-F1066)*D1066,(F1066-G1066)*D1066))</f>
        <v>0.00</v>
      </c>
      <c r="K1066" s="27" t="str">
        <f aca="false">IF(H1066=0,"0.00",IF(C1066="BUY",(H1066-G1066)*D1066,(G1066-H1066)*D1066))</f>
        <v>0.00</v>
      </c>
      <c r="L1066" s="25" t="n">
        <f aca="false">K1066+J1066+I1066</f>
        <v>-1358</v>
      </c>
    </row>
    <row r="1067" s="28" customFormat="true" ht="10.2" hidden="false" customHeight="false" outlineLevel="0" collapsed="false">
      <c r="A1067" s="23" t="n">
        <v>44517</v>
      </c>
      <c r="B1067" s="24" t="s">
        <v>236</v>
      </c>
      <c r="C1067" s="24" t="s">
        <v>15</v>
      </c>
      <c r="D1067" s="24" t="n">
        <f aca="false">(ROUND(150000/E1067,0))</f>
        <v>226</v>
      </c>
      <c r="E1067" s="24" t="n">
        <v>663</v>
      </c>
      <c r="F1067" s="25" t="n">
        <v>670</v>
      </c>
      <c r="G1067" s="25" t="n">
        <v>0</v>
      </c>
      <c r="H1067" s="26" t="n">
        <v>0</v>
      </c>
      <c r="I1067" s="26" t="n">
        <f aca="false">IF(C1067="BUY",(F1067-E1067)*D1067,(E1067-F1067)*D1067)</f>
        <v>1582</v>
      </c>
      <c r="J1067" s="26" t="str">
        <f aca="false">IF(G1067=0,"0.00",IF(C1067="BUY",(G1067-F1067)*D1067,(F1067-G1067)*D1067))</f>
        <v>0.00</v>
      </c>
      <c r="K1067" s="27" t="str">
        <f aca="false">IF(H1067=0,"0.00",IF(C1067="BUY",(H1067-G1067)*D1067,(G1067-H1067)*D1067))</f>
        <v>0.00</v>
      </c>
      <c r="L1067" s="25" t="n">
        <f aca="false">K1067+J1067+I1067</f>
        <v>1582</v>
      </c>
    </row>
    <row r="1068" s="28" customFormat="true" ht="10.2" hidden="false" customHeight="false" outlineLevel="0" collapsed="false">
      <c r="A1068" s="23" t="n">
        <v>44516</v>
      </c>
      <c r="B1068" s="24" t="s">
        <v>361</v>
      </c>
      <c r="C1068" s="24" t="s">
        <v>15</v>
      </c>
      <c r="D1068" s="24" t="n">
        <f aca="false">(ROUND(150000/E1068,0))</f>
        <v>183</v>
      </c>
      <c r="E1068" s="24" t="n">
        <v>820</v>
      </c>
      <c r="F1068" s="25" t="n">
        <v>809</v>
      </c>
      <c r="G1068" s="25" t="n">
        <v>0</v>
      </c>
      <c r="H1068" s="26" t="n">
        <v>0</v>
      </c>
      <c r="I1068" s="26" t="n">
        <f aca="false">IF(C1068="BUY",(F1068-E1068)*D1068,(E1068-F1068)*D1068)</f>
        <v>-2013</v>
      </c>
      <c r="J1068" s="26" t="str">
        <f aca="false">IF(G1068=0,"0.00",IF(C1068="BUY",(G1068-F1068)*D1068,(F1068-G1068)*D1068))</f>
        <v>0.00</v>
      </c>
      <c r="K1068" s="27" t="str">
        <f aca="false">IF(H1068=0,"0.00",IF(C1068="BUY",(H1068-G1068)*D1068,(G1068-H1068)*D1068))</f>
        <v>0.00</v>
      </c>
      <c r="L1068" s="25" t="n">
        <f aca="false">K1068+J1068+I1068</f>
        <v>-2013</v>
      </c>
    </row>
    <row r="1069" s="28" customFormat="true" ht="10.2" hidden="false" customHeight="false" outlineLevel="0" collapsed="false">
      <c r="A1069" s="23" t="n">
        <v>44516</v>
      </c>
      <c r="B1069" s="24" t="s">
        <v>208</v>
      </c>
      <c r="C1069" s="24" t="s">
        <v>15</v>
      </c>
      <c r="D1069" s="24" t="n">
        <f aca="false">(ROUND(150000/E1069,0))</f>
        <v>175</v>
      </c>
      <c r="E1069" s="24" t="n">
        <v>855</v>
      </c>
      <c r="F1069" s="25" t="n">
        <v>845</v>
      </c>
      <c r="G1069" s="25" t="n">
        <v>0</v>
      </c>
      <c r="H1069" s="26" t="n">
        <v>0</v>
      </c>
      <c r="I1069" s="26" t="n">
        <f aca="false">IF(C1069="BUY",(F1069-E1069)*D1069,(E1069-F1069)*D1069)</f>
        <v>-1750</v>
      </c>
      <c r="J1069" s="26" t="str">
        <f aca="false">IF(G1069=0,"0.00",IF(C1069="BUY",(G1069-F1069)*D1069,(F1069-G1069)*D1069))</f>
        <v>0.00</v>
      </c>
      <c r="K1069" s="27" t="str">
        <f aca="false">IF(H1069=0,"0.00",IF(C1069="BUY",(H1069-G1069)*D1069,(G1069-H1069)*D1069))</f>
        <v>0.00</v>
      </c>
      <c r="L1069" s="25" t="n">
        <f aca="false">K1069+J1069+I1069</f>
        <v>-1750</v>
      </c>
    </row>
    <row r="1070" s="28" customFormat="true" ht="10.2" hidden="false" customHeight="false" outlineLevel="0" collapsed="false">
      <c r="A1070" s="23" t="n">
        <v>44515</v>
      </c>
      <c r="B1070" s="24" t="s">
        <v>398</v>
      </c>
      <c r="C1070" s="24" t="s">
        <v>15</v>
      </c>
      <c r="D1070" s="24" t="n">
        <f aca="false">(ROUND(150000/E1070,0))</f>
        <v>108</v>
      </c>
      <c r="E1070" s="24" t="n">
        <v>1388</v>
      </c>
      <c r="F1070" s="25" t="n">
        <v>1399</v>
      </c>
      <c r="G1070" s="25" t="n">
        <v>0</v>
      </c>
      <c r="H1070" s="26" t="n">
        <v>0</v>
      </c>
      <c r="I1070" s="26" t="n">
        <f aca="false">IF(C1070="BUY",(F1070-E1070)*D1070,(E1070-F1070)*D1070)</f>
        <v>1188</v>
      </c>
      <c r="J1070" s="26" t="str">
        <f aca="false">IF(G1070=0,"0.00",IF(C1070="BUY",(G1070-F1070)*D1070,(F1070-G1070)*D1070))</f>
        <v>0.00</v>
      </c>
      <c r="K1070" s="27" t="str">
        <f aca="false">IF(H1070=0,"0.00",IF(C1070="BUY",(H1070-G1070)*D1070,(G1070-H1070)*D1070))</f>
        <v>0.00</v>
      </c>
      <c r="L1070" s="25" t="n">
        <f aca="false">K1070+J1070+I1070</f>
        <v>1188</v>
      </c>
    </row>
    <row r="1071" s="28" customFormat="true" ht="10.2" hidden="false" customHeight="false" outlineLevel="0" collapsed="false">
      <c r="A1071" s="23" t="n">
        <v>44515</v>
      </c>
      <c r="B1071" s="24" t="s">
        <v>330</v>
      </c>
      <c r="C1071" s="24" t="s">
        <v>15</v>
      </c>
      <c r="D1071" s="24" t="n">
        <f aca="false">(ROUND(150000/E1071,0))</f>
        <v>192</v>
      </c>
      <c r="E1071" s="24" t="n">
        <v>783</v>
      </c>
      <c r="F1071" s="25" t="n">
        <v>790</v>
      </c>
      <c r="G1071" s="25" t="n">
        <v>797</v>
      </c>
      <c r="H1071" s="26" t="n">
        <v>0</v>
      </c>
      <c r="I1071" s="26" t="n">
        <f aca="false">IF(C1071="BUY",(F1071-E1071)*D1071,(E1071-F1071)*D1071)</f>
        <v>1344</v>
      </c>
      <c r="J1071" s="26" t="n">
        <f aca="false">IF(G1071=0,"0.00",IF(C1071="BUY",(G1071-F1071)*D1071,(F1071-G1071)*D1071))</f>
        <v>1344</v>
      </c>
      <c r="K1071" s="27" t="str">
        <f aca="false">IF(H1071=0,"0.00",IF(C1071="BUY",(H1071-G1071)*D1071,(G1071-H1071)*D1071))</f>
        <v>0.00</v>
      </c>
      <c r="L1071" s="25" t="n">
        <f aca="false">K1071+J1071+I1071</f>
        <v>2688</v>
      </c>
    </row>
    <row r="1072" s="28" customFormat="true" ht="10.2" hidden="false" customHeight="false" outlineLevel="0" collapsed="false">
      <c r="A1072" s="23" t="n">
        <v>44512</v>
      </c>
      <c r="B1072" s="24" t="s">
        <v>221</v>
      </c>
      <c r="C1072" s="24" t="s">
        <v>15</v>
      </c>
      <c r="D1072" s="24" t="n">
        <f aca="false">(ROUND(150000/E1072,0))</f>
        <v>107</v>
      </c>
      <c r="E1072" s="24" t="n">
        <v>1397</v>
      </c>
      <c r="F1072" s="25" t="n">
        <v>1407</v>
      </c>
      <c r="G1072" s="25" t="n">
        <v>1417</v>
      </c>
      <c r="H1072" s="26" t="n">
        <v>0</v>
      </c>
      <c r="I1072" s="26" t="n">
        <f aca="false">IF(C1072="BUY",(F1072-E1072)*D1072,(E1072-F1072)*D1072)</f>
        <v>1070</v>
      </c>
      <c r="J1072" s="26" t="n">
        <f aca="false">IF(G1072=0,"0.00",IF(C1072="BUY",(G1072-F1072)*D1072,(F1072-G1072)*D1072))</f>
        <v>1070</v>
      </c>
      <c r="K1072" s="27" t="str">
        <f aca="false">IF(H1072=0,"0.00",IF(C1072="BUY",(H1072-G1072)*D1072,(G1072-H1072)*D1072))</f>
        <v>0.00</v>
      </c>
      <c r="L1072" s="25" t="n">
        <f aca="false">K1072+J1072+I1072</f>
        <v>2140</v>
      </c>
    </row>
    <row r="1073" s="28" customFormat="true" ht="10.2" hidden="false" customHeight="false" outlineLevel="0" collapsed="false">
      <c r="A1073" s="23" t="n">
        <v>44512</v>
      </c>
      <c r="B1073" s="24" t="s">
        <v>361</v>
      </c>
      <c r="C1073" s="24" t="s">
        <v>15</v>
      </c>
      <c r="D1073" s="24" t="n">
        <f aca="false">(ROUND(150000/E1073,0))</f>
        <v>188</v>
      </c>
      <c r="E1073" s="24" t="n">
        <v>797</v>
      </c>
      <c r="F1073" s="25" t="n">
        <v>804</v>
      </c>
      <c r="G1073" s="25" t="n">
        <v>0</v>
      </c>
      <c r="H1073" s="26" t="n">
        <v>0</v>
      </c>
      <c r="I1073" s="26" t="n">
        <f aca="false">IF(C1073="BUY",(F1073-E1073)*D1073,(E1073-F1073)*D1073)</f>
        <v>1316</v>
      </c>
      <c r="J1073" s="26" t="str">
        <f aca="false">IF(G1073=0,"0.00",IF(C1073="BUY",(G1073-F1073)*D1073,(F1073-G1073)*D1073))</f>
        <v>0.00</v>
      </c>
      <c r="K1073" s="27" t="str">
        <f aca="false">IF(H1073=0,"0.00",IF(C1073="BUY",(H1073-G1073)*D1073,(G1073-H1073)*D1073))</f>
        <v>0.00</v>
      </c>
      <c r="L1073" s="25" t="n">
        <f aca="false">K1073+J1073+I1073</f>
        <v>1316</v>
      </c>
    </row>
    <row r="1074" s="28" customFormat="true" ht="10.2" hidden="false" customHeight="false" outlineLevel="0" collapsed="false">
      <c r="A1074" s="23" t="n">
        <v>44512</v>
      </c>
      <c r="B1074" s="24" t="s">
        <v>330</v>
      </c>
      <c r="C1074" s="24" t="s">
        <v>15</v>
      </c>
      <c r="D1074" s="24" t="n">
        <f aca="false">(ROUND(150000/E1074,0))</f>
        <v>189</v>
      </c>
      <c r="E1074" s="24" t="n">
        <v>795</v>
      </c>
      <c r="F1074" s="25" t="n">
        <v>801</v>
      </c>
      <c r="G1074" s="25" t="n">
        <v>0</v>
      </c>
      <c r="H1074" s="26" t="n">
        <v>0</v>
      </c>
      <c r="I1074" s="26" t="n">
        <f aca="false">IF(C1074="BUY",(F1074-E1074)*D1074,(E1074-F1074)*D1074)</f>
        <v>1134</v>
      </c>
      <c r="J1074" s="26" t="str">
        <f aca="false">IF(G1074=0,"0.00",IF(C1074="BUY",(G1074-F1074)*D1074,(F1074-G1074)*D1074))</f>
        <v>0.00</v>
      </c>
      <c r="K1074" s="27" t="str">
        <f aca="false">IF(H1074=0,"0.00",IF(C1074="BUY",(H1074-G1074)*D1074,(G1074-H1074)*D1074))</f>
        <v>0.00</v>
      </c>
      <c r="L1074" s="25" t="n">
        <f aca="false">K1074+J1074+I1074</f>
        <v>1134</v>
      </c>
    </row>
    <row r="1075" s="28" customFormat="true" ht="10.2" hidden="false" customHeight="false" outlineLevel="0" collapsed="false">
      <c r="A1075" s="23" t="n">
        <v>44511</v>
      </c>
      <c r="B1075" s="24" t="s">
        <v>339</v>
      </c>
      <c r="C1075" s="24" t="s">
        <v>15</v>
      </c>
      <c r="D1075" s="24" t="n">
        <f aca="false">(ROUND(150000/E1075,0))</f>
        <v>80</v>
      </c>
      <c r="E1075" s="24" t="n">
        <v>1885</v>
      </c>
      <c r="F1075" s="25" t="n">
        <v>1920</v>
      </c>
      <c r="G1075" s="25" t="n">
        <v>1950</v>
      </c>
      <c r="H1075" s="26" t="n">
        <v>0</v>
      </c>
      <c r="I1075" s="26" t="n">
        <f aca="false">IF(C1075="BUY",(F1075-E1075)*D1075,(E1075-F1075)*D1075)</f>
        <v>2800</v>
      </c>
      <c r="J1075" s="26" t="n">
        <f aca="false">IF(G1075=0,"0.00",IF(C1075="BUY",(G1075-F1075)*D1075,(F1075-G1075)*D1075))</f>
        <v>2400</v>
      </c>
      <c r="K1075" s="27" t="str">
        <f aca="false">IF(H1075=0,"0.00",IF(C1075="BUY",(H1075-G1075)*D1075,(G1075-H1075)*D1075))</f>
        <v>0.00</v>
      </c>
      <c r="L1075" s="25" t="n">
        <f aca="false">K1075+J1075+I1075</f>
        <v>5200</v>
      </c>
    </row>
    <row r="1076" s="28" customFormat="true" ht="10.2" hidden="false" customHeight="false" outlineLevel="0" collapsed="false">
      <c r="A1076" s="23" t="n">
        <v>44511</v>
      </c>
      <c r="B1076" s="24" t="s">
        <v>329</v>
      </c>
      <c r="C1076" s="24" t="s">
        <v>15</v>
      </c>
      <c r="D1076" s="24" t="n">
        <f aca="false">(ROUND(150000/E1076,0))</f>
        <v>115</v>
      </c>
      <c r="E1076" s="24" t="n">
        <v>1306</v>
      </c>
      <c r="F1076" s="25" t="n">
        <v>1316</v>
      </c>
      <c r="G1076" s="25" t="n">
        <v>1324</v>
      </c>
      <c r="H1076" s="26" t="n">
        <v>0</v>
      </c>
      <c r="I1076" s="26" t="n">
        <f aca="false">IF(C1076="BUY",(F1076-E1076)*D1076,(E1076-F1076)*D1076)</f>
        <v>1150</v>
      </c>
      <c r="J1076" s="26" t="n">
        <f aca="false">IF(G1076=0,"0.00",IF(C1076="BUY",(G1076-F1076)*D1076,(F1076-G1076)*D1076))</f>
        <v>920</v>
      </c>
      <c r="K1076" s="27" t="str">
        <f aca="false">IF(H1076=0,"0.00",IF(C1076="BUY",(H1076-G1076)*D1076,(G1076-H1076)*D1076))</f>
        <v>0.00</v>
      </c>
      <c r="L1076" s="25" t="n">
        <f aca="false">K1076+J1076+I1076</f>
        <v>2070</v>
      </c>
    </row>
    <row r="1077" s="28" customFormat="true" ht="10.2" hidden="false" customHeight="false" outlineLevel="0" collapsed="false">
      <c r="A1077" s="23" t="n">
        <v>44510</v>
      </c>
      <c r="B1077" s="24" t="s">
        <v>396</v>
      </c>
      <c r="C1077" s="24" t="s">
        <v>15</v>
      </c>
      <c r="D1077" s="24" t="n">
        <f aca="false">(ROUND(150000/E1077,0))</f>
        <v>181</v>
      </c>
      <c r="E1077" s="24" t="n">
        <v>827</v>
      </c>
      <c r="F1077" s="25" t="n">
        <v>834</v>
      </c>
      <c r="G1077" s="25" t="n">
        <v>840</v>
      </c>
      <c r="H1077" s="26" t="n">
        <v>0</v>
      </c>
      <c r="I1077" s="26" t="n">
        <f aca="false">IF(C1077="BUY",(F1077-E1077)*D1077,(E1077-F1077)*D1077)</f>
        <v>1267</v>
      </c>
      <c r="J1077" s="26" t="n">
        <f aca="false">IF(G1077=0,"0.00",IF(C1077="BUY",(G1077-F1077)*D1077,(F1077-G1077)*D1077))</f>
        <v>1086</v>
      </c>
      <c r="K1077" s="27" t="str">
        <f aca="false">IF(H1077=0,"0.00",IF(C1077="BUY",(H1077-G1077)*D1077,(G1077-H1077)*D1077))</f>
        <v>0.00</v>
      </c>
      <c r="L1077" s="25" t="n">
        <f aca="false">K1077+J1077+I1077</f>
        <v>2353</v>
      </c>
    </row>
    <row r="1078" s="28" customFormat="true" ht="10.2" hidden="false" customHeight="false" outlineLevel="0" collapsed="false">
      <c r="A1078" s="23" t="n">
        <v>44510</v>
      </c>
      <c r="B1078" s="24" t="s">
        <v>313</v>
      </c>
      <c r="C1078" s="24" t="s">
        <v>15</v>
      </c>
      <c r="D1078" s="24" t="n">
        <f aca="false">(ROUND(150000/E1078,0))</f>
        <v>176</v>
      </c>
      <c r="E1078" s="24" t="n">
        <v>850</v>
      </c>
      <c r="F1078" s="25" t="n">
        <v>858</v>
      </c>
      <c r="G1078" s="25" t="n">
        <v>864</v>
      </c>
      <c r="H1078" s="26" t="n">
        <v>0</v>
      </c>
      <c r="I1078" s="26" t="n">
        <f aca="false">IF(C1078="BUY",(F1078-E1078)*D1078,(E1078-F1078)*D1078)</f>
        <v>1408</v>
      </c>
      <c r="J1078" s="26" t="n">
        <f aca="false">IF(G1078=0,"0.00",IF(C1078="BUY",(G1078-F1078)*D1078,(F1078-G1078)*D1078))</f>
        <v>1056</v>
      </c>
      <c r="K1078" s="27" t="str">
        <f aca="false">IF(H1078=0,"0.00",IF(C1078="BUY",(H1078-G1078)*D1078,(G1078-H1078)*D1078))</f>
        <v>0.00</v>
      </c>
      <c r="L1078" s="25" t="n">
        <f aca="false">K1078+J1078+I1078</f>
        <v>2464</v>
      </c>
    </row>
    <row r="1079" s="28" customFormat="true" ht="10.2" hidden="false" customHeight="false" outlineLevel="0" collapsed="false">
      <c r="A1079" s="23" t="n">
        <v>44509</v>
      </c>
      <c r="B1079" s="24" t="s">
        <v>396</v>
      </c>
      <c r="C1079" s="24" t="s">
        <v>15</v>
      </c>
      <c r="D1079" s="24" t="n">
        <f aca="false">(ROUND(150000/E1079,0))</f>
        <v>195</v>
      </c>
      <c r="E1079" s="24" t="n">
        <v>770</v>
      </c>
      <c r="F1079" s="25" t="n">
        <v>777</v>
      </c>
      <c r="G1079" s="25" t="n">
        <v>783</v>
      </c>
      <c r="H1079" s="26" t="n">
        <v>0</v>
      </c>
      <c r="I1079" s="26" t="n">
        <f aca="false">IF(C1079="BUY",(F1079-E1079)*D1079,(E1079-F1079)*D1079)</f>
        <v>1365</v>
      </c>
      <c r="J1079" s="26" t="n">
        <f aca="false">IF(G1079=0,"0.00",IF(C1079="BUY",(G1079-F1079)*D1079,(F1079-G1079)*D1079))</f>
        <v>1170</v>
      </c>
      <c r="K1079" s="27" t="str">
        <f aca="false">IF(H1079=0,"0.00",IF(C1079="BUY",(H1079-G1079)*D1079,(G1079-H1079)*D1079))</f>
        <v>0.00</v>
      </c>
      <c r="L1079" s="25" t="n">
        <f aca="false">K1079+J1079+I1079</f>
        <v>2535</v>
      </c>
    </row>
    <row r="1080" s="28" customFormat="true" ht="10.2" hidden="false" customHeight="false" outlineLevel="0" collapsed="false">
      <c r="A1080" s="23" t="n">
        <v>44509</v>
      </c>
      <c r="B1080" s="24" t="s">
        <v>361</v>
      </c>
      <c r="C1080" s="24" t="s">
        <v>15</v>
      </c>
      <c r="D1080" s="24" t="n">
        <f aca="false">(ROUND(150000/E1080,0))</f>
        <v>192</v>
      </c>
      <c r="E1080" s="24" t="n">
        <v>780</v>
      </c>
      <c r="F1080" s="25" t="n">
        <v>788</v>
      </c>
      <c r="G1080" s="25" t="n">
        <v>796</v>
      </c>
      <c r="H1080" s="26" t="n">
        <v>0</v>
      </c>
      <c r="I1080" s="26" t="n">
        <f aca="false">IF(C1080="BUY",(F1080-E1080)*D1080,(E1080-F1080)*D1080)</f>
        <v>1536</v>
      </c>
      <c r="J1080" s="26" t="n">
        <f aca="false">IF(G1080=0,"0.00",IF(C1080="BUY",(G1080-F1080)*D1080,(F1080-G1080)*D1080))</f>
        <v>1536</v>
      </c>
      <c r="K1080" s="27" t="str">
        <f aca="false">IF(H1080=0,"0.00",IF(C1080="BUY",(H1080-G1080)*D1080,(G1080-H1080)*D1080))</f>
        <v>0.00</v>
      </c>
      <c r="L1080" s="25" t="n">
        <f aca="false">K1080+J1080+I1080</f>
        <v>3072</v>
      </c>
    </row>
    <row r="1081" s="28" customFormat="true" ht="10.2" hidden="false" customHeight="false" outlineLevel="0" collapsed="false">
      <c r="A1081" s="23" t="n">
        <v>44508</v>
      </c>
      <c r="B1081" s="24" t="s">
        <v>330</v>
      </c>
      <c r="C1081" s="24" t="s">
        <v>15</v>
      </c>
      <c r="D1081" s="24" t="n">
        <f aca="false">(ROUND(150000/E1081,0))</f>
        <v>187</v>
      </c>
      <c r="E1081" s="24" t="n">
        <v>803</v>
      </c>
      <c r="F1081" s="25" t="n">
        <v>810</v>
      </c>
      <c r="G1081" s="25" t="n">
        <v>816</v>
      </c>
      <c r="H1081" s="26" t="n">
        <v>0</v>
      </c>
      <c r="I1081" s="26" t="n">
        <f aca="false">IF(C1081="BUY",(F1081-E1081)*D1081,(E1081-F1081)*D1081)</f>
        <v>1309</v>
      </c>
      <c r="J1081" s="26" t="n">
        <f aca="false">IF(G1081=0,"0.00",IF(C1081="BUY",(G1081-F1081)*D1081,(F1081-G1081)*D1081))</f>
        <v>1122</v>
      </c>
      <c r="K1081" s="27" t="str">
        <f aca="false">IF(H1081=0,"0.00",IF(C1081="BUY",(H1081-G1081)*D1081,(G1081-H1081)*D1081))</f>
        <v>0.00</v>
      </c>
      <c r="L1081" s="25" t="n">
        <f aca="false">K1081+J1081+I1081</f>
        <v>2431</v>
      </c>
    </row>
    <row r="1082" s="28" customFormat="true" ht="10.2" hidden="false" customHeight="false" outlineLevel="0" collapsed="false">
      <c r="A1082" s="23" t="n">
        <v>44508</v>
      </c>
      <c r="B1082" s="24" t="s">
        <v>257</v>
      </c>
      <c r="C1082" s="24" t="s">
        <v>15</v>
      </c>
      <c r="D1082" s="24" t="n">
        <f aca="false">(ROUND(150000/E1082,0))</f>
        <v>238</v>
      </c>
      <c r="E1082" s="24" t="n">
        <v>630</v>
      </c>
      <c r="F1082" s="25" t="n">
        <v>636</v>
      </c>
      <c r="G1082" s="25" t="n">
        <v>642</v>
      </c>
      <c r="H1082" s="26" t="n">
        <v>0</v>
      </c>
      <c r="I1082" s="26" t="n">
        <f aca="false">IF(C1082="BUY",(F1082-E1082)*D1082,(E1082-F1082)*D1082)</f>
        <v>1428</v>
      </c>
      <c r="J1082" s="26" t="n">
        <f aca="false">IF(G1082=0,"0.00",IF(C1082="BUY",(G1082-F1082)*D1082,(F1082-G1082)*D1082))</f>
        <v>1428</v>
      </c>
      <c r="K1082" s="27" t="str">
        <f aca="false">IF(H1082=0,"0.00",IF(C1082="BUY",(H1082-G1082)*D1082,(G1082-H1082)*D1082))</f>
        <v>0.00</v>
      </c>
      <c r="L1082" s="25" t="n">
        <f aca="false">K1082+J1082+I1082</f>
        <v>2856</v>
      </c>
    </row>
    <row r="1083" s="28" customFormat="true" ht="10.2" hidden="false" customHeight="false" outlineLevel="0" collapsed="false">
      <c r="A1083" s="23" t="n">
        <v>44503</v>
      </c>
      <c r="B1083" s="24" t="s">
        <v>396</v>
      </c>
      <c r="C1083" s="24" t="s">
        <v>15</v>
      </c>
      <c r="D1083" s="24" t="n">
        <f aca="false">(ROUND(150000/E1083,0))</f>
        <v>175</v>
      </c>
      <c r="E1083" s="24" t="n">
        <v>858</v>
      </c>
      <c r="F1083" s="25" t="n">
        <v>865</v>
      </c>
      <c r="G1083" s="25" t="n">
        <v>872</v>
      </c>
      <c r="H1083" s="26" t="n">
        <v>0</v>
      </c>
      <c r="I1083" s="26" t="n">
        <f aca="false">IF(C1083="BUY",(F1083-E1083)*D1083,(E1083-F1083)*D1083)</f>
        <v>1225</v>
      </c>
      <c r="J1083" s="26" t="n">
        <f aca="false">IF(G1083=0,"0.00",IF(C1083="BUY",(G1083-F1083)*D1083,(F1083-G1083)*D1083))</f>
        <v>1225</v>
      </c>
      <c r="K1083" s="27" t="str">
        <f aca="false">IF(H1083=0,"0.00",IF(C1083="BUY",(H1083-G1083)*D1083,(G1083-H1083)*D1083))</f>
        <v>0.00</v>
      </c>
      <c r="L1083" s="25" t="n">
        <f aca="false">K1083+J1083+I1083</f>
        <v>2450</v>
      </c>
    </row>
    <row r="1084" s="28" customFormat="true" ht="10.2" hidden="false" customHeight="false" outlineLevel="0" collapsed="false">
      <c r="A1084" s="23" t="n">
        <v>44503</v>
      </c>
      <c r="B1084" s="24" t="s">
        <v>107</v>
      </c>
      <c r="C1084" s="24" t="s">
        <v>15</v>
      </c>
      <c r="D1084" s="24" t="n">
        <f aca="false">(ROUND(150000/E1084,0))</f>
        <v>135</v>
      </c>
      <c r="E1084" s="24" t="n">
        <v>1110</v>
      </c>
      <c r="F1084" s="25" t="n">
        <v>1120</v>
      </c>
      <c r="G1084" s="25" t="n">
        <v>0</v>
      </c>
      <c r="H1084" s="26" t="n">
        <v>0</v>
      </c>
      <c r="I1084" s="26" t="n">
        <f aca="false">IF(C1084="BUY",(F1084-E1084)*D1084,(E1084-F1084)*D1084)</f>
        <v>1350</v>
      </c>
      <c r="J1084" s="26" t="str">
        <f aca="false">IF(G1084=0,"0.00",IF(C1084="BUY",(G1084-F1084)*D1084,(F1084-G1084)*D1084))</f>
        <v>0.00</v>
      </c>
      <c r="K1084" s="27" t="str">
        <f aca="false">IF(H1084=0,"0.00",IF(C1084="BUY",(H1084-G1084)*D1084,(G1084-H1084)*D1084))</f>
        <v>0.00</v>
      </c>
      <c r="L1084" s="25" t="n">
        <f aca="false">K1084+J1084+I1084</f>
        <v>1350</v>
      </c>
    </row>
    <row r="1085" s="28" customFormat="true" ht="10.2" hidden="false" customHeight="false" outlineLevel="0" collapsed="false">
      <c r="A1085" s="23" t="n">
        <v>44503</v>
      </c>
      <c r="B1085" s="24" t="s">
        <v>222</v>
      </c>
      <c r="C1085" s="24" t="s">
        <v>15</v>
      </c>
      <c r="D1085" s="24" t="n">
        <f aca="false">(ROUND(150000/E1085,0))</f>
        <v>207</v>
      </c>
      <c r="E1085" s="24" t="n">
        <v>725</v>
      </c>
      <c r="F1085" s="25" t="n">
        <v>718</v>
      </c>
      <c r="G1085" s="25" t="n">
        <v>0</v>
      </c>
      <c r="H1085" s="26" t="n">
        <v>0</v>
      </c>
      <c r="I1085" s="26" t="n">
        <f aca="false">IF(C1085="BUY",(F1085-E1085)*D1085,(E1085-F1085)*D1085)</f>
        <v>-1449</v>
      </c>
      <c r="J1085" s="26" t="str">
        <f aca="false">IF(G1085=0,"0.00",IF(C1085="BUY",(G1085-F1085)*D1085,(F1085-G1085)*D1085))</f>
        <v>0.00</v>
      </c>
      <c r="K1085" s="27" t="str">
        <f aca="false">IF(H1085=0,"0.00",IF(C1085="BUY",(H1085-G1085)*D1085,(G1085-H1085)*D1085))</f>
        <v>0.00</v>
      </c>
      <c r="L1085" s="25" t="n">
        <f aca="false">K1085+J1085+I1085</f>
        <v>-1449</v>
      </c>
    </row>
    <row r="1086" s="28" customFormat="true" ht="10.2" hidden="false" customHeight="false" outlineLevel="0" collapsed="false">
      <c r="A1086" s="23" t="n">
        <v>44502</v>
      </c>
      <c r="B1086" s="24" t="s">
        <v>361</v>
      </c>
      <c r="C1086" s="24" t="s">
        <v>15</v>
      </c>
      <c r="D1086" s="24" t="n">
        <f aca="false">(ROUND(150000/E1086,0))</f>
        <v>204</v>
      </c>
      <c r="E1086" s="24" t="n">
        <v>736</v>
      </c>
      <c r="F1086" s="25" t="n">
        <v>743</v>
      </c>
      <c r="G1086" s="25" t="n">
        <v>750</v>
      </c>
      <c r="H1086" s="26" t="n">
        <v>0</v>
      </c>
      <c r="I1086" s="26" t="n">
        <f aca="false">IF(C1086="BUY",(F1086-E1086)*D1086,(E1086-F1086)*D1086)</f>
        <v>1428</v>
      </c>
      <c r="J1086" s="26" t="n">
        <f aca="false">IF(G1086=0,"0.00",IF(C1086="BUY",(G1086-F1086)*D1086,(F1086-G1086)*D1086))</f>
        <v>1428</v>
      </c>
      <c r="K1086" s="27" t="str">
        <f aca="false">IF(H1086=0,"0.00",IF(C1086="BUY",(H1086-G1086)*D1086,(G1086-H1086)*D1086))</f>
        <v>0.00</v>
      </c>
      <c r="L1086" s="25" t="n">
        <f aca="false">K1086+J1086+I1086</f>
        <v>2856</v>
      </c>
    </row>
    <row r="1087" s="28" customFormat="true" ht="10.2" hidden="false" customHeight="false" outlineLevel="0" collapsed="false">
      <c r="A1087" s="23" t="n">
        <v>44502</v>
      </c>
      <c r="B1087" s="24" t="s">
        <v>399</v>
      </c>
      <c r="C1087" s="24" t="s">
        <v>15</v>
      </c>
      <c r="D1087" s="24" t="n">
        <f aca="false">(ROUND(150000/E1087,0))</f>
        <v>87</v>
      </c>
      <c r="E1087" s="24" t="n">
        <v>1715</v>
      </c>
      <c r="F1087" s="25" t="n">
        <v>1700</v>
      </c>
      <c r="G1087" s="25" t="n">
        <v>0</v>
      </c>
      <c r="H1087" s="26" t="n">
        <v>0</v>
      </c>
      <c r="I1087" s="26" t="n">
        <f aca="false">IF(C1087="BUY",(F1087-E1087)*D1087,(E1087-F1087)*D1087)</f>
        <v>-1305</v>
      </c>
      <c r="J1087" s="26" t="str">
        <f aca="false">IF(G1087=0,"0.00",IF(C1087="BUY",(G1087-F1087)*D1087,(F1087-G1087)*D1087))</f>
        <v>0.00</v>
      </c>
      <c r="K1087" s="27" t="str">
        <f aca="false">IF(H1087=0,"0.00",IF(C1087="BUY",(H1087-G1087)*D1087,(G1087-H1087)*D1087))</f>
        <v>0.00</v>
      </c>
      <c r="L1087" s="25" t="n">
        <f aca="false">K1087+J1087+I1087</f>
        <v>-1305</v>
      </c>
    </row>
    <row r="1088" s="28" customFormat="true" ht="10.2" hidden="false" customHeight="false" outlineLevel="0" collapsed="false">
      <c r="A1088" s="23" t="n">
        <v>44501</v>
      </c>
      <c r="B1088" s="24" t="s">
        <v>313</v>
      </c>
      <c r="C1088" s="24" t="s">
        <v>15</v>
      </c>
      <c r="D1088" s="24" t="n">
        <f aca="false">(ROUND(150000/E1088,0))</f>
        <v>182</v>
      </c>
      <c r="E1088" s="24" t="n">
        <v>825</v>
      </c>
      <c r="F1088" s="25" t="n">
        <v>833</v>
      </c>
      <c r="G1088" s="25" t="n">
        <v>840</v>
      </c>
      <c r="H1088" s="26" t="n">
        <v>0</v>
      </c>
      <c r="I1088" s="26" t="n">
        <f aca="false">IF(C1088="BUY",(F1088-E1088)*D1088,(E1088-F1088)*D1088)</f>
        <v>1456</v>
      </c>
      <c r="J1088" s="26" t="n">
        <f aca="false">IF(G1088=0,"0.00",IF(C1088="BUY",(G1088-F1088)*D1088,(F1088-G1088)*D1088))</f>
        <v>1274</v>
      </c>
      <c r="K1088" s="27" t="str">
        <f aca="false">IF(H1088=0,"0.00",IF(C1088="BUY",(H1088-G1088)*D1088,(G1088-H1088)*D1088))</f>
        <v>0.00</v>
      </c>
      <c r="L1088" s="25" t="n">
        <f aca="false">K1088+J1088+I1088</f>
        <v>2730</v>
      </c>
    </row>
    <row r="1089" s="28" customFormat="true" ht="10.2" hidden="false" customHeight="false" outlineLevel="0" collapsed="false">
      <c r="A1089" s="23" t="n">
        <v>44501</v>
      </c>
      <c r="B1089" s="24" t="s">
        <v>329</v>
      </c>
      <c r="C1089" s="24" t="s">
        <v>15</v>
      </c>
      <c r="D1089" s="24" t="n">
        <f aca="false">(ROUND(150000/E1089,0))</f>
        <v>112</v>
      </c>
      <c r="E1089" s="24" t="n">
        <v>1345</v>
      </c>
      <c r="F1089" s="25" t="n">
        <v>1355</v>
      </c>
      <c r="G1089" s="25" t="n">
        <v>1365</v>
      </c>
      <c r="H1089" s="26" t="n">
        <v>0</v>
      </c>
      <c r="I1089" s="26" t="n">
        <f aca="false">IF(C1089="BUY",(F1089-E1089)*D1089,(E1089-F1089)*D1089)</f>
        <v>1120</v>
      </c>
      <c r="J1089" s="26" t="n">
        <f aca="false">IF(G1089=0,"0.00",IF(C1089="BUY",(G1089-F1089)*D1089,(F1089-G1089)*D1089))</f>
        <v>1120</v>
      </c>
      <c r="K1089" s="27" t="str">
        <f aca="false">IF(H1089=0,"0.00",IF(C1089="BUY",(H1089-G1089)*D1089,(G1089-H1089)*D1089))</f>
        <v>0.00</v>
      </c>
      <c r="L1089" s="25" t="n">
        <f aca="false">K1089+J1089+I1089</f>
        <v>2240</v>
      </c>
    </row>
    <row r="1090" s="28" customFormat="true" ht="10.2" hidden="false" customHeight="false" outlineLevel="0" collapsed="false">
      <c r="A1090" s="23" t="n">
        <v>44501</v>
      </c>
      <c r="B1090" s="24" t="s">
        <v>376</v>
      </c>
      <c r="C1090" s="24" t="s">
        <v>15</v>
      </c>
      <c r="D1090" s="24" t="n">
        <f aca="false">(ROUND(150000/E1090,0))</f>
        <v>649</v>
      </c>
      <c r="E1090" s="24" t="n">
        <v>231</v>
      </c>
      <c r="F1090" s="25" t="n">
        <v>234</v>
      </c>
      <c r="G1090" s="25" t="n">
        <v>0</v>
      </c>
      <c r="H1090" s="26" t="n">
        <v>0</v>
      </c>
      <c r="I1090" s="26" t="n">
        <f aca="false">IF(C1090="BUY",(F1090-E1090)*D1090,(E1090-F1090)*D1090)</f>
        <v>1947</v>
      </c>
      <c r="J1090" s="26" t="str">
        <f aca="false">IF(G1090=0,"0.00",IF(C1090="BUY",(G1090-F1090)*D1090,(F1090-G1090)*D1090))</f>
        <v>0.00</v>
      </c>
      <c r="K1090" s="27" t="str">
        <f aca="false">IF(H1090=0,"0.00",IF(C1090="BUY",(H1090-G1090)*D1090,(G1090-H1090)*D1090))</f>
        <v>0.00</v>
      </c>
      <c r="L1090" s="25" t="n">
        <f aca="false">K1090+J1090+I1090</f>
        <v>1947</v>
      </c>
    </row>
    <row r="1091" s="28" customFormat="true" ht="10.2" hidden="false" customHeight="false" outlineLevel="0" collapsed="false">
      <c r="A1091" s="23" t="n">
        <v>44501</v>
      </c>
      <c r="B1091" s="24" t="s">
        <v>361</v>
      </c>
      <c r="C1091" s="24" t="s">
        <v>15</v>
      </c>
      <c r="D1091" s="24" t="n">
        <f aca="false">(ROUND(150000/E1091,0))</f>
        <v>209</v>
      </c>
      <c r="E1091" s="24" t="n">
        <v>718</v>
      </c>
      <c r="F1091" s="25" t="n">
        <v>709.2</v>
      </c>
      <c r="G1091" s="25" t="n">
        <v>0</v>
      </c>
      <c r="H1091" s="26" t="n">
        <v>0</v>
      </c>
      <c r="I1091" s="26" t="n">
        <f aca="false">IF(C1091="BUY",(F1091-E1091)*D1091,(E1091-F1091)*D1091)</f>
        <v>-1839.19999999999</v>
      </c>
      <c r="J1091" s="26" t="str">
        <f aca="false">IF(G1091=0,"0.00",IF(C1091="BUY",(G1091-F1091)*D1091,(F1091-G1091)*D1091))</f>
        <v>0.00</v>
      </c>
      <c r="K1091" s="27" t="str">
        <f aca="false">IF(H1091=0,"0.00",IF(C1091="BUY",(H1091-G1091)*D1091,(G1091-H1091)*D1091))</f>
        <v>0.00</v>
      </c>
      <c r="L1091" s="25" t="n">
        <f aca="false">K1091+J1091+I1091</f>
        <v>-1839.19999999999</v>
      </c>
    </row>
    <row r="1092" s="28" customFormat="true" ht="10.2" hidden="false" customHeight="false" outlineLevel="0" collapsed="false">
      <c r="A1092" s="23" t="n">
        <v>44498</v>
      </c>
      <c r="B1092" s="24" t="s">
        <v>278</v>
      </c>
      <c r="C1092" s="24" t="s">
        <v>15</v>
      </c>
      <c r="D1092" s="24" t="n">
        <f aca="false">(ROUND(150000/E1092,0))</f>
        <v>100</v>
      </c>
      <c r="E1092" s="24" t="n">
        <v>1507</v>
      </c>
      <c r="F1092" s="25" t="n">
        <v>1520</v>
      </c>
      <c r="G1092" s="25" t="n">
        <v>1535</v>
      </c>
      <c r="H1092" s="26" t="n">
        <v>0</v>
      </c>
      <c r="I1092" s="26" t="n">
        <f aca="false">IF(C1092="BUY",(F1092-E1092)*D1092,(E1092-F1092)*D1092)</f>
        <v>1300</v>
      </c>
      <c r="J1092" s="26" t="n">
        <f aca="false">IF(G1092=0,"0.00",IF(C1092="BUY",(G1092-F1092)*D1092,(F1092-G1092)*D1092))</f>
        <v>1500</v>
      </c>
      <c r="K1092" s="27" t="str">
        <f aca="false">IF(H1092=0,"0.00",IF(C1092="BUY",(H1092-G1092)*D1092,(G1092-H1092)*D1092))</f>
        <v>0.00</v>
      </c>
      <c r="L1092" s="25" t="n">
        <f aca="false">K1092+J1092+I1092</f>
        <v>2800</v>
      </c>
    </row>
    <row r="1093" s="28" customFormat="true" ht="10.2" hidden="false" customHeight="false" outlineLevel="0" collapsed="false">
      <c r="A1093" s="23" t="n">
        <v>44498</v>
      </c>
      <c r="B1093" s="24" t="s">
        <v>361</v>
      </c>
      <c r="C1093" s="24" t="s">
        <v>15</v>
      </c>
      <c r="D1093" s="24" t="n">
        <f aca="false">(ROUND(150000/E1093,0))</f>
        <v>224</v>
      </c>
      <c r="E1093" s="24" t="n">
        <v>670</v>
      </c>
      <c r="F1093" s="25" t="n">
        <v>676</v>
      </c>
      <c r="G1093" s="25" t="n">
        <v>682</v>
      </c>
      <c r="H1093" s="26" t="n">
        <v>0</v>
      </c>
      <c r="I1093" s="26" t="n">
        <f aca="false">IF(C1093="BUY",(F1093-E1093)*D1093,(E1093-F1093)*D1093)</f>
        <v>1344</v>
      </c>
      <c r="J1093" s="26" t="n">
        <f aca="false">IF(G1093=0,"0.00",IF(C1093="BUY",(G1093-F1093)*D1093,(F1093-G1093)*D1093))</f>
        <v>1344</v>
      </c>
      <c r="K1093" s="27" t="str">
        <f aca="false">IF(H1093=0,"0.00",IF(C1093="BUY",(H1093-G1093)*D1093,(G1093-H1093)*D1093))</f>
        <v>0.00</v>
      </c>
      <c r="L1093" s="25" t="n">
        <f aca="false">K1093+J1093+I1093</f>
        <v>2688</v>
      </c>
    </row>
    <row r="1094" s="28" customFormat="true" ht="10.2" hidden="false" customHeight="false" outlineLevel="0" collapsed="false">
      <c r="A1094" s="23" t="n">
        <v>44497</v>
      </c>
      <c r="B1094" s="24" t="s">
        <v>216</v>
      </c>
      <c r="C1094" s="24" t="s">
        <v>15</v>
      </c>
      <c r="D1094" s="24" t="n">
        <f aca="false">(ROUND(150000/E1094,0))</f>
        <v>170</v>
      </c>
      <c r="E1094" s="24" t="n">
        <v>882</v>
      </c>
      <c r="F1094" s="25" t="n">
        <v>890</v>
      </c>
      <c r="G1094" s="25" t="n">
        <v>898</v>
      </c>
      <c r="H1094" s="26" t="n">
        <v>0</v>
      </c>
      <c r="I1094" s="26" t="n">
        <f aca="false">IF(C1094="BUY",(F1094-E1094)*D1094,(E1094-F1094)*D1094)</f>
        <v>1360</v>
      </c>
      <c r="J1094" s="26" t="n">
        <f aca="false">IF(G1094=0,"0.00",IF(C1094="BUY",(G1094-F1094)*D1094,(F1094-G1094)*D1094))</f>
        <v>1360</v>
      </c>
      <c r="K1094" s="27" t="str">
        <f aca="false">IF(H1094=0,"0.00",IF(C1094="BUY",(H1094-G1094)*D1094,(G1094-H1094)*D1094))</f>
        <v>0.00</v>
      </c>
      <c r="L1094" s="25" t="n">
        <f aca="false">K1094+J1094+I1094</f>
        <v>2720</v>
      </c>
    </row>
    <row r="1095" s="28" customFormat="true" ht="10.2" hidden="false" customHeight="false" outlineLevel="0" collapsed="false">
      <c r="A1095" s="23" t="n">
        <v>44497</v>
      </c>
      <c r="B1095" s="24" t="s">
        <v>313</v>
      </c>
      <c r="C1095" s="24" t="s">
        <v>15</v>
      </c>
      <c r="D1095" s="24" t="n">
        <f aca="false">(ROUND(150000/E1095,0))</f>
        <v>164</v>
      </c>
      <c r="E1095" s="24" t="n">
        <v>915</v>
      </c>
      <c r="F1095" s="25" t="n">
        <v>925</v>
      </c>
      <c r="G1095" s="25" t="n">
        <v>935</v>
      </c>
      <c r="H1095" s="26" t="n">
        <v>0</v>
      </c>
      <c r="I1095" s="26" t="n">
        <f aca="false">IF(C1095="BUY",(F1095-E1095)*D1095,(E1095-F1095)*D1095)</f>
        <v>1640</v>
      </c>
      <c r="J1095" s="26" t="n">
        <f aca="false">IF(G1095=0,"0.00",IF(C1095="BUY",(G1095-F1095)*D1095,(F1095-G1095)*D1095))</f>
        <v>1640</v>
      </c>
      <c r="K1095" s="27" t="str">
        <f aca="false">IF(H1095=0,"0.00",IF(C1095="BUY",(H1095-G1095)*D1095,(G1095-H1095)*D1095))</f>
        <v>0.00</v>
      </c>
      <c r="L1095" s="25" t="n">
        <f aca="false">K1095+J1095+I1095</f>
        <v>3280</v>
      </c>
    </row>
    <row r="1096" s="28" customFormat="true" ht="10.2" hidden="false" customHeight="false" outlineLevel="0" collapsed="false">
      <c r="A1096" s="23" t="n">
        <v>44496</v>
      </c>
      <c r="B1096" s="24" t="s">
        <v>21</v>
      </c>
      <c r="C1096" s="24" t="s">
        <v>15</v>
      </c>
      <c r="D1096" s="24" t="n">
        <f aca="false">(ROUND(150000/E1096,0))</f>
        <v>309</v>
      </c>
      <c r="E1096" s="24" t="n">
        <v>485</v>
      </c>
      <c r="F1096" s="25" t="n">
        <v>480</v>
      </c>
      <c r="G1096" s="25" t="n">
        <v>0</v>
      </c>
      <c r="H1096" s="26" t="n">
        <v>0</v>
      </c>
      <c r="I1096" s="26" t="n">
        <f aca="false">IF(C1096="BUY",(F1096-E1096)*D1096,(E1096-F1096)*D1096)</f>
        <v>-1545</v>
      </c>
      <c r="J1096" s="26" t="str">
        <f aca="false">IF(G1096=0,"0.00",IF(C1096="BUY",(G1096-F1096)*D1096,(F1096-G1096)*D1096))</f>
        <v>0.00</v>
      </c>
      <c r="K1096" s="27" t="str">
        <f aca="false">IF(H1096=0,"0.00",IF(C1096="BUY",(H1096-G1096)*D1096,(G1096-H1096)*D1096))</f>
        <v>0.00</v>
      </c>
      <c r="L1096" s="25" t="n">
        <f aca="false">K1096+J1096+I1096</f>
        <v>-1545</v>
      </c>
    </row>
    <row r="1097" s="28" customFormat="true" ht="10.2" hidden="false" customHeight="false" outlineLevel="0" collapsed="false">
      <c r="A1097" s="23" t="n">
        <v>44496</v>
      </c>
      <c r="B1097" s="24" t="s">
        <v>236</v>
      </c>
      <c r="C1097" s="24" t="s">
        <v>15</v>
      </c>
      <c r="D1097" s="24" t="n">
        <f aca="false">(ROUND(150000/E1097,0))</f>
        <v>216</v>
      </c>
      <c r="E1097" s="24" t="n">
        <v>696</v>
      </c>
      <c r="F1097" s="25" t="n">
        <v>689</v>
      </c>
      <c r="G1097" s="25" t="n">
        <v>0</v>
      </c>
      <c r="H1097" s="26" t="n">
        <v>0</v>
      </c>
      <c r="I1097" s="26" t="n">
        <f aca="false">IF(C1097="BUY",(F1097-E1097)*D1097,(E1097-F1097)*D1097)</f>
        <v>-1512</v>
      </c>
      <c r="J1097" s="26" t="str">
        <f aca="false">IF(G1097=0,"0.00",IF(C1097="BUY",(G1097-F1097)*D1097,(F1097-G1097)*D1097))</f>
        <v>0.00</v>
      </c>
      <c r="K1097" s="27" t="str">
        <f aca="false">IF(H1097=0,"0.00",IF(C1097="BUY",(H1097-G1097)*D1097,(G1097-H1097)*D1097))</f>
        <v>0.00</v>
      </c>
      <c r="L1097" s="25" t="n">
        <f aca="false">K1097+J1097+I1097</f>
        <v>-1512</v>
      </c>
    </row>
    <row r="1098" s="28" customFormat="true" ht="10.2" hidden="false" customHeight="false" outlineLevel="0" collapsed="false">
      <c r="A1098" s="23" t="n">
        <v>44495</v>
      </c>
      <c r="B1098" s="24" t="s">
        <v>361</v>
      </c>
      <c r="C1098" s="24" t="s">
        <v>15</v>
      </c>
      <c r="D1098" s="24" t="n">
        <f aca="false">(ROUND(150000/E1098,0))</f>
        <v>203</v>
      </c>
      <c r="E1098" s="24" t="n">
        <v>740</v>
      </c>
      <c r="F1098" s="25" t="n">
        <v>749</v>
      </c>
      <c r="G1098" s="25" t="n">
        <v>0</v>
      </c>
      <c r="H1098" s="26" t="n">
        <v>0</v>
      </c>
      <c r="I1098" s="26" t="n">
        <f aca="false">IF(C1098="BUY",(F1098-E1098)*D1098,(E1098-F1098)*D1098)</f>
        <v>1827</v>
      </c>
      <c r="J1098" s="26" t="str">
        <f aca="false">IF(G1098=0,"0.00",IF(C1098="BUY",(G1098-F1098)*D1098,(F1098-G1098)*D1098))</f>
        <v>0.00</v>
      </c>
      <c r="K1098" s="27" t="str">
        <f aca="false">IF(H1098=0,"0.00",IF(C1098="BUY",(H1098-G1098)*D1098,(G1098-H1098)*D1098))</f>
        <v>0.00</v>
      </c>
      <c r="L1098" s="25" t="n">
        <f aca="false">K1098+J1098+I1098</f>
        <v>1827</v>
      </c>
    </row>
    <row r="1099" s="28" customFormat="true" ht="10.2" hidden="false" customHeight="false" outlineLevel="0" collapsed="false">
      <c r="A1099" s="23" t="n">
        <v>44495</v>
      </c>
      <c r="B1099" s="24" t="s">
        <v>236</v>
      </c>
      <c r="C1099" s="24" t="s">
        <v>15</v>
      </c>
      <c r="D1099" s="24" t="n">
        <f aca="false">(ROUND(150000/E1099,0))</f>
        <v>221</v>
      </c>
      <c r="E1099" s="24" t="n">
        <v>678</v>
      </c>
      <c r="F1099" s="25" t="n">
        <v>684</v>
      </c>
      <c r="G1099" s="25" t="n">
        <v>690</v>
      </c>
      <c r="H1099" s="26" t="n">
        <v>0</v>
      </c>
      <c r="I1099" s="26" t="n">
        <f aca="false">IF(C1099="BUY",(F1099-E1099)*D1099,(E1099-F1099)*D1099)</f>
        <v>1326</v>
      </c>
      <c r="J1099" s="26" t="n">
        <f aca="false">IF(G1099=0,"0.00",IF(C1099="BUY",(G1099-F1099)*D1099,(F1099-G1099)*D1099))</f>
        <v>1326</v>
      </c>
      <c r="K1099" s="27" t="str">
        <f aca="false">IF(H1099=0,"0.00",IF(C1099="BUY",(H1099-G1099)*D1099,(G1099-H1099)*D1099))</f>
        <v>0.00</v>
      </c>
      <c r="L1099" s="25" t="n">
        <f aca="false">K1099+J1099+I1099</f>
        <v>2652</v>
      </c>
    </row>
    <row r="1100" s="28" customFormat="true" ht="10.2" hidden="false" customHeight="false" outlineLevel="0" collapsed="false">
      <c r="A1100" s="23" t="n">
        <v>44494</v>
      </c>
      <c r="B1100" s="24" t="s">
        <v>231</v>
      </c>
      <c r="C1100" s="24" t="s">
        <v>15</v>
      </c>
      <c r="D1100" s="24" t="n">
        <f aca="false">(ROUND(150000/E1100,0))</f>
        <v>216</v>
      </c>
      <c r="E1100" s="24" t="n">
        <v>695</v>
      </c>
      <c r="F1100" s="25" t="n">
        <v>701</v>
      </c>
      <c r="G1100" s="25" t="n">
        <v>707</v>
      </c>
      <c r="H1100" s="26" t="n">
        <v>0</v>
      </c>
      <c r="I1100" s="26" t="n">
        <f aca="false">IF(C1100="BUY",(F1100-E1100)*D1100,(E1100-F1100)*D1100)</f>
        <v>1296</v>
      </c>
      <c r="J1100" s="26" t="n">
        <f aca="false">IF(G1100=0,"0.00",IF(C1100="BUY",(G1100-F1100)*D1100,(F1100-G1100)*D1100))</f>
        <v>1296</v>
      </c>
      <c r="K1100" s="27" t="str">
        <f aca="false">IF(H1100=0,"0.00",IF(C1100="BUY",(H1100-G1100)*D1100,(G1100-H1100)*D1100))</f>
        <v>0.00</v>
      </c>
      <c r="L1100" s="25" t="n">
        <f aca="false">K1100+J1100+I1100</f>
        <v>2592</v>
      </c>
    </row>
    <row r="1101" s="28" customFormat="true" ht="10.2" hidden="false" customHeight="false" outlineLevel="0" collapsed="false">
      <c r="A1101" s="23" t="n">
        <v>44494</v>
      </c>
      <c r="B1101" s="24" t="s">
        <v>236</v>
      </c>
      <c r="C1101" s="24" t="s">
        <v>15</v>
      </c>
      <c r="D1101" s="24" t="n">
        <f aca="false">(ROUND(150000/E1101,0))</f>
        <v>227</v>
      </c>
      <c r="E1101" s="24" t="n">
        <v>662</v>
      </c>
      <c r="F1101" s="25" t="n">
        <v>668</v>
      </c>
      <c r="G1101" s="25" t="n">
        <v>674</v>
      </c>
      <c r="H1101" s="26" t="n">
        <v>0</v>
      </c>
      <c r="I1101" s="26" t="n">
        <f aca="false">IF(C1101="BUY",(F1101-E1101)*D1101,(E1101-F1101)*D1101)</f>
        <v>1362</v>
      </c>
      <c r="J1101" s="26" t="n">
        <f aca="false">IF(G1101=0,"0.00",IF(C1101="BUY",(G1101-F1101)*D1101,(F1101-G1101)*D1101))</f>
        <v>1362</v>
      </c>
      <c r="K1101" s="27" t="str">
        <f aca="false">IF(H1101=0,"0.00",IF(C1101="BUY",(H1101-G1101)*D1101,(G1101-H1101)*D1101))</f>
        <v>0.00</v>
      </c>
      <c r="L1101" s="25" t="n">
        <f aca="false">K1101+J1101+I1101</f>
        <v>2724</v>
      </c>
    </row>
    <row r="1102" s="28" customFormat="true" ht="10.2" hidden="false" customHeight="false" outlineLevel="0" collapsed="false">
      <c r="A1102" s="23" t="n">
        <v>44491</v>
      </c>
      <c r="B1102" s="24" t="s">
        <v>173</v>
      </c>
      <c r="C1102" s="24" t="s">
        <v>15</v>
      </c>
      <c r="D1102" s="24" t="n">
        <f aca="false">(ROUND(150000/E1102,0))</f>
        <v>124</v>
      </c>
      <c r="E1102" s="24" t="n">
        <v>1210</v>
      </c>
      <c r="F1102" s="25" t="n">
        <v>1222</v>
      </c>
      <c r="G1102" s="25" t="n">
        <v>0</v>
      </c>
      <c r="H1102" s="26" t="n">
        <v>0</v>
      </c>
      <c r="I1102" s="26" t="n">
        <f aca="false">IF(C1102="BUY",(F1102-E1102)*D1102,(E1102-F1102)*D1102)</f>
        <v>1488</v>
      </c>
      <c r="J1102" s="26" t="str">
        <f aca="false">IF(G1102=0,"0.00",IF(C1102="BUY",(G1102-F1102)*D1102,(F1102-G1102)*D1102))</f>
        <v>0.00</v>
      </c>
      <c r="K1102" s="27" t="str">
        <f aca="false">IF(H1102=0,"0.00",IF(C1102="BUY",(H1102-G1102)*D1102,(G1102-H1102)*D1102))</f>
        <v>0.00</v>
      </c>
      <c r="L1102" s="25" t="n">
        <f aca="false">K1102+J1102+I1102</f>
        <v>1488</v>
      </c>
    </row>
    <row r="1103" s="28" customFormat="true" ht="10.2" hidden="false" customHeight="false" outlineLevel="0" collapsed="false">
      <c r="A1103" s="23" t="n">
        <v>44491</v>
      </c>
      <c r="B1103" s="24" t="s">
        <v>174</v>
      </c>
      <c r="C1103" s="24" t="s">
        <v>15</v>
      </c>
      <c r="D1103" s="24" t="n">
        <f aca="false">(ROUND(150000/E1103,0))</f>
        <v>570</v>
      </c>
      <c r="E1103" s="24" t="n">
        <v>263</v>
      </c>
      <c r="F1103" s="25" t="n">
        <v>267</v>
      </c>
      <c r="G1103" s="25" t="n">
        <v>272</v>
      </c>
      <c r="H1103" s="26" t="n">
        <v>0</v>
      </c>
      <c r="I1103" s="26" t="n">
        <f aca="false">IF(C1103="BUY",(F1103-E1103)*D1103,(E1103-F1103)*D1103)</f>
        <v>2280</v>
      </c>
      <c r="J1103" s="26" t="n">
        <f aca="false">IF(G1103=0,"0.00",IF(C1103="BUY",(G1103-F1103)*D1103,(F1103-G1103)*D1103))</f>
        <v>2850</v>
      </c>
      <c r="K1103" s="27" t="str">
        <f aca="false">IF(H1103=0,"0.00",IF(C1103="BUY",(H1103-G1103)*D1103,(G1103-H1103)*D1103))</f>
        <v>0.00</v>
      </c>
      <c r="L1103" s="25" t="n">
        <f aca="false">K1103+J1103+I1103</f>
        <v>5130</v>
      </c>
    </row>
    <row r="1104" s="28" customFormat="true" ht="10.2" hidden="false" customHeight="false" outlineLevel="0" collapsed="false">
      <c r="A1104" s="23" t="n">
        <v>44491</v>
      </c>
      <c r="B1104" s="24" t="s">
        <v>183</v>
      </c>
      <c r="C1104" s="24" t="s">
        <v>15</v>
      </c>
      <c r="D1104" s="24" t="n">
        <f aca="false">(ROUND(150000/E1104,0))</f>
        <v>235</v>
      </c>
      <c r="E1104" s="24" t="n">
        <v>638</v>
      </c>
      <c r="F1104" s="25" t="n">
        <v>648</v>
      </c>
      <c r="G1104" s="25" t="n">
        <v>658</v>
      </c>
      <c r="H1104" s="26" t="n">
        <v>0</v>
      </c>
      <c r="I1104" s="26" t="n">
        <f aca="false">IF(C1104="BUY",(F1104-E1104)*D1104,(E1104-F1104)*D1104)</f>
        <v>2350</v>
      </c>
      <c r="J1104" s="26" t="n">
        <f aca="false">IF(G1104=0,"0.00",IF(C1104="BUY",(G1104-F1104)*D1104,(F1104-G1104)*D1104))</f>
        <v>2350</v>
      </c>
      <c r="K1104" s="27" t="str">
        <f aca="false">IF(H1104=0,"0.00",IF(C1104="BUY",(H1104-G1104)*D1104,(G1104-H1104)*D1104))</f>
        <v>0.00</v>
      </c>
      <c r="L1104" s="25" t="n">
        <f aca="false">K1104+J1104+I1104</f>
        <v>4700</v>
      </c>
    </row>
    <row r="1105" s="28" customFormat="true" ht="10.2" hidden="false" customHeight="false" outlineLevel="0" collapsed="false">
      <c r="A1105" s="23" t="n">
        <v>44490</v>
      </c>
      <c r="B1105" s="24" t="s">
        <v>400</v>
      </c>
      <c r="C1105" s="24" t="s">
        <v>15</v>
      </c>
      <c r="D1105" s="24" t="n">
        <f aca="false">(ROUND(150000/E1105,0))</f>
        <v>105</v>
      </c>
      <c r="E1105" s="24" t="n">
        <v>1430</v>
      </c>
      <c r="F1105" s="25" t="n">
        <v>1410</v>
      </c>
      <c r="G1105" s="25" t="n">
        <v>0</v>
      </c>
      <c r="H1105" s="26" t="n">
        <v>0</v>
      </c>
      <c r="I1105" s="26" t="n">
        <f aca="false">IF(C1105="BUY",(F1105-E1105)*D1105,(E1105-F1105)*D1105)</f>
        <v>-2100</v>
      </c>
      <c r="J1105" s="26" t="str">
        <f aca="false">IF(G1105=0,"0.00",IF(C1105="BUY",(G1105-F1105)*D1105,(F1105-G1105)*D1105))</f>
        <v>0.00</v>
      </c>
      <c r="K1105" s="27" t="str">
        <f aca="false">IF(H1105=0,"0.00",IF(C1105="BUY",(H1105-G1105)*D1105,(G1105-H1105)*D1105))</f>
        <v>0.00</v>
      </c>
      <c r="L1105" s="25" t="n">
        <f aca="false">K1105+J1105+I1105</f>
        <v>-2100</v>
      </c>
    </row>
    <row r="1106" s="28" customFormat="true" ht="10.2" hidden="false" customHeight="false" outlineLevel="0" collapsed="false">
      <c r="A1106" s="23" t="n">
        <v>44489</v>
      </c>
      <c r="B1106" s="24" t="s">
        <v>345</v>
      </c>
      <c r="C1106" s="24" t="s">
        <v>15</v>
      </c>
      <c r="D1106" s="24" t="n">
        <f aca="false">(ROUND(150000/E1106,0))</f>
        <v>219</v>
      </c>
      <c r="E1106" s="24" t="n">
        <v>684</v>
      </c>
      <c r="F1106" s="25" t="n">
        <v>677</v>
      </c>
      <c r="G1106" s="25" t="n">
        <v>0</v>
      </c>
      <c r="H1106" s="26" t="n">
        <v>0</v>
      </c>
      <c r="I1106" s="26" t="n">
        <f aca="false">IF(C1106="BUY",(F1106-E1106)*D1106,(E1106-F1106)*D1106)</f>
        <v>-1533</v>
      </c>
      <c r="J1106" s="26" t="str">
        <f aca="false">IF(G1106=0,"0.00",IF(C1106="BUY",(G1106-F1106)*D1106,(F1106-G1106)*D1106))</f>
        <v>0.00</v>
      </c>
      <c r="K1106" s="27" t="str">
        <f aca="false">IF(H1106=0,"0.00",IF(C1106="BUY",(H1106-G1106)*D1106,(G1106-H1106)*D1106))</f>
        <v>0.00</v>
      </c>
      <c r="L1106" s="25" t="n">
        <f aca="false">K1106+J1106+I1106</f>
        <v>-1533</v>
      </c>
    </row>
    <row r="1107" s="28" customFormat="true" ht="10.2" hidden="false" customHeight="false" outlineLevel="0" collapsed="false">
      <c r="A1107" s="23" t="n">
        <v>44489</v>
      </c>
      <c r="B1107" s="24" t="s">
        <v>398</v>
      </c>
      <c r="C1107" s="24" t="s">
        <v>15</v>
      </c>
      <c r="D1107" s="24" t="n">
        <f aca="false">(ROUND(150000/E1107,0))</f>
        <v>107</v>
      </c>
      <c r="E1107" s="24" t="n">
        <v>1400</v>
      </c>
      <c r="F1107" s="25" t="n">
        <v>1410</v>
      </c>
      <c r="G1107" s="25" t="n">
        <v>1420</v>
      </c>
      <c r="H1107" s="26" t="n">
        <v>0</v>
      </c>
      <c r="I1107" s="26" t="n">
        <f aca="false">IF(C1107="BUY",(F1107-E1107)*D1107,(E1107-F1107)*D1107)</f>
        <v>1070</v>
      </c>
      <c r="J1107" s="26" t="n">
        <f aca="false">IF(G1107=0,"0.00",IF(C1107="BUY",(G1107-F1107)*D1107,(F1107-G1107)*D1107))</f>
        <v>1070</v>
      </c>
      <c r="K1107" s="27" t="str">
        <f aca="false">IF(H1107=0,"0.00",IF(C1107="BUY",(H1107-G1107)*D1107,(G1107-H1107)*D1107))</f>
        <v>0.00</v>
      </c>
      <c r="L1107" s="25" t="n">
        <f aca="false">K1107+J1107+I1107</f>
        <v>2140</v>
      </c>
    </row>
    <row r="1108" s="28" customFormat="true" ht="10.2" hidden="false" customHeight="false" outlineLevel="0" collapsed="false">
      <c r="A1108" s="23" t="n">
        <v>44488</v>
      </c>
      <c r="B1108" s="24" t="s">
        <v>312</v>
      </c>
      <c r="C1108" s="24" t="s">
        <v>15</v>
      </c>
      <c r="D1108" s="24" t="n">
        <f aca="false">(ROUND(150000/E1108,0))</f>
        <v>83</v>
      </c>
      <c r="E1108" s="24" t="n">
        <v>1808</v>
      </c>
      <c r="F1108" s="25" t="n">
        <v>1820</v>
      </c>
      <c r="G1108" s="25" t="n">
        <v>1830</v>
      </c>
      <c r="H1108" s="26" t="n">
        <v>0</v>
      </c>
      <c r="I1108" s="26" t="n">
        <f aca="false">IF(C1108="BUY",(F1108-E1108)*D1108,(E1108-F1108)*D1108)</f>
        <v>996</v>
      </c>
      <c r="J1108" s="26" t="n">
        <f aca="false">IF(G1108=0,"0.00",IF(C1108="BUY",(G1108-F1108)*D1108,(F1108-G1108)*D1108))</f>
        <v>830</v>
      </c>
      <c r="K1108" s="27" t="str">
        <f aca="false">IF(H1108=0,"0.00",IF(C1108="BUY",(H1108-G1108)*D1108,(G1108-H1108)*D1108))</f>
        <v>0.00</v>
      </c>
      <c r="L1108" s="25" t="n">
        <f aca="false">K1108+J1108+I1108</f>
        <v>1826</v>
      </c>
    </row>
    <row r="1109" s="28" customFormat="true" ht="10.2" hidden="false" customHeight="false" outlineLevel="0" collapsed="false">
      <c r="A1109" s="23" t="n">
        <v>44487</v>
      </c>
      <c r="B1109" s="24" t="s">
        <v>401</v>
      </c>
      <c r="C1109" s="24" t="s">
        <v>15</v>
      </c>
      <c r="D1109" s="24" t="n">
        <f aca="false">(ROUND(150000/E1109,0))</f>
        <v>633</v>
      </c>
      <c r="E1109" s="24" t="n">
        <v>237</v>
      </c>
      <c r="F1109" s="25" t="n">
        <v>241</v>
      </c>
      <c r="G1109" s="25" t="n">
        <v>246</v>
      </c>
      <c r="H1109" s="26" t="n">
        <v>0</v>
      </c>
      <c r="I1109" s="26" t="n">
        <f aca="false">IF(C1109="BUY",(F1109-E1109)*D1109,(E1109-F1109)*D1109)</f>
        <v>2532</v>
      </c>
      <c r="J1109" s="26" t="n">
        <f aca="false">IF(G1109=0,"0.00",IF(C1109="BUY",(G1109-F1109)*D1109,(F1109-G1109)*D1109))</f>
        <v>3165</v>
      </c>
      <c r="K1109" s="27" t="str">
        <f aca="false">IF(H1109=0,"0.00",IF(C1109="BUY",(H1109-G1109)*D1109,(G1109-H1109)*D1109))</f>
        <v>0.00</v>
      </c>
      <c r="L1109" s="25" t="n">
        <f aca="false">K1109+J1109+I1109</f>
        <v>5697</v>
      </c>
    </row>
    <row r="1110" s="28" customFormat="true" ht="10.2" hidden="false" customHeight="false" outlineLevel="0" collapsed="false">
      <c r="A1110" s="23" t="n">
        <v>44487</v>
      </c>
      <c r="B1110" s="24" t="s">
        <v>183</v>
      </c>
      <c r="C1110" s="24" t="s">
        <v>15</v>
      </c>
      <c r="D1110" s="24" t="n">
        <f aca="false">(ROUND(150000/E1110,0))</f>
        <v>190</v>
      </c>
      <c r="E1110" s="24" t="n">
        <v>789</v>
      </c>
      <c r="F1110" s="25" t="n">
        <v>783</v>
      </c>
      <c r="G1110" s="25" t="n">
        <v>0</v>
      </c>
      <c r="H1110" s="26" t="n">
        <v>0</v>
      </c>
      <c r="I1110" s="26" t="n">
        <f aca="false">IF(C1110="BUY",(F1110-E1110)*D1110,(E1110-F1110)*D1110)</f>
        <v>-1140</v>
      </c>
      <c r="J1110" s="26" t="str">
        <f aca="false">IF(G1110=0,"0.00",IF(C1110="BUY",(G1110-F1110)*D1110,(F1110-G1110)*D1110))</f>
        <v>0.00</v>
      </c>
      <c r="K1110" s="27" t="str">
        <f aca="false">IF(H1110=0,"0.00",IF(C1110="BUY",(H1110-G1110)*D1110,(G1110-H1110)*D1110))</f>
        <v>0.00</v>
      </c>
      <c r="L1110" s="25" t="n">
        <f aca="false">K1110+J1110+I1110</f>
        <v>-1140</v>
      </c>
    </row>
    <row r="1111" s="28" customFormat="true" ht="10.2" hidden="false" customHeight="false" outlineLevel="0" collapsed="false">
      <c r="A1111" s="23" t="n">
        <v>44483</v>
      </c>
      <c r="B1111" s="24" t="s">
        <v>402</v>
      </c>
      <c r="C1111" s="24" t="s">
        <v>15</v>
      </c>
      <c r="D1111" s="24" t="n">
        <f aca="false">(ROUND(150000/E1111,0))</f>
        <v>297</v>
      </c>
      <c r="E1111" s="24" t="n">
        <v>505</v>
      </c>
      <c r="F1111" s="25" t="n">
        <v>499.3</v>
      </c>
      <c r="G1111" s="25" t="n">
        <v>0</v>
      </c>
      <c r="H1111" s="26" t="n">
        <v>0</v>
      </c>
      <c r="I1111" s="26" t="n">
        <f aca="false">IF(C1111="BUY",(F1111-E1111)*D1111,(E1111-F1111)*D1111)</f>
        <v>-1692.9</v>
      </c>
      <c r="J1111" s="26" t="str">
        <f aca="false">IF(G1111=0,"0.00",IF(C1111="BUY",(G1111-F1111)*D1111,(F1111-G1111)*D1111))</f>
        <v>0.00</v>
      </c>
      <c r="K1111" s="27" t="str">
        <f aca="false">IF(H1111=0,"0.00",IF(C1111="BUY",(H1111-G1111)*D1111,(G1111-H1111)*D1111))</f>
        <v>0.00</v>
      </c>
      <c r="L1111" s="25" t="n">
        <f aca="false">K1111+J1111+I1111</f>
        <v>-1692.9</v>
      </c>
    </row>
    <row r="1112" s="28" customFormat="true" ht="10.2" hidden="false" customHeight="false" outlineLevel="0" collapsed="false">
      <c r="A1112" s="23" t="n">
        <v>44482</v>
      </c>
      <c r="B1112" s="24" t="s">
        <v>384</v>
      </c>
      <c r="C1112" s="24" t="s">
        <v>15</v>
      </c>
      <c r="D1112" s="24" t="n">
        <f aca="false">(ROUND(150000/E1112,0))</f>
        <v>186</v>
      </c>
      <c r="E1112" s="24" t="n">
        <v>805</v>
      </c>
      <c r="F1112" s="25" t="n">
        <v>815</v>
      </c>
      <c r="G1112" s="25" t="n">
        <v>823</v>
      </c>
      <c r="H1112" s="26" t="n">
        <v>0</v>
      </c>
      <c r="I1112" s="26" t="n">
        <f aca="false">IF(C1112="BUY",(F1112-E1112)*D1112,(E1112-F1112)*D1112)</f>
        <v>1860</v>
      </c>
      <c r="J1112" s="26" t="n">
        <f aca="false">IF(G1112=0,"0.00",IF(C1112="BUY",(G1112-F1112)*D1112,(F1112-G1112)*D1112))</f>
        <v>1488</v>
      </c>
      <c r="K1112" s="27" t="str">
        <f aca="false">IF(H1112=0,"0.00",IF(C1112="BUY",(H1112-G1112)*D1112,(G1112-H1112)*D1112))</f>
        <v>0.00</v>
      </c>
      <c r="L1112" s="25" t="n">
        <f aca="false">K1112+J1112+I1112</f>
        <v>3348</v>
      </c>
    </row>
    <row r="1113" s="28" customFormat="true" ht="10.2" hidden="false" customHeight="false" outlineLevel="0" collapsed="false">
      <c r="A1113" s="23" t="n">
        <v>44481</v>
      </c>
      <c r="B1113" s="24" t="s">
        <v>92</v>
      </c>
      <c r="C1113" s="24" t="s">
        <v>15</v>
      </c>
      <c r="D1113" s="24" t="n">
        <f aca="false">(ROUND(150000/E1113,0))</f>
        <v>149</v>
      </c>
      <c r="E1113" s="24" t="n">
        <v>1005</v>
      </c>
      <c r="F1113" s="25" t="n">
        <v>1014.9</v>
      </c>
      <c r="G1113" s="25" t="n">
        <v>0</v>
      </c>
      <c r="H1113" s="26" t="n">
        <v>0</v>
      </c>
      <c r="I1113" s="26" t="n">
        <f aca="false">IF(C1113="BUY",(F1113-E1113)*D1113,(E1113-F1113)*D1113)</f>
        <v>1475.1</v>
      </c>
      <c r="J1113" s="26" t="str">
        <f aca="false">IF(G1113=0,"0.00",IF(C1113="BUY",(G1113-F1113)*D1113,(F1113-G1113)*D1113))</f>
        <v>0.00</v>
      </c>
      <c r="K1113" s="27" t="str">
        <f aca="false">IF(H1113=0,"0.00",IF(C1113="BUY",(H1113-G1113)*D1113,(G1113-H1113)*D1113))</f>
        <v>0.00</v>
      </c>
      <c r="L1113" s="25" t="n">
        <f aca="false">K1113+J1113+I1113</f>
        <v>1475.1</v>
      </c>
    </row>
    <row r="1114" s="28" customFormat="true" ht="10.2" hidden="false" customHeight="false" outlineLevel="0" collapsed="false">
      <c r="A1114" s="23" t="n">
        <v>44481</v>
      </c>
      <c r="B1114" s="24" t="s">
        <v>403</v>
      </c>
      <c r="C1114" s="24" t="s">
        <v>15</v>
      </c>
      <c r="D1114" s="24" t="n">
        <f aca="false">(ROUND(150000/E1114,0))</f>
        <v>739</v>
      </c>
      <c r="E1114" s="24" t="n">
        <v>203</v>
      </c>
      <c r="F1114" s="25" t="n">
        <v>199.8</v>
      </c>
      <c r="G1114" s="25" t="n">
        <v>0</v>
      </c>
      <c r="H1114" s="26" t="n">
        <v>0</v>
      </c>
      <c r="I1114" s="26" t="n">
        <f aca="false">IF(C1114="BUY",(F1114-E1114)*D1114,(E1114-F1114)*D1114)</f>
        <v>-2364.79999999999</v>
      </c>
      <c r="J1114" s="26" t="str">
        <f aca="false">IF(G1114=0,"0.00",IF(C1114="BUY",(G1114-F1114)*D1114,(F1114-G1114)*D1114))</f>
        <v>0.00</v>
      </c>
      <c r="K1114" s="27" t="str">
        <f aca="false">IF(H1114=0,"0.00",IF(C1114="BUY",(H1114-G1114)*D1114,(G1114-H1114)*D1114))</f>
        <v>0.00</v>
      </c>
      <c r="L1114" s="25" t="n">
        <f aca="false">K1114+J1114+I1114</f>
        <v>-2364.79999999999</v>
      </c>
    </row>
    <row r="1115" s="28" customFormat="true" ht="10.2" hidden="false" customHeight="false" outlineLevel="0" collapsed="false">
      <c r="A1115" s="23" t="n">
        <v>44480</v>
      </c>
      <c r="B1115" s="24" t="s">
        <v>330</v>
      </c>
      <c r="C1115" s="24" t="s">
        <v>15</v>
      </c>
      <c r="D1115" s="24" t="n">
        <f aca="false">(ROUND(150000/E1115,0))</f>
        <v>191</v>
      </c>
      <c r="E1115" s="24" t="n">
        <v>785</v>
      </c>
      <c r="F1115" s="25" t="n">
        <v>791</v>
      </c>
      <c r="G1115" s="25" t="n">
        <v>0</v>
      </c>
      <c r="H1115" s="26" t="n">
        <v>0</v>
      </c>
      <c r="I1115" s="26" t="n">
        <f aca="false">IF(C1115="BUY",(F1115-E1115)*D1115,(E1115-F1115)*D1115)</f>
        <v>1146</v>
      </c>
      <c r="J1115" s="26" t="str">
        <f aca="false">IF(G1115=0,"0.00",IF(C1115="BUY",(G1115-F1115)*D1115,(F1115-G1115)*D1115))</f>
        <v>0.00</v>
      </c>
      <c r="K1115" s="27" t="str">
        <f aca="false">IF(H1115=0,"0.00",IF(C1115="BUY",(H1115-G1115)*D1115,(G1115-H1115)*D1115))</f>
        <v>0.00</v>
      </c>
      <c r="L1115" s="25" t="n">
        <f aca="false">K1115+J1115+I1115</f>
        <v>1146</v>
      </c>
    </row>
    <row r="1116" s="28" customFormat="true" ht="10.2" hidden="false" customHeight="false" outlineLevel="0" collapsed="false">
      <c r="A1116" s="23" t="n">
        <v>44477</v>
      </c>
      <c r="B1116" s="24" t="s">
        <v>404</v>
      </c>
      <c r="C1116" s="24" t="s">
        <v>15</v>
      </c>
      <c r="D1116" s="24" t="n">
        <f aca="false">(ROUND(150000/E1116,0))</f>
        <v>448</v>
      </c>
      <c r="E1116" s="24" t="n">
        <v>335</v>
      </c>
      <c r="F1116" s="25" t="n">
        <v>338.2</v>
      </c>
      <c r="G1116" s="25" t="n">
        <v>342</v>
      </c>
      <c r="H1116" s="26" t="n">
        <v>0</v>
      </c>
      <c r="I1116" s="26" t="n">
        <f aca="false">IF(C1116="BUY",(F1116-E1116)*D1116,(E1116-F1116)*D1116)</f>
        <v>1433.6</v>
      </c>
      <c r="J1116" s="26" t="n">
        <f aca="false">IF(G1116=0,"0.00",IF(C1116="BUY",(G1116-F1116)*D1116,(F1116-G1116)*D1116))</f>
        <v>1702.40000000001</v>
      </c>
      <c r="K1116" s="27" t="str">
        <f aca="false">IF(H1116=0,"0.00",IF(C1116="BUY",(H1116-G1116)*D1116,(G1116-H1116)*D1116))</f>
        <v>0.00</v>
      </c>
      <c r="L1116" s="25" t="n">
        <f aca="false">K1116+J1116+I1116</f>
        <v>3136</v>
      </c>
    </row>
    <row r="1117" s="28" customFormat="true" ht="10.2" hidden="false" customHeight="false" outlineLevel="0" collapsed="false">
      <c r="A1117" s="23" t="n">
        <v>44476</v>
      </c>
      <c r="B1117" s="24" t="s">
        <v>183</v>
      </c>
      <c r="C1117" s="24" t="s">
        <v>15</v>
      </c>
      <c r="D1117" s="24" t="n">
        <f aca="false">(ROUND(150000/E1117,0))</f>
        <v>229</v>
      </c>
      <c r="E1117" s="24" t="n">
        <v>655</v>
      </c>
      <c r="F1117" s="25" t="n">
        <v>660</v>
      </c>
      <c r="G1117" s="25" t="n">
        <v>670</v>
      </c>
      <c r="H1117" s="26" t="n">
        <v>0</v>
      </c>
      <c r="I1117" s="26" t="n">
        <f aca="false">IF(C1117="BUY",(F1117-E1117)*D1117,(E1117-F1117)*D1117)</f>
        <v>1145</v>
      </c>
      <c r="J1117" s="26" t="n">
        <f aca="false">IF(G1117=0,"0.00",IF(C1117="BUY",(G1117-F1117)*D1117,(F1117-G1117)*D1117))</f>
        <v>2290</v>
      </c>
      <c r="K1117" s="27" t="str">
        <f aca="false">IF(H1117=0,"0.00",IF(C1117="BUY",(H1117-G1117)*D1117,(G1117-H1117)*D1117))</f>
        <v>0.00</v>
      </c>
      <c r="L1117" s="25" t="n">
        <f aca="false">K1117+J1117+I1117</f>
        <v>3435</v>
      </c>
    </row>
    <row r="1118" s="28" customFormat="true" ht="10.2" hidden="false" customHeight="false" outlineLevel="0" collapsed="false">
      <c r="A1118" s="23" t="n">
        <v>44476</v>
      </c>
      <c r="B1118" s="24" t="s">
        <v>405</v>
      </c>
      <c r="C1118" s="24" t="s">
        <v>15</v>
      </c>
      <c r="D1118" s="24" t="n">
        <f aca="false">(ROUND(150000/E1118,0))</f>
        <v>107</v>
      </c>
      <c r="E1118" s="24" t="n">
        <v>1408</v>
      </c>
      <c r="F1118" s="25" t="n">
        <v>1418</v>
      </c>
      <c r="G1118" s="25" t="n">
        <v>0</v>
      </c>
      <c r="H1118" s="26" t="n">
        <v>0</v>
      </c>
      <c r="I1118" s="26" t="n">
        <f aca="false">IF(C1118="BUY",(F1118-E1118)*D1118,(E1118-F1118)*D1118)</f>
        <v>1070</v>
      </c>
      <c r="J1118" s="26" t="str">
        <f aca="false">IF(G1118=0,"0.00",IF(C1118="BUY",(G1118-F1118)*D1118,(F1118-G1118)*D1118))</f>
        <v>0.00</v>
      </c>
      <c r="K1118" s="27" t="str">
        <f aca="false">IF(H1118=0,"0.00",IF(C1118="BUY",(H1118-G1118)*D1118,(G1118-H1118)*D1118))</f>
        <v>0.00</v>
      </c>
      <c r="L1118" s="25" t="n">
        <f aca="false">K1118+J1118+I1118</f>
        <v>1070</v>
      </c>
    </row>
    <row r="1119" s="28" customFormat="true" ht="10.2" hidden="false" customHeight="false" outlineLevel="0" collapsed="false">
      <c r="A1119" s="23" t="n">
        <v>44475</v>
      </c>
      <c r="B1119" s="24" t="s">
        <v>384</v>
      </c>
      <c r="C1119" s="24" t="s">
        <v>15</v>
      </c>
      <c r="D1119" s="24" t="n">
        <f aca="false">(ROUND(150000/E1119,0))</f>
        <v>204</v>
      </c>
      <c r="E1119" s="24" t="n">
        <v>735</v>
      </c>
      <c r="F1119" s="25" t="n">
        <v>741</v>
      </c>
      <c r="G1119" s="25" t="n">
        <v>749</v>
      </c>
      <c r="H1119" s="26" t="n">
        <v>0</v>
      </c>
      <c r="I1119" s="26" t="n">
        <f aca="false">IF(C1119="BUY",(F1119-E1119)*D1119,(E1119-F1119)*D1119)</f>
        <v>1224</v>
      </c>
      <c r="J1119" s="26" t="n">
        <f aca="false">IF(G1119=0,"0.00",IF(C1119="BUY",(G1119-F1119)*D1119,(F1119-G1119)*D1119))</f>
        <v>1632</v>
      </c>
      <c r="K1119" s="27" t="str">
        <f aca="false">IF(H1119=0,"0.00",IF(C1119="BUY",(H1119-G1119)*D1119,(G1119-H1119)*D1119))</f>
        <v>0.00</v>
      </c>
      <c r="L1119" s="25" t="n">
        <f aca="false">K1119+J1119+I1119</f>
        <v>2856</v>
      </c>
    </row>
    <row r="1120" s="28" customFormat="true" ht="10.2" hidden="false" customHeight="false" outlineLevel="0" collapsed="false">
      <c r="A1120" s="23" t="n">
        <v>44475</v>
      </c>
      <c r="B1120" s="24" t="s">
        <v>406</v>
      </c>
      <c r="C1120" s="24" t="s">
        <v>15</v>
      </c>
      <c r="D1120" s="24" t="n">
        <f aca="false">(ROUND(150000/E1120,0))</f>
        <v>211</v>
      </c>
      <c r="E1120" s="24" t="n">
        <v>712</v>
      </c>
      <c r="F1120" s="25" t="n">
        <v>720</v>
      </c>
      <c r="G1120" s="25" t="n">
        <v>730</v>
      </c>
      <c r="H1120" s="26" t="n">
        <v>0</v>
      </c>
      <c r="I1120" s="26" t="n">
        <f aca="false">IF(C1120="BUY",(F1120-E1120)*D1120,(E1120-F1120)*D1120)</f>
        <v>1688</v>
      </c>
      <c r="J1120" s="26" t="n">
        <f aca="false">IF(G1120=0,"0.00",IF(C1120="BUY",(G1120-F1120)*D1120,(F1120-G1120)*D1120))</f>
        <v>2110</v>
      </c>
      <c r="K1120" s="27" t="str">
        <f aca="false">IF(H1120=0,"0.00",IF(C1120="BUY",(H1120-G1120)*D1120,(G1120-H1120)*D1120))</f>
        <v>0.00</v>
      </c>
      <c r="L1120" s="25" t="n">
        <f aca="false">K1120+J1120+I1120</f>
        <v>3798</v>
      </c>
    </row>
    <row r="1121" s="28" customFormat="true" ht="10.2" hidden="false" customHeight="false" outlineLevel="0" collapsed="false">
      <c r="A1121" s="23" t="n">
        <v>44474</v>
      </c>
      <c r="B1121" s="24" t="s">
        <v>231</v>
      </c>
      <c r="C1121" s="24" t="s">
        <v>15</v>
      </c>
      <c r="D1121" s="24" t="n">
        <f aca="false">(ROUND(150000/E1121,0))</f>
        <v>210</v>
      </c>
      <c r="E1121" s="24" t="n">
        <v>713</v>
      </c>
      <c r="F1121" s="25" t="n">
        <v>719</v>
      </c>
      <c r="G1121" s="25" t="n">
        <v>0</v>
      </c>
      <c r="H1121" s="26" t="n">
        <v>0</v>
      </c>
      <c r="I1121" s="26" t="n">
        <f aca="false">IF(C1121="BUY",(F1121-E1121)*D1121,(E1121-F1121)*D1121)</f>
        <v>1260</v>
      </c>
      <c r="J1121" s="26" t="str">
        <f aca="false">IF(G1121=0,"0.00",IF(C1121="BUY",(G1121-F1121)*D1121,(F1121-G1121)*D1121))</f>
        <v>0.00</v>
      </c>
      <c r="K1121" s="27" t="str">
        <f aca="false">IF(H1121=0,"0.00",IF(C1121="BUY",(H1121-G1121)*D1121,(G1121-H1121)*D1121))</f>
        <v>0.00</v>
      </c>
      <c r="L1121" s="25" t="n">
        <f aca="false">K1121+J1121+I1121</f>
        <v>1260</v>
      </c>
    </row>
    <row r="1122" s="28" customFormat="true" ht="10.2" hidden="false" customHeight="false" outlineLevel="0" collapsed="false">
      <c r="A1122" s="23" t="n">
        <v>44474</v>
      </c>
      <c r="B1122" s="24" t="s">
        <v>366</v>
      </c>
      <c r="C1122" s="24" t="s">
        <v>15</v>
      </c>
      <c r="D1122" s="24" t="n">
        <f aca="false">(ROUND(150000/E1122,0))</f>
        <v>160</v>
      </c>
      <c r="E1122" s="24" t="n">
        <v>940</v>
      </c>
      <c r="F1122" s="25" t="n">
        <v>949</v>
      </c>
      <c r="G1122" s="25" t="n">
        <v>0</v>
      </c>
      <c r="H1122" s="26" t="n">
        <v>0</v>
      </c>
      <c r="I1122" s="26" t="n">
        <f aca="false">IF(C1122="BUY",(F1122-E1122)*D1122,(E1122-F1122)*D1122)</f>
        <v>1440</v>
      </c>
      <c r="J1122" s="26" t="str">
        <f aca="false">IF(G1122=0,"0.00",IF(C1122="BUY",(G1122-F1122)*D1122,(F1122-G1122)*D1122))</f>
        <v>0.00</v>
      </c>
      <c r="K1122" s="27" t="str">
        <f aca="false">IF(H1122=0,"0.00",IF(C1122="BUY",(H1122-G1122)*D1122,(G1122-H1122)*D1122))</f>
        <v>0.00</v>
      </c>
      <c r="L1122" s="25" t="n">
        <f aca="false">K1122+J1122+I1122</f>
        <v>1440</v>
      </c>
    </row>
    <row r="1123" s="28" customFormat="true" ht="10.2" hidden="false" customHeight="false" outlineLevel="0" collapsed="false">
      <c r="A1123" s="23" t="n">
        <v>44473</v>
      </c>
      <c r="B1123" s="24" t="s">
        <v>183</v>
      </c>
      <c r="C1123" s="24" t="s">
        <v>15</v>
      </c>
      <c r="D1123" s="24" t="n">
        <f aca="false">(ROUND(150000/E1123,0))</f>
        <v>263</v>
      </c>
      <c r="E1123" s="24" t="n">
        <v>570</v>
      </c>
      <c r="F1123" s="25" t="n">
        <v>575</v>
      </c>
      <c r="G1123" s="25" t="n">
        <v>580</v>
      </c>
      <c r="H1123" s="26" t="n">
        <v>0</v>
      </c>
      <c r="I1123" s="26" t="n">
        <f aca="false">IF(C1123="BUY",(F1123-E1123)*D1123,(E1123-F1123)*D1123)</f>
        <v>1315</v>
      </c>
      <c r="J1123" s="26" t="n">
        <f aca="false">IF(G1123=0,"0.00",IF(C1123="BUY",(G1123-F1123)*D1123,(F1123-G1123)*D1123))</f>
        <v>1315</v>
      </c>
      <c r="K1123" s="27" t="str">
        <f aca="false">IF(H1123=0,"0.00",IF(C1123="BUY",(H1123-G1123)*D1123,(G1123-H1123)*D1123))</f>
        <v>0.00</v>
      </c>
      <c r="L1123" s="25" t="n">
        <f aca="false">K1123+J1123+I1123</f>
        <v>2630</v>
      </c>
    </row>
    <row r="1124" s="28" customFormat="true" ht="10.2" hidden="false" customHeight="false" outlineLevel="0" collapsed="false">
      <c r="A1124" s="23" t="n">
        <v>44470</v>
      </c>
      <c r="B1124" s="24" t="s">
        <v>317</v>
      </c>
      <c r="C1124" s="24" t="s">
        <v>15</v>
      </c>
      <c r="D1124" s="24" t="n">
        <f aca="false">(ROUND(150000/E1124,0))</f>
        <v>246</v>
      </c>
      <c r="E1124" s="24" t="n">
        <v>610</v>
      </c>
      <c r="F1124" s="25" t="n">
        <v>615</v>
      </c>
      <c r="G1124" s="25" t="n">
        <v>0</v>
      </c>
      <c r="H1124" s="26" t="n">
        <v>0</v>
      </c>
      <c r="I1124" s="26" t="n">
        <f aca="false">IF(C1124="BUY",(F1124-E1124)*D1124,(E1124-F1124)*D1124)</f>
        <v>1230</v>
      </c>
      <c r="J1124" s="26" t="str">
        <f aca="false">IF(G1124=0,"0.00",IF(C1124="BUY",(G1124-F1124)*D1124,(F1124-G1124)*D1124))</f>
        <v>0.00</v>
      </c>
      <c r="K1124" s="27" t="str">
        <f aca="false">IF(H1124=0,"0.00",IF(C1124="BUY",(H1124-G1124)*D1124,(G1124-H1124)*D1124))</f>
        <v>0.00</v>
      </c>
      <c r="L1124" s="25" t="n">
        <f aca="false">K1124+J1124+I1124</f>
        <v>1230</v>
      </c>
    </row>
    <row r="1125" s="28" customFormat="true" ht="10.2" hidden="false" customHeight="false" outlineLevel="0" collapsed="false">
      <c r="A1125" s="23" t="n">
        <v>44470</v>
      </c>
      <c r="B1125" s="24" t="s">
        <v>107</v>
      </c>
      <c r="C1125" s="24" t="s">
        <v>15</v>
      </c>
      <c r="D1125" s="24" t="n">
        <f aca="false">(ROUND(150000/E1125,0))</f>
        <v>140</v>
      </c>
      <c r="E1125" s="24" t="n">
        <v>1075</v>
      </c>
      <c r="F1125" s="25" t="n">
        <v>1084</v>
      </c>
      <c r="G1125" s="25" t="n">
        <v>1090</v>
      </c>
      <c r="H1125" s="26" t="n">
        <v>0</v>
      </c>
      <c r="I1125" s="26" t="n">
        <f aca="false">IF(C1125="BUY",(F1125-E1125)*D1125,(E1125-F1125)*D1125)</f>
        <v>1260</v>
      </c>
      <c r="J1125" s="26" t="n">
        <f aca="false">IF(G1125=0,"0.00",IF(C1125="BUY",(G1125-F1125)*D1125,(F1125-G1125)*D1125))</f>
        <v>840</v>
      </c>
      <c r="K1125" s="27" t="str">
        <f aca="false">IF(H1125=0,"0.00",IF(C1125="BUY",(H1125-G1125)*D1125,(G1125-H1125)*D1125))</f>
        <v>0.00</v>
      </c>
      <c r="L1125" s="25" t="n">
        <f aca="false">K1125+J1125+I1125</f>
        <v>2100</v>
      </c>
    </row>
    <row r="1126" s="28" customFormat="true" ht="10.2" hidden="false" customHeight="false" outlineLevel="0" collapsed="false">
      <c r="A1126" s="23" t="n">
        <v>44470</v>
      </c>
      <c r="B1126" s="24" t="s">
        <v>264</v>
      </c>
      <c r="C1126" s="24" t="s">
        <v>15</v>
      </c>
      <c r="D1126" s="24" t="n">
        <f aca="false">(ROUND(150000/E1126,0))</f>
        <v>239</v>
      </c>
      <c r="E1126" s="24" t="n">
        <v>628</v>
      </c>
      <c r="F1126" s="25" t="n">
        <v>622</v>
      </c>
      <c r="G1126" s="25" t="n">
        <v>0</v>
      </c>
      <c r="H1126" s="26" t="n">
        <v>0</v>
      </c>
      <c r="I1126" s="26" t="n">
        <f aca="false">IF(C1126="BUY",(F1126-E1126)*D1126,(E1126-F1126)*D1126)</f>
        <v>-1434</v>
      </c>
      <c r="J1126" s="26" t="str">
        <f aca="false">IF(G1126=0,"0.00",IF(C1126="BUY",(G1126-F1126)*D1126,(F1126-G1126)*D1126))</f>
        <v>0.00</v>
      </c>
      <c r="K1126" s="27" t="str">
        <f aca="false">IF(H1126=0,"0.00",IF(C1126="BUY",(H1126-G1126)*D1126,(G1126-H1126)*D1126))</f>
        <v>0.00</v>
      </c>
      <c r="L1126" s="25" t="n">
        <f aca="false">K1126+J1126+I1126</f>
        <v>-1434</v>
      </c>
    </row>
    <row r="1127" s="28" customFormat="true" ht="10.2" hidden="false" customHeight="false" outlineLevel="0" collapsed="false">
      <c r="A1127" s="23" t="n">
        <v>44469</v>
      </c>
      <c r="B1127" s="24" t="s">
        <v>264</v>
      </c>
      <c r="C1127" s="24" t="s">
        <v>15</v>
      </c>
      <c r="D1127" s="24" t="n">
        <f aca="false">(ROUND(150000/E1127,0))</f>
        <v>237</v>
      </c>
      <c r="E1127" s="24" t="n">
        <v>634</v>
      </c>
      <c r="F1127" s="25" t="n">
        <v>639.2</v>
      </c>
      <c r="G1127" s="25" t="n">
        <v>0</v>
      </c>
      <c r="H1127" s="26" t="n">
        <v>0</v>
      </c>
      <c r="I1127" s="26" t="n">
        <f aca="false">IF(C1127="BUY",(F1127-E1127)*D1127,(E1127-F1127)*D1127)</f>
        <v>1232.40000000001</v>
      </c>
      <c r="J1127" s="26" t="str">
        <f aca="false">IF(G1127=0,"0.00",IF(C1127="BUY",(G1127-F1127)*D1127,(F1127-G1127)*D1127))</f>
        <v>0.00</v>
      </c>
      <c r="K1127" s="27" t="str">
        <f aca="false">IF(H1127=0,"0.00",IF(C1127="BUY",(H1127-G1127)*D1127,(G1127-H1127)*D1127))</f>
        <v>0.00</v>
      </c>
      <c r="L1127" s="25" t="n">
        <f aca="false">K1127+J1127+I1127</f>
        <v>1232.40000000001</v>
      </c>
    </row>
    <row r="1128" s="28" customFormat="true" ht="10.2" hidden="false" customHeight="false" outlineLevel="0" collapsed="false">
      <c r="A1128" s="23" t="n">
        <v>44469</v>
      </c>
      <c r="B1128" s="24" t="s">
        <v>216</v>
      </c>
      <c r="C1128" s="24" t="s">
        <v>15</v>
      </c>
      <c r="D1128" s="24" t="n">
        <f aca="false">(ROUND(150000/E1128,0))</f>
        <v>175</v>
      </c>
      <c r="E1128" s="24" t="n">
        <v>857</v>
      </c>
      <c r="F1128" s="25" t="n">
        <v>865</v>
      </c>
      <c r="G1128" s="25" t="n">
        <v>0</v>
      </c>
      <c r="H1128" s="26" t="n">
        <v>0</v>
      </c>
      <c r="I1128" s="26" t="n">
        <f aca="false">IF(C1128="BUY",(F1128-E1128)*D1128,(E1128-F1128)*D1128)</f>
        <v>1400</v>
      </c>
      <c r="J1128" s="26" t="str">
        <f aca="false">IF(G1128=0,"0.00",IF(C1128="BUY",(G1128-F1128)*D1128,(F1128-G1128)*D1128))</f>
        <v>0.00</v>
      </c>
      <c r="K1128" s="27" t="str">
        <f aca="false">IF(H1128=0,"0.00",IF(C1128="BUY",(H1128-G1128)*D1128,(G1128-H1128)*D1128))</f>
        <v>0.00</v>
      </c>
      <c r="L1128" s="25" t="n">
        <f aca="false">K1128+J1128+I1128</f>
        <v>1400</v>
      </c>
    </row>
    <row r="1129" s="28" customFormat="true" ht="10.2" hidden="false" customHeight="false" outlineLevel="0" collapsed="false">
      <c r="A1129" s="23" t="n">
        <v>44468</v>
      </c>
      <c r="B1129" s="24" t="s">
        <v>361</v>
      </c>
      <c r="C1129" s="24" t="s">
        <v>15</v>
      </c>
      <c r="D1129" s="24" t="n">
        <f aca="false">(ROUND(150000/E1129,0))</f>
        <v>251</v>
      </c>
      <c r="E1129" s="24" t="n">
        <v>598</v>
      </c>
      <c r="F1129" s="25" t="n">
        <v>604</v>
      </c>
      <c r="G1129" s="25" t="n">
        <v>610</v>
      </c>
      <c r="H1129" s="26" t="n">
        <v>0</v>
      </c>
      <c r="I1129" s="26" t="n">
        <f aca="false">IF(C1129="BUY",(F1129-E1129)*D1129,(E1129-F1129)*D1129)</f>
        <v>1506</v>
      </c>
      <c r="J1129" s="26" t="n">
        <f aca="false">IF(G1129=0,"0.00",IF(C1129="BUY",(G1129-F1129)*D1129,(F1129-G1129)*D1129))</f>
        <v>1506</v>
      </c>
      <c r="K1129" s="27" t="str">
        <f aca="false">IF(H1129=0,"0.00",IF(C1129="BUY",(H1129-G1129)*D1129,(G1129-H1129)*D1129))</f>
        <v>0.00</v>
      </c>
      <c r="L1129" s="25" t="n">
        <f aca="false">K1129+J1129+I1129</f>
        <v>3012</v>
      </c>
    </row>
    <row r="1130" s="28" customFormat="true" ht="10.2" hidden="false" customHeight="false" outlineLevel="0" collapsed="false">
      <c r="A1130" s="23" t="n">
        <v>44467</v>
      </c>
      <c r="B1130" s="24" t="s">
        <v>236</v>
      </c>
      <c r="C1130" s="24" t="s">
        <v>15</v>
      </c>
      <c r="D1130" s="24" t="n">
        <f aca="false">(ROUND(150000/E1130,0))</f>
        <v>229</v>
      </c>
      <c r="E1130" s="24" t="n">
        <v>654</v>
      </c>
      <c r="F1130" s="25" t="n">
        <v>660</v>
      </c>
      <c r="G1130" s="25" t="n">
        <v>666</v>
      </c>
      <c r="H1130" s="26" t="n">
        <v>0</v>
      </c>
      <c r="I1130" s="26" t="n">
        <f aca="false">IF(C1130="BUY",(F1130-E1130)*D1130,(E1130-F1130)*D1130)</f>
        <v>1374</v>
      </c>
      <c r="J1130" s="26" t="n">
        <f aca="false">IF(G1130=0,"0.00",IF(C1130="BUY",(G1130-F1130)*D1130,(F1130-G1130)*D1130))</f>
        <v>1374</v>
      </c>
      <c r="K1130" s="27" t="str">
        <f aca="false">IF(H1130=0,"0.00",IF(C1130="BUY",(H1130-G1130)*D1130,(G1130-H1130)*D1130))</f>
        <v>0.00</v>
      </c>
      <c r="L1130" s="25" t="n">
        <f aca="false">K1130+J1130+I1130</f>
        <v>2748</v>
      </c>
    </row>
    <row r="1131" s="28" customFormat="true" ht="10.2" hidden="false" customHeight="false" outlineLevel="0" collapsed="false">
      <c r="A1131" s="23" t="n">
        <v>44466</v>
      </c>
      <c r="B1131" s="24" t="s">
        <v>330</v>
      </c>
      <c r="C1131" s="24" t="s">
        <v>15</v>
      </c>
      <c r="D1131" s="24" t="n">
        <f aca="false">(ROUND(150000/E1131,0))</f>
        <v>197</v>
      </c>
      <c r="E1131" s="24" t="n">
        <v>763</v>
      </c>
      <c r="F1131" s="25" t="n">
        <v>770</v>
      </c>
      <c r="G1131" s="25" t="n">
        <v>780</v>
      </c>
      <c r="H1131" s="26" t="n">
        <v>0</v>
      </c>
      <c r="I1131" s="26" t="n">
        <f aca="false">IF(C1131="BUY",(F1131-E1131)*D1131,(E1131-F1131)*D1131)</f>
        <v>1379</v>
      </c>
      <c r="J1131" s="26" t="n">
        <f aca="false">IF(G1131=0,"0.00",IF(C1131="BUY",(G1131-F1131)*D1131,(F1131-G1131)*D1131))</f>
        <v>1970</v>
      </c>
      <c r="K1131" s="27" t="str">
        <f aca="false">IF(H1131=0,"0.00",IF(C1131="BUY",(H1131-G1131)*D1131,(G1131-H1131)*D1131))</f>
        <v>0.00</v>
      </c>
      <c r="L1131" s="25" t="n">
        <f aca="false">K1131+J1131+I1131</f>
        <v>3349</v>
      </c>
    </row>
    <row r="1132" s="28" customFormat="true" ht="10.2" hidden="false" customHeight="false" outlineLevel="0" collapsed="false">
      <c r="A1132" s="23" t="n">
        <v>44466</v>
      </c>
      <c r="B1132" s="24" t="s">
        <v>407</v>
      </c>
      <c r="C1132" s="24" t="s">
        <v>15</v>
      </c>
      <c r="D1132" s="24" t="n">
        <f aca="false">(ROUND(150000/E1132,0))</f>
        <v>777</v>
      </c>
      <c r="E1132" s="24" t="n">
        <v>193</v>
      </c>
      <c r="F1132" s="25" t="n">
        <v>195.2</v>
      </c>
      <c r="G1132" s="25" t="n">
        <v>0</v>
      </c>
      <c r="H1132" s="26" t="n">
        <v>0</v>
      </c>
      <c r="I1132" s="26" t="n">
        <f aca="false">IF(C1132="BUY",(F1132-E1132)*D1132,(E1132-F1132)*D1132)</f>
        <v>1709.39999999999</v>
      </c>
      <c r="J1132" s="26" t="str">
        <f aca="false">IF(G1132=0,"0.00",IF(C1132="BUY",(G1132-F1132)*D1132,(F1132-G1132)*D1132))</f>
        <v>0.00</v>
      </c>
      <c r="K1132" s="27" t="str">
        <f aca="false">IF(H1132=0,"0.00",IF(C1132="BUY",(H1132-G1132)*D1132,(G1132-H1132)*D1132))</f>
        <v>0.00</v>
      </c>
      <c r="L1132" s="25" t="n">
        <f aca="false">K1132+J1132+I1132</f>
        <v>1709.39999999999</v>
      </c>
    </row>
    <row r="1133" s="28" customFormat="true" ht="10.2" hidden="false" customHeight="false" outlineLevel="0" collapsed="false">
      <c r="A1133" s="23" t="n">
        <v>44463</v>
      </c>
      <c r="B1133" s="24" t="s">
        <v>177</v>
      </c>
      <c r="C1133" s="24" t="s">
        <v>15</v>
      </c>
      <c r="D1133" s="24" t="n">
        <f aca="false">(ROUND(150000/E1133,0))</f>
        <v>197</v>
      </c>
      <c r="E1133" s="24" t="n">
        <v>763</v>
      </c>
      <c r="F1133" s="25" t="n">
        <v>771</v>
      </c>
      <c r="G1133" s="25" t="n">
        <v>778</v>
      </c>
      <c r="H1133" s="26" t="n">
        <v>0</v>
      </c>
      <c r="I1133" s="26" t="n">
        <f aca="false">IF(C1133="BUY",(F1133-E1133)*D1133,(E1133-F1133)*D1133)</f>
        <v>1576</v>
      </c>
      <c r="J1133" s="26" t="n">
        <f aca="false">IF(G1133=0,"0.00",IF(C1133="BUY",(G1133-F1133)*D1133,(F1133-G1133)*D1133))</f>
        <v>1379</v>
      </c>
      <c r="K1133" s="27" t="str">
        <f aca="false">IF(H1133=0,"0.00",IF(C1133="BUY",(H1133-G1133)*D1133,(G1133-H1133)*D1133))</f>
        <v>0.00</v>
      </c>
      <c r="L1133" s="25" t="n">
        <f aca="false">K1133+J1133+I1133</f>
        <v>2955</v>
      </c>
    </row>
    <row r="1134" s="28" customFormat="true" ht="10.2" hidden="false" customHeight="false" outlineLevel="0" collapsed="false">
      <c r="A1134" s="23" t="n">
        <v>44463</v>
      </c>
      <c r="B1134" s="24" t="s">
        <v>212</v>
      </c>
      <c r="C1134" s="24" t="s">
        <v>39</v>
      </c>
      <c r="D1134" s="24" t="n">
        <f aca="false">(ROUND(150000/E1134,0))</f>
        <v>411</v>
      </c>
      <c r="E1134" s="24" t="n">
        <v>365</v>
      </c>
      <c r="F1134" s="25" t="n">
        <v>360</v>
      </c>
      <c r="G1134" s="25" t="n">
        <v>355</v>
      </c>
      <c r="H1134" s="26" t="n">
        <v>0</v>
      </c>
      <c r="I1134" s="26" t="n">
        <f aca="false">IF(C1134="BUY",(F1134-E1134)*D1134,(E1134-F1134)*D1134)</f>
        <v>2055</v>
      </c>
      <c r="J1134" s="26" t="n">
        <f aca="false">IF(G1134=0,"0.00",IF(C1134="BUY",(G1134-F1134)*D1134,(F1134-G1134)*D1134))</f>
        <v>2055</v>
      </c>
      <c r="K1134" s="27" t="str">
        <f aca="false">IF(H1134=0,"0.00",IF(C1134="BUY",(H1134-G1134)*D1134,(G1134-H1134)*D1134))</f>
        <v>0.00</v>
      </c>
      <c r="L1134" s="25" t="n">
        <f aca="false">K1134+J1134+I1134</f>
        <v>4110</v>
      </c>
    </row>
    <row r="1135" s="28" customFormat="true" ht="10.2" hidden="false" customHeight="false" outlineLevel="0" collapsed="false">
      <c r="A1135" s="23" t="n">
        <v>44463</v>
      </c>
      <c r="B1135" s="24" t="s">
        <v>177</v>
      </c>
      <c r="C1135" s="24" t="s">
        <v>15</v>
      </c>
      <c r="D1135" s="24" t="n">
        <f aca="false">(ROUND(150000/E1135,0))</f>
        <v>197</v>
      </c>
      <c r="E1135" s="24" t="n">
        <v>763</v>
      </c>
      <c r="F1135" s="25" t="n">
        <v>770</v>
      </c>
      <c r="G1135" s="25" t="n">
        <v>777</v>
      </c>
      <c r="H1135" s="26" t="n">
        <v>0</v>
      </c>
      <c r="I1135" s="26" t="n">
        <f aca="false">IF(C1135="BUY",(F1135-E1135)*D1135,(E1135-F1135)*D1135)</f>
        <v>1379</v>
      </c>
      <c r="J1135" s="26" t="n">
        <f aca="false">IF(G1135=0,"0.00",IF(C1135="BUY",(G1135-F1135)*D1135,(F1135-G1135)*D1135))</f>
        <v>1379</v>
      </c>
      <c r="K1135" s="27" t="str">
        <f aca="false">IF(H1135=0,"0.00",IF(C1135="BUY",(H1135-G1135)*D1135,(G1135-H1135)*D1135))</f>
        <v>0.00</v>
      </c>
      <c r="L1135" s="25" t="n">
        <f aca="false">K1135+J1135+I1135</f>
        <v>2758</v>
      </c>
    </row>
    <row r="1136" s="28" customFormat="true" ht="10.2" hidden="false" customHeight="false" outlineLevel="0" collapsed="false">
      <c r="A1136" s="23" t="n">
        <v>44462</v>
      </c>
      <c r="B1136" s="24" t="s">
        <v>213</v>
      </c>
      <c r="C1136" s="24" t="s">
        <v>15</v>
      </c>
      <c r="D1136" s="24" t="n">
        <f aca="false">(ROUND(150000/E1136,0))</f>
        <v>75</v>
      </c>
      <c r="E1136" s="24" t="n">
        <v>2003</v>
      </c>
      <c r="F1136" s="25" t="n">
        <v>2023</v>
      </c>
      <c r="G1136" s="25" t="n">
        <v>2043</v>
      </c>
      <c r="H1136" s="26" t="n">
        <v>0</v>
      </c>
      <c r="I1136" s="26" t="n">
        <f aca="false">IF(C1136="BUY",(F1136-E1136)*D1136,(E1136-F1136)*D1136)</f>
        <v>1500</v>
      </c>
      <c r="J1136" s="26" t="n">
        <f aca="false">IF(G1136=0,"0.00",IF(C1136="BUY",(G1136-F1136)*D1136,(F1136-G1136)*D1136))</f>
        <v>1500</v>
      </c>
      <c r="K1136" s="27" t="str">
        <f aca="false">IF(H1136=0,"0.00",IF(C1136="BUY",(H1136-G1136)*D1136,(G1136-H1136)*D1136))</f>
        <v>0.00</v>
      </c>
      <c r="L1136" s="25" t="n">
        <f aca="false">K1136+J1136+I1136</f>
        <v>3000</v>
      </c>
    </row>
    <row r="1137" s="28" customFormat="true" ht="10.2" hidden="false" customHeight="false" outlineLevel="0" collapsed="false">
      <c r="A1137" s="23" t="n">
        <v>44462</v>
      </c>
      <c r="B1137" s="24" t="s">
        <v>204</v>
      </c>
      <c r="C1137" s="24" t="s">
        <v>15</v>
      </c>
      <c r="D1137" s="24" t="n">
        <f aca="false">(ROUND(150000/E1137,0))</f>
        <v>93</v>
      </c>
      <c r="E1137" s="24" t="n">
        <v>1605</v>
      </c>
      <c r="F1137" s="25" t="n">
        <v>1620</v>
      </c>
      <c r="G1137" s="25" t="n">
        <v>0</v>
      </c>
      <c r="H1137" s="26" t="n">
        <v>0</v>
      </c>
      <c r="I1137" s="26" t="n">
        <f aca="false">IF(C1137="BUY",(F1137-E1137)*D1137,(E1137-F1137)*D1137)</f>
        <v>1395</v>
      </c>
      <c r="J1137" s="26" t="str">
        <f aca="false">IF(G1137=0,"0.00",IF(C1137="BUY",(G1137-F1137)*D1137,(F1137-G1137)*D1137))</f>
        <v>0.00</v>
      </c>
      <c r="K1137" s="27" t="str">
        <f aca="false">IF(H1137=0,"0.00",IF(C1137="BUY",(H1137-G1137)*D1137,(G1137-H1137)*D1137))</f>
        <v>0.00</v>
      </c>
      <c r="L1137" s="25" t="n">
        <f aca="false">K1137+J1137+I1137</f>
        <v>1395</v>
      </c>
    </row>
    <row r="1138" s="28" customFormat="true" ht="10.2" hidden="false" customHeight="false" outlineLevel="0" collapsed="false">
      <c r="A1138" s="23" t="n">
        <v>44461</v>
      </c>
      <c r="B1138" s="24" t="s">
        <v>408</v>
      </c>
      <c r="C1138" s="24" t="s">
        <v>15</v>
      </c>
      <c r="D1138" s="24" t="n">
        <f aca="false">(ROUND(150000/E1138,0))</f>
        <v>190</v>
      </c>
      <c r="E1138" s="24" t="n">
        <v>790</v>
      </c>
      <c r="F1138" s="25" t="n">
        <v>798</v>
      </c>
      <c r="G1138" s="25" t="n">
        <v>807</v>
      </c>
      <c r="H1138" s="26" t="n">
        <v>0</v>
      </c>
      <c r="I1138" s="26" t="n">
        <f aca="false">IF(C1138="BUY",(F1138-E1138)*D1138,(E1138-F1138)*D1138)</f>
        <v>1520</v>
      </c>
      <c r="J1138" s="26" t="n">
        <f aca="false">IF(G1138=0,"0.00",IF(C1138="BUY",(G1138-F1138)*D1138,(F1138-G1138)*D1138))</f>
        <v>1710</v>
      </c>
      <c r="K1138" s="27" t="str">
        <f aca="false">IF(H1138=0,"0.00",IF(C1138="BUY",(H1138-G1138)*D1138,(G1138-H1138)*D1138))</f>
        <v>0.00</v>
      </c>
      <c r="L1138" s="25" t="n">
        <f aca="false">K1138+J1138+I1138</f>
        <v>3230</v>
      </c>
    </row>
    <row r="1139" s="28" customFormat="true" ht="10.2" hidden="false" customHeight="false" outlineLevel="0" collapsed="false">
      <c r="A1139" s="23" t="n">
        <v>44460</v>
      </c>
      <c r="B1139" s="24" t="s">
        <v>236</v>
      </c>
      <c r="C1139" s="24" t="s">
        <v>15</v>
      </c>
      <c r="D1139" s="24" t="n">
        <f aca="false">(ROUND(150000/E1139,0))</f>
        <v>233</v>
      </c>
      <c r="E1139" s="24" t="n">
        <v>644</v>
      </c>
      <c r="F1139" s="25" t="n">
        <v>650</v>
      </c>
      <c r="G1139" s="25" t="n">
        <v>656</v>
      </c>
      <c r="H1139" s="26" t="n">
        <v>0</v>
      </c>
      <c r="I1139" s="26" t="n">
        <f aca="false">IF(C1139="BUY",(F1139-E1139)*D1139,(E1139-F1139)*D1139)</f>
        <v>1398</v>
      </c>
      <c r="J1139" s="26" t="n">
        <f aca="false">IF(G1139=0,"0.00",IF(C1139="BUY",(G1139-F1139)*D1139,(F1139-G1139)*D1139))</f>
        <v>1398</v>
      </c>
      <c r="K1139" s="27" t="str">
        <f aca="false">IF(H1139=0,"0.00",IF(C1139="BUY",(H1139-G1139)*D1139,(G1139-H1139)*D1139))</f>
        <v>0.00</v>
      </c>
      <c r="L1139" s="25" t="n">
        <f aca="false">K1139+J1139+I1139</f>
        <v>2796</v>
      </c>
    </row>
    <row r="1140" s="28" customFormat="true" ht="10.2" hidden="false" customHeight="false" outlineLevel="0" collapsed="false">
      <c r="A1140" s="23" t="n">
        <v>44460</v>
      </c>
      <c r="B1140" s="24" t="s">
        <v>409</v>
      </c>
      <c r="C1140" s="24" t="s">
        <v>15</v>
      </c>
      <c r="D1140" s="24" t="n">
        <f aca="false">(ROUND(150000/E1140,0))</f>
        <v>89</v>
      </c>
      <c r="E1140" s="24" t="n">
        <v>1680</v>
      </c>
      <c r="F1140" s="25" t="n">
        <v>1700</v>
      </c>
      <c r="G1140" s="25" t="n">
        <v>1720</v>
      </c>
      <c r="H1140" s="26" t="n">
        <v>0</v>
      </c>
      <c r="I1140" s="26" t="n">
        <f aca="false">IF(C1140="BUY",(F1140-E1140)*D1140,(E1140-F1140)*D1140)</f>
        <v>1780</v>
      </c>
      <c r="J1140" s="26" t="n">
        <f aca="false">IF(G1140=0,"0.00",IF(C1140="BUY",(G1140-F1140)*D1140,(F1140-G1140)*D1140))</f>
        <v>1780</v>
      </c>
      <c r="K1140" s="27" t="str">
        <f aca="false">IF(H1140=0,"0.00",IF(C1140="BUY",(H1140-G1140)*D1140,(G1140-H1140)*D1140))</f>
        <v>0.00</v>
      </c>
      <c r="L1140" s="25" t="n">
        <f aca="false">K1140+J1140+I1140</f>
        <v>3560</v>
      </c>
    </row>
    <row r="1141" s="28" customFormat="true" ht="10.2" hidden="false" customHeight="false" outlineLevel="0" collapsed="false">
      <c r="A1141" s="23" t="n">
        <v>44459</v>
      </c>
      <c r="B1141" s="24" t="s">
        <v>361</v>
      </c>
      <c r="C1141" s="24" t="s">
        <v>15</v>
      </c>
      <c r="D1141" s="24" t="n">
        <f aca="false">(ROUND(150000/E1141,0))</f>
        <v>251</v>
      </c>
      <c r="E1141" s="24" t="n">
        <v>598</v>
      </c>
      <c r="F1141" s="25" t="n">
        <v>604</v>
      </c>
      <c r="G1141" s="25" t="n">
        <v>0</v>
      </c>
      <c r="H1141" s="26" t="n">
        <v>0</v>
      </c>
      <c r="I1141" s="26" t="n">
        <f aca="false">IF(C1141="BUY",(F1141-E1141)*D1141,(E1141-F1141)*D1141)</f>
        <v>1506</v>
      </c>
      <c r="J1141" s="26" t="str">
        <f aca="false">IF(G1141=0,"0.00",IF(C1141="BUY",(G1141-F1141)*D1141,(F1141-G1141)*D1141))</f>
        <v>0.00</v>
      </c>
      <c r="K1141" s="27" t="str">
        <f aca="false">IF(H1141=0,"0.00",IF(C1141="BUY",(H1141-G1141)*D1141,(G1141-H1141)*D1141))</f>
        <v>0.00</v>
      </c>
      <c r="L1141" s="25" t="n">
        <f aca="false">K1141+J1141+I1141</f>
        <v>1506</v>
      </c>
    </row>
    <row r="1142" s="28" customFormat="true" ht="10.2" hidden="false" customHeight="false" outlineLevel="0" collapsed="false">
      <c r="A1142" s="23" t="n">
        <v>44459</v>
      </c>
      <c r="B1142" s="24" t="s">
        <v>272</v>
      </c>
      <c r="C1142" s="24" t="s">
        <v>15</v>
      </c>
      <c r="D1142" s="24" t="n">
        <f aca="false">(ROUND(150000/E1142,0))</f>
        <v>226</v>
      </c>
      <c r="E1142" s="24" t="n">
        <v>665</v>
      </c>
      <c r="F1142" s="25" t="n">
        <v>671</v>
      </c>
      <c r="G1142" s="25" t="n">
        <v>0</v>
      </c>
      <c r="H1142" s="26" t="n">
        <v>0</v>
      </c>
      <c r="I1142" s="26" t="n">
        <f aca="false">IF(C1142="BUY",(F1142-E1142)*D1142,(E1142-F1142)*D1142)</f>
        <v>1356</v>
      </c>
      <c r="J1142" s="26" t="str">
        <f aca="false">IF(G1142=0,"0.00",IF(C1142="BUY",(G1142-F1142)*D1142,(F1142-G1142)*D1142))</f>
        <v>0.00</v>
      </c>
      <c r="K1142" s="27" t="str">
        <f aca="false">IF(H1142=0,"0.00",IF(C1142="BUY",(H1142-G1142)*D1142,(G1142-H1142)*D1142))</f>
        <v>0.00</v>
      </c>
      <c r="L1142" s="25" t="n">
        <f aca="false">K1142+J1142+I1142</f>
        <v>1356</v>
      </c>
    </row>
    <row r="1143" s="28" customFormat="true" ht="10.2" hidden="false" customHeight="false" outlineLevel="0" collapsed="false">
      <c r="A1143" s="23" t="n">
        <v>44456</v>
      </c>
      <c r="B1143" s="24" t="s">
        <v>410</v>
      </c>
      <c r="C1143" s="24" t="s">
        <v>15</v>
      </c>
      <c r="D1143" s="24" t="n">
        <f aca="false">(ROUND(150000/E1143,0))</f>
        <v>673</v>
      </c>
      <c r="E1143" s="24" t="n">
        <v>223</v>
      </c>
      <c r="F1143" s="25" t="n">
        <v>227</v>
      </c>
      <c r="G1143" s="25" t="n">
        <v>0</v>
      </c>
      <c r="H1143" s="26" t="n">
        <v>0</v>
      </c>
      <c r="I1143" s="26" t="n">
        <f aca="false">IF(C1143="BUY",(F1143-E1143)*D1143,(E1143-F1143)*D1143)</f>
        <v>2692</v>
      </c>
      <c r="J1143" s="26" t="str">
        <f aca="false">IF(G1143=0,"0.00",IF(C1143="BUY",(G1143-F1143)*D1143,(F1143-G1143)*D1143))</f>
        <v>0.00</v>
      </c>
      <c r="K1143" s="27" t="str">
        <f aca="false">IF(H1143=0,"0.00",IF(C1143="BUY",(H1143-G1143)*D1143,(G1143-H1143)*D1143))</f>
        <v>0.00</v>
      </c>
      <c r="L1143" s="25" t="n">
        <f aca="false">K1143+J1143+I1143</f>
        <v>2692</v>
      </c>
    </row>
    <row r="1144" s="28" customFormat="true" ht="10.2" hidden="false" customHeight="false" outlineLevel="0" collapsed="false">
      <c r="A1144" s="23" t="n">
        <v>44456</v>
      </c>
      <c r="B1144" s="24" t="s">
        <v>213</v>
      </c>
      <c r="C1144" s="24" t="s">
        <v>15</v>
      </c>
      <c r="D1144" s="24" t="n">
        <f aca="false">(ROUND(150000/E1144,0))</f>
        <v>78</v>
      </c>
      <c r="E1144" s="24" t="n">
        <v>1920</v>
      </c>
      <c r="F1144" s="25" t="n">
        <v>1940</v>
      </c>
      <c r="G1144" s="25" t="n">
        <v>1960</v>
      </c>
      <c r="H1144" s="26" t="n">
        <v>0</v>
      </c>
      <c r="I1144" s="26" t="n">
        <f aca="false">IF(C1144="BUY",(F1144-E1144)*D1144,(E1144-F1144)*D1144)</f>
        <v>1560</v>
      </c>
      <c r="J1144" s="26" t="n">
        <f aca="false">IF(G1144=0,"0.00",IF(C1144="BUY",(G1144-F1144)*D1144,(F1144-G1144)*D1144))</f>
        <v>1560</v>
      </c>
      <c r="K1144" s="27" t="str">
        <f aca="false">IF(H1144=0,"0.00",IF(C1144="BUY",(H1144-G1144)*D1144,(G1144-H1144)*D1144))</f>
        <v>0.00</v>
      </c>
      <c r="L1144" s="25" t="n">
        <f aca="false">K1144+J1144+I1144</f>
        <v>3120</v>
      </c>
    </row>
    <row r="1145" s="28" customFormat="true" ht="10.2" hidden="false" customHeight="false" outlineLevel="0" collapsed="false">
      <c r="A1145" s="23" t="n">
        <v>44455</v>
      </c>
      <c r="B1145" s="24" t="s">
        <v>175</v>
      </c>
      <c r="C1145" s="24" t="s">
        <v>15</v>
      </c>
      <c r="D1145" s="24" t="n">
        <f aca="false">(ROUND(150000/E1145,0))</f>
        <v>682</v>
      </c>
      <c r="E1145" s="24" t="n">
        <v>220</v>
      </c>
      <c r="F1145" s="25" t="n">
        <v>225</v>
      </c>
      <c r="G1145" s="25" t="n">
        <v>230</v>
      </c>
      <c r="H1145" s="26" t="n">
        <v>0</v>
      </c>
      <c r="I1145" s="26" t="n">
        <f aca="false">IF(C1145="BUY",(F1145-E1145)*D1145,(E1145-F1145)*D1145)</f>
        <v>3410</v>
      </c>
      <c r="J1145" s="26" t="n">
        <f aca="false">IF(G1145=0,"0.00",IF(C1145="BUY",(G1145-F1145)*D1145,(F1145-G1145)*D1145))</f>
        <v>3410</v>
      </c>
      <c r="K1145" s="27" t="str">
        <f aca="false">IF(H1145=0,"0.00",IF(C1145="BUY",(H1145-G1145)*D1145,(G1145-H1145)*D1145))</f>
        <v>0.00</v>
      </c>
      <c r="L1145" s="25" t="n">
        <f aca="false">K1145+J1145+I1145</f>
        <v>6820</v>
      </c>
    </row>
    <row r="1146" s="28" customFormat="true" ht="10.2" hidden="false" customHeight="false" outlineLevel="0" collapsed="false">
      <c r="A1146" s="23" t="n">
        <v>44455</v>
      </c>
      <c r="B1146" s="24" t="s">
        <v>89</v>
      </c>
      <c r="C1146" s="24" t="s">
        <v>15</v>
      </c>
      <c r="D1146" s="24" t="n">
        <f aca="false">(ROUND(150000/E1146,0))</f>
        <v>136</v>
      </c>
      <c r="E1146" s="24" t="n">
        <v>1100</v>
      </c>
      <c r="F1146" s="25" t="n">
        <v>1120</v>
      </c>
      <c r="G1146" s="25" t="n">
        <v>1140</v>
      </c>
      <c r="H1146" s="26" t="n">
        <v>0</v>
      </c>
      <c r="I1146" s="26" t="n">
        <f aca="false">IF(C1146="BUY",(F1146-E1146)*D1146,(E1146-F1146)*D1146)</f>
        <v>2720</v>
      </c>
      <c r="J1146" s="26" t="n">
        <f aca="false">IF(G1146=0,"0.00",IF(C1146="BUY",(G1146-F1146)*D1146,(F1146-G1146)*D1146))</f>
        <v>2720</v>
      </c>
      <c r="K1146" s="27" t="str">
        <f aca="false">IF(H1146=0,"0.00",IF(C1146="BUY",(H1146-G1146)*D1146,(G1146-H1146)*D1146))</f>
        <v>0.00</v>
      </c>
      <c r="L1146" s="25" t="n">
        <f aca="false">K1146+J1146+I1146</f>
        <v>5440</v>
      </c>
    </row>
    <row r="1147" s="28" customFormat="true" ht="10.2" hidden="false" customHeight="false" outlineLevel="0" collapsed="false">
      <c r="A1147" s="23" t="n">
        <v>44454</v>
      </c>
      <c r="B1147" s="24" t="s">
        <v>307</v>
      </c>
      <c r="C1147" s="24" t="s">
        <v>15</v>
      </c>
      <c r="D1147" s="24" t="n">
        <f aca="false">(ROUND(150000/E1147,0))</f>
        <v>142</v>
      </c>
      <c r="E1147" s="24" t="n">
        <v>1060</v>
      </c>
      <c r="F1147" s="25" t="n">
        <v>1090</v>
      </c>
      <c r="G1147" s="25" t="n">
        <v>1120</v>
      </c>
      <c r="H1147" s="26" t="n">
        <v>0</v>
      </c>
      <c r="I1147" s="26" t="n">
        <f aca="false">IF(C1147="BUY",(F1147-E1147)*D1147,(E1147-F1147)*D1147)</f>
        <v>4260</v>
      </c>
      <c r="J1147" s="26" t="n">
        <f aca="false">IF(G1147=0,"0.00",IF(C1147="BUY",(G1147-F1147)*D1147,(F1147-G1147)*D1147))</f>
        <v>4260</v>
      </c>
      <c r="K1147" s="27" t="str">
        <f aca="false">IF(H1147=0,"0.00",IF(C1147="BUY",(H1147-G1147)*D1147,(G1147-H1147)*D1147))</f>
        <v>0.00</v>
      </c>
      <c r="L1147" s="25" t="n">
        <f aca="false">K1147+J1147+I1147</f>
        <v>8520</v>
      </c>
    </row>
    <row r="1148" s="28" customFormat="true" ht="10.2" hidden="false" customHeight="false" outlineLevel="0" collapsed="false">
      <c r="A1148" s="23" t="n">
        <v>44454</v>
      </c>
      <c r="B1148" s="24" t="s">
        <v>307</v>
      </c>
      <c r="C1148" s="24" t="s">
        <v>15</v>
      </c>
      <c r="D1148" s="24" t="n">
        <f aca="false">(ROUND(150000/E1148,0))</f>
        <v>153</v>
      </c>
      <c r="E1148" s="24" t="n">
        <v>980</v>
      </c>
      <c r="F1148" s="25" t="n">
        <v>1020</v>
      </c>
      <c r="G1148" s="25" t="n">
        <v>1060</v>
      </c>
      <c r="H1148" s="26" t="n">
        <v>0</v>
      </c>
      <c r="I1148" s="26" t="n">
        <f aca="false">IF(C1148="BUY",(F1148-E1148)*D1148,(E1148-F1148)*D1148)</f>
        <v>6120</v>
      </c>
      <c r="J1148" s="26" t="n">
        <f aca="false">IF(G1148=0,"0.00",IF(C1148="BUY",(G1148-F1148)*D1148,(F1148-G1148)*D1148))</f>
        <v>6120</v>
      </c>
      <c r="K1148" s="27" t="str">
        <f aca="false">IF(H1148=0,"0.00",IF(C1148="BUY",(H1148-G1148)*D1148,(G1148-H1148)*D1148))</f>
        <v>0.00</v>
      </c>
      <c r="L1148" s="25" t="n">
        <f aca="false">K1148+J1148+I1148</f>
        <v>12240</v>
      </c>
    </row>
    <row r="1149" s="28" customFormat="true" ht="10.2" hidden="false" customHeight="false" outlineLevel="0" collapsed="false">
      <c r="A1149" s="23" t="n">
        <v>44454</v>
      </c>
      <c r="B1149" s="24" t="s">
        <v>21</v>
      </c>
      <c r="C1149" s="24" t="s">
        <v>15</v>
      </c>
      <c r="D1149" s="24" t="n">
        <f aca="false">(ROUND(150000/E1149,0))</f>
        <v>297</v>
      </c>
      <c r="E1149" s="24" t="n">
        <v>505</v>
      </c>
      <c r="F1149" s="25" t="n">
        <v>525</v>
      </c>
      <c r="G1149" s="25" t="n">
        <v>545</v>
      </c>
      <c r="H1149" s="26" t="n">
        <v>0</v>
      </c>
      <c r="I1149" s="26" t="n">
        <f aca="false">IF(C1149="BUY",(F1149-E1149)*D1149,(E1149-F1149)*D1149)</f>
        <v>5940</v>
      </c>
      <c r="J1149" s="26" t="n">
        <f aca="false">IF(G1149=0,"0.00",IF(C1149="BUY",(G1149-F1149)*D1149,(F1149-G1149)*D1149))</f>
        <v>5940</v>
      </c>
      <c r="K1149" s="27" t="str">
        <f aca="false">IF(H1149=0,"0.00",IF(C1149="BUY",(H1149-G1149)*D1149,(G1149-H1149)*D1149))</f>
        <v>0.00</v>
      </c>
      <c r="L1149" s="25" t="n">
        <f aca="false">K1149+J1149+I1149</f>
        <v>11880</v>
      </c>
    </row>
    <row r="1150" s="28" customFormat="true" ht="10.2" hidden="false" customHeight="false" outlineLevel="0" collapsed="false">
      <c r="A1150" s="23" t="n">
        <v>44453</v>
      </c>
      <c r="B1150" s="24" t="s">
        <v>411</v>
      </c>
      <c r="C1150" s="24" t="s">
        <v>15</v>
      </c>
      <c r="D1150" s="24" t="n">
        <f aca="false">(ROUND(150000/E1150,0))</f>
        <v>149</v>
      </c>
      <c r="E1150" s="24" t="n">
        <v>1005</v>
      </c>
      <c r="F1150" s="25" t="n">
        <v>1025</v>
      </c>
      <c r="G1150" s="25" t="n">
        <v>0</v>
      </c>
      <c r="H1150" s="26" t="n">
        <v>0</v>
      </c>
      <c r="I1150" s="26" t="n">
        <f aca="false">IF(C1150="BUY",(F1150-E1150)*D1150,(E1150-F1150)*D1150)</f>
        <v>2980</v>
      </c>
      <c r="J1150" s="26" t="str">
        <f aca="false">IF(G1150=0,"0.00",IF(C1150="BUY",(G1150-F1150)*D1150,(F1150-G1150)*D1150))</f>
        <v>0.00</v>
      </c>
      <c r="K1150" s="27" t="str">
        <f aca="false">IF(H1150=0,"0.00",IF(C1150="BUY",(H1150-G1150)*D1150,(G1150-H1150)*D1150))</f>
        <v>0.00</v>
      </c>
      <c r="L1150" s="25" t="n">
        <f aca="false">K1150+J1150+I1150</f>
        <v>2980</v>
      </c>
    </row>
    <row r="1151" s="28" customFormat="true" ht="10.2" hidden="false" customHeight="false" outlineLevel="0" collapsed="false">
      <c r="A1151" s="23" t="n">
        <v>44453</v>
      </c>
      <c r="B1151" s="24" t="s">
        <v>278</v>
      </c>
      <c r="C1151" s="24" t="s">
        <v>15</v>
      </c>
      <c r="D1151" s="24" t="n">
        <f aca="false">(ROUND(150000/E1151,0))</f>
        <v>108</v>
      </c>
      <c r="E1151" s="24" t="n">
        <v>1390</v>
      </c>
      <c r="F1151" s="25" t="n">
        <v>1420</v>
      </c>
      <c r="G1151" s="25" t="n">
        <v>1450</v>
      </c>
      <c r="H1151" s="26" t="n">
        <v>0</v>
      </c>
      <c r="I1151" s="26" t="n">
        <f aca="false">IF(C1151="BUY",(F1151-E1151)*D1151,(E1151-F1151)*D1151)</f>
        <v>3240</v>
      </c>
      <c r="J1151" s="26" t="n">
        <f aca="false">IF(G1151=0,"0.00",IF(C1151="BUY",(G1151-F1151)*D1151,(F1151-G1151)*D1151))</f>
        <v>3240</v>
      </c>
      <c r="K1151" s="27" t="str">
        <f aca="false">IF(H1151=0,"0.00",IF(C1151="BUY",(H1151-G1151)*D1151,(G1151-H1151)*D1151))</f>
        <v>0.00</v>
      </c>
      <c r="L1151" s="25" t="n">
        <f aca="false">K1151+J1151+I1151</f>
        <v>6480</v>
      </c>
    </row>
    <row r="1152" s="28" customFormat="true" ht="10.2" hidden="false" customHeight="false" outlineLevel="0" collapsed="false">
      <c r="A1152" s="23" t="n">
        <v>44452</v>
      </c>
      <c r="B1152" s="24" t="s">
        <v>183</v>
      </c>
      <c r="C1152" s="24" t="s">
        <v>15</v>
      </c>
      <c r="D1152" s="24" t="n">
        <f aca="false">(ROUND(150000/E1152,0))</f>
        <v>270</v>
      </c>
      <c r="E1152" s="24" t="n">
        <v>555</v>
      </c>
      <c r="F1152" s="25" t="n">
        <v>565</v>
      </c>
      <c r="G1152" s="25" t="n">
        <v>585</v>
      </c>
      <c r="H1152" s="26" t="n">
        <v>0</v>
      </c>
      <c r="I1152" s="26" t="n">
        <f aca="false">IF(C1152="BUY",(F1152-E1152)*D1152,(E1152-F1152)*D1152)</f>
        <v>2700</v>
      </c>
      <c r="J1152" s="26" t="n">
        <f aca="false">IF(G1152=0,"0.00",IF(C1152="BUY",(G1152-F1152)*D1152,(F1152-G1152)*D1152))</f>
        <v>5400</v>
      </c>
      <c r="K1152" s="27" t="str">
        <f aca="false">IF(H1152=0,"0.00",IF(C1152="BUY",(H1152-G1152)*D1152,(G1152-H1152)*D1152))</f>
        <v>0.00</v>
      </c>
      <c r="L1152" s="25" t="n">
        <f aca="false">K1152+J1152+I1152</f>
        <v>8100</v>
      </c>
    </row>
    <row r="1153" s="28" customFormat="true" ht="10.2" hidden="false" customHeight="false" outlineLevel="0" collapsed="false">
      <c r="A1153" s="23" t="n">
        <v>44452</v>
      </c>
      <c r="B1153" s="24" t="s">
        <v>215</v>
      </c>
      <c r="C1153" s="24" t="s">
        <v>15</v>
      </c>
      <c r="D1153" s="24" t="n">
        <f aca="false">(ROUND(150000/E1153,0))</f>
        <v>205</v>
      </c>
      <c r="E1153" s="24" t="n">
        <v>730</v>
      </c>
      <c r="F1153" s="25" t="n">
        <v>740</v>
      </c>
      <c r="G1153" s="25" t="n">
        <v>0</v>
      </c>
      <c r="H1153" s="26" t="n">
        <v>0</v>
      </c>
      <c r="I1153" s="26" t="n">
        <f aca="false">IF(C1153="BUY",(F1153-E1153)*D1153,(E1153-F1153)*D1153)</f>
        <v>2050</v>
      </c>
      <c r="J1153" s="26" t="str">
        <f aca="false">IF(G1153=0,"0.00",IF(C1153="BUY",(G1153-F1153)*D1153,(F1153-G1153)*D1153))</f>
        <v>0.00</v>
      </c>
      <c r="K1153" s="27" t="str">
        <f aca="false">IF(H1153=0,"0.00",IF(C1153="BUY",(H1153-G1153)*D1153,(G1153-H1153)*D1153))</f>
        <v>0.00</v>
      </c>
      <c r="L1153" s="25" t="n">
        <f aca="false">K1153+J1153+I1153</f>
        <v>2050</v>
      </c>
    </row>
    <row r="1154" s="28" customFormat="true" ht="10.2" hidden="false" customHeight="false" outlineLevel="0" collapsed="false">
      <c r="A1154" s="23" t="n">
        <v>44452</v>
      </c>
      <c r="B1154" s="24" t="s">
        <v>412</v>
      </c>
      <c r="C1154" s="24" t="s">
        <v>15</v>
      </c>
      <c r="D1154" s="24" t="n">
        <f aca="false">(ROUND(150000/E1154,0))</f>
        <v>40</v>
      </c>
      <c r="E1154" s="24" t="n">
        <v>3780</v>
      </c>
      <c r="F1154" s="25" t="n">
        <v>3840</v>
      </c>
      <c r="G1154" s="25" t="n">
        <v>3890</v>
      </c>
      <c r="H1154" s="26" t="n">
        <v>0</v>
      </c>
      <c r="I1154" s="26" t="n">
        <f aca="false">IF(C1154="BUY",(F1154-E1154)*D1154,(E1154-F1154)*D1154)</f>
        <v>2400</v>
      </c>
      <c r="J1154" s="26" t="n">
        <f aca="false">IF(G1154=0,"0.00",IF(C1154="BUY",(G1154-F1154)*D1154,(F1154-G1154)*D1154))</f>
        <v>2000</v>
      </c>
      <c r="K1154" s="27" t="str">
        <f aca="false">IF(H1154=0,"0.00",IF(C1154="BUY",(H1154-G1154)*D1154,(G1154-H1154)*D1154))</f>
        <v>0.00</v>
      </c>
      <c r="L1154" s="25" t="n">
        <f aca="false">K1154+J1154+I1154</f>
        <v>4400</v>
      </c>
    </row>
    <row r="1155" s="28" customFormat="true" ht="10.2" hidden="false" customHeight="false" outlineLevel="0" collapsed="false">
      <c r="A1155" s="23" t="n">
        <v>44448</v>
      </c>
      <c r="B1155" s="24" t="s">
        <v>183</v>
      </c>
      <c r="C1155" s="24" t="s">
        <v>15</v>
      </c>
      <c r="D1155" s="24" t="n">
        <f aca="false">(ROUND(150000/E1155,0))</f>
        <v>272</v>
      </c>
      <c r="E1155" s="24" t="n">
        <v>552</v>
      </c>
      <c r="F1155" s="25" t="n">
        <v>558</v>
      </c>
      <c r="G1155" s="25" t="n">
        <v>564</v>
      </c>
      <c r="H1155" s="26" t="n">
        <v>0</v>
      </c>
      <c r="I1155" s="26" t="n">
        <f aca="false">IF(C1155="BUY",(F1155-E1155)*D1155,(E1155-F1155)*D1155)</f>
        <v>1632</v>
      </c>
      <c r="J1155" s="26" t="n">
        <f aca="false">IF(G1155=0,"0.00",IF(C1155="BUY",(G1155-F1155)*D1155,(F1155-G1155)*D1155))</f>
        <v>1632</v>
      </c>
      <c r="K1155" s="27" t="str">
        <f aca="false">IF(H1155=0,"0.00",IF(C1155="BUY",(H1155-G1155)*D1155,(G1155-H1155)*D1155))</f>
        <v>0.00</v>
      </c>
      <c r="L1155" s="25" t="n">
        <f aca="false">K1155+J1155+I1155</f>
        <v>3264</v>
      </c>
    </row>
    <row r="1156" s="28" customFormat="true" ht="10.2" hidden="false" customHeight="false" outlineLevel="0" collapsed="false">
      <c r="A1156" s="23" t="n">
        <v>44448</v>
      </c>
      <c r="B1156" s="24" t="s">
        <v>202</v>
      </c>
      <c r="C1156" s="24" t="s">
        <v>15</v>
      </c>
      <c r="D1156" s="24" t="n">
        <f aca="false">(ROUND(150000/E1156,0))</f>
        <v>500</v>
      </c>
      <c r="E1156" s="24" t="n">
        <v>300</v>
      </c>
      <c r="F1156" s="25" t="n">
        <v>303</v>
      </c>
      <c r="G1156" s="25" t="n">
        <v>0</v>
      </c>
      <c r="H1156" s="26" t="n">
        <v>0</v>
      </c>
      <c r="I1156" s="26" t="n">
        <f aca="false">IF(C1156="BUY",(F1156-E1156)*D1156,(E1156-F1156)*D1156)</f>
        <v>1500</v>
      </c>
      <c r="J1156" s="26" t="str">
        <f aca="false">IF(G1156=0,"0.00",IF(C1156="BUY",(G1156-F1156)*D1156,(F1156-G1156)*D1156))</f>
        <v>0.00</v>
      </c>
      <c r="K1156" s="27" t="str">
        <f aca="false">IF(H1156=0,"0.00",IF(C1156="BUY",(H1156-G1156)*D1156,(G1156-H1156)*D1156))</f>
        <v>0.00</v>
      </c>
      <c r="L1156" s="25" t="n">
        <f aca="false">K1156+J1156+I1156</f>
        <v>1500</v>
      </c>
    </row>
    <row r="1157" s="28" customFormat="true" ht="10.2" hidden="false" customHeight="false" outlineLevel="0" collapsed="false">
      <c r="A1157" s="23" t="n">
        <v>44447</v>
      </c>
      <c r="B1157" s="24" t="s">
        <v>183</v>
      </c>
      <c r="C1157" s="24" t="s">
        <v>39</v>
      </c>
      <c r="D1157" s="24" t="n">
        <f aca="false">(ROUND(150000/E1157,0))</f>
        <v>278</v>
      </c>
      <c r="E1157" s="24" t="n">
        <v>540</v>
      </c>
      <c r="F1157" s="25" t="n">
        <v>534</v>
      </c>
      <c r="G1157" s="25" t="n">
        <v>528</v>
      </c>
      <c r="H1157" s="26" t="n">
        <v>0</v>
      </c>
      <c r="I1157" s="26" t="n">
        <f aca="false">IF(C1157="BUY",(F1157-E1157)*D1157,(E1157-F1157)*D1157)</f>
        <v>1668</v>
      </c>
      <c r="J1157" s="26" t="n">
        <f aca="false">IF(G1157=0,"0.00",IF(C1157="BUY",(G1157-F1157)*D1157,(F1157-G1157)*D1157))</f>
        <v>1668</v>
      </c>
      <c r="K1157" s="27" t="str">
        <f aca="false">IF(H1157=0,"0.00",IF(C1157="BUY",(H1157-G1157)*D1157,(G1157-H1157)*D1157))</f>
        <v>0.00</v>
      </c>
      <c r="L1157" s="25" t="n">
        <f aca="false">K1157+J1157+I1157</f>
        <v>3336</v>
      </c>
    </row>
    <row r="1158" s="28" customFormat="true" ht="10.2" hidden="false" customHeight="false" outlineLevel="0" collapsed="false">
      <c r="A1158" s="23" t="n">
        <v>44447</v>
      </c>
      <c r="B1158" s="24" t="s">
        <v>361</v>
      </c>
      <c r="C1158" s="24" t="s">
        <v>15</v>
      </c>
      <c r="D1158" s="24" t="n">
        <f aca="false">(ROUND(150000/E1158,0))</f>
        <v>259</v>
      </c>
      <c r="E1158" s="24" t="n">
        <v>580</v>
      </c>
      <c r="F1158" s="25" t="n">
        <v>586</v>
      </c>
      <c r="G1158" s="25" t="n">
        <v>592</v>
      </c>
      <c r="H1158" s="26" t="n">
        <v>0</v>
      </c>
      <c r="I1158" s="26" t="n">
        <f aca="false">IF(C1158="BUY",(F1158-E1158)*D1158,(E1158-F1158)*D1158)</f>
        <v>1554</v>
      </c>
      <c r="J1158" s="26" t="n">
        <f aca="false">IF(G1158=0,"0.00",IF(C1158="BUY",(G1158-F1158)*D1158,(F1158-G1158)*D1158))</f>
        <v>1554</v>
      </c>
      <c r="K1158" s="27" t="str">
        <f aca="false">IF(H1158=0,"0.00",IF(C1158="BUY",(H1158-G1158)*D1158,(G1158-H1158)*D1158))</f>
        <v>0.00</v>
      </c>
      <c r="L1158" s="25" t="n">
        <f aca="false">K1158+J1158+I1158</f>
        <v>3108</v>
      </c>
    </row>
    <row r="1159" s="28" customFormat="true" ht="10.2" hidden="false" customHeight="false" outlineLevel="0" collapsed="false">
      <c r="A1159" s="23" t="n">
        <v>44446</v>
      </c>
      <c r="B1159" s="24" t="s">
        <v>272</v>
      </c>
      <c r="C1159" s="24" t="s">
        <v>15</v>
      </c>
      <c r="D1159" s="24" t="n">
        <f aca="false">(ROUND(150000/E1159,0))</f>
        <v>269</v>
      </c>
      <c r="E1159" s="24" t="n">
        <v>558</v>
      </c>
      <c r="F1159" s="25" t="n">
        <v>564</v>
      </c>
      <c r="G1159" s="25" t="n">
        <v>0</v>
      </c>
      <c r="H1159" s="26" t="n">
        <v>0</v>
      </c>
      <c r="I1159" s="26" t="n">
        <f aca="false">IF(C1159="BUY",(F1159-E1159)*D1159,(E1159-F1159)*D1159)</f>
        <v>1614</v>
      </c>
      <c r="J1159" s="26" t="str">
        <f aca="false">IF(G1159=0,"0.00",IF(C1159="BUY",(G1159-F1159)*D1159,(F1159-G1159)*D1159))</f>
        <v>0.00</v>
      </c>
      <c r="K1159" s="27" t="str">
        <f aca="false">IF(H1159=0,"0.00",IF(C1159="BUY",(H1159-G1159)*D1159,(G1159-H1159)*D1159))</f>
        <v>0.00</v>
      </c>
      <c r="L1159" s="25" t="n">
        <f aca="false">K1159+J1159+I1159</f>
        <v>1614</v>
      </c>
    </row>
    <row r="1160" s="28" customFormat="true" ht="10.2" hidden="false" customHeight="false" outlineLevel="0" collapsed="false">
      <c r="A1160" s="23" t="n">
        <v>44446</v>
      </c>
      <c r="B1160" s="24" t="s">
        <v>361</v>
      </c>
      <c r="C1160" s="24" t="s">
        <v>15</v>
      </c>
      <c r="D1160" s="24" t="n">
        <f aca="false">(ROUND(150000/E1160,0))</f>
        <v>263</v>
      </c>
      <c r="E1160" s="24" t="n">
        <v>570</v>
      </c>
      <c r="F1160" s="25" t="n">
        <v>576</v>
      </c>
      <c r="G1160" s="25" t="n">
        <v>582</v>
      </c>
      <c r="H1160" s="26" t="n">
        <v>0</v>
      </c>
      <c r="I1160" s="26" t="n">
        <f aca="false">IF(C1160="BUY",(F1160-E1160)*D1160,(E1160-F1160)*D1160)</f>
        <v>1578</v>
      </c>
      <c r="J1160" s="26" t="n">
        <f aca="false">IF(G1160=0,"0.00",IF(C1160="BUY",(G1160-F1160)*D1160,(F1160-G1160)*D1160))</f>
        <v>1578</v>
      </c>
      <c r="K1160" s="27" t="str">
        <f aca="false">IF(H1160=0,"0.00",IF(C1160="BUY",(H1160-G1160)*D1160,(G1160-H1160)*D1160))</f>
        <v>0.00</v>
      </c>
      <c r="L1160" s="25" t="n">
        <f aca="false">K1160+J1160+I1160</f>
        <v>3156</v>
      </c>
    </row>
    <row r="1161" s="28" customFormat="true" ht="10.2" hidden="false" customHeight="false" outlineLevel="0" collapsed="false">
      <c r="A1161" s="23" t="n">
        <v>44445</v>
      </c>
      <c r="B1161" s="24" t="s">
        <v>183</v>
      </c>
      <c r="C1161" s="24" t="s">
        <v>15</v>
      </c>
      <c r="D1161" s="24" t="n">
        <f aca="false">(ROUND(150000/E1161,0))</f>
        <v>278</v>
      </c>
      <c r="E1161" s="24" t="n">
        <v>540</v>
      </c>
      <c r="F1161" s="25" t="n">
        <v>546</v>
      </c>
      <c r="G1161" s="25" t="n">
        <v>552</v>
      </c>
      <c r="H1161" s="26" t="n">
        <v>0</v>
      </c>
      <c r="I1161" s="26" t="n">
        <f aca="false">IF(C1161="BUY",(F1161-E1161)*D1161,(E1161-F1161)*D1161)</f>
        <v>1668</v>
      </c>
      <c r="J1161" s="26" t="n">
        <f aca="false">IF(G1161=0,"0.00",IF(C1161="BUY",(G1161-F1161)*D1161,(F1161-G1161)*D1161))</f>
        <v>1668</v>
      </c>
      <c r="K1161" s="27" t="str">
        <f aca="false">IF(H1161=0,"0.00",IF(C1161="BUY",(H1161-G1161)*D1161,(G1161-H1161)*D1161))</f>
        <v>0.00</v>
      </c>
      <c r="L1161" s="25" t="n">
        <f aca="false">K1161+J1161+I1161</f>
        <v>3336</v>
      </c>
    </row>
    <row r="1162" s="28" customFormat="true" ht="10.2" hidden="false" customHeight="false" outlineLevel="0" collapsed="false">
      <c r="A1162" s="23" t="n">
        <v>44445</v>
      </c>
      <c r="B1162" s="24" t="s">
        <v>361</v>
      </c>
      <c r="C1162" s="24" t="s">
        <v>15</v>
      </c>
      <c r="D1162" s="24" t="n">
        <f aca="false">(ROUND(150000/E1162,0))</f>
        <v>273</v>
      </c>
      <c r="E1162" s="24" t="n">
        <v>550</v>
      </c>
      <c r="F1162" s="25" t="n">
        <v>556</v>
      </c>
      <c r="G1162" s="25" t="n">
        <v>562</v>
      </c>
      <c r="H1162" s="26" t="n">
        <v>0</v>
      </c>
      <c r="I1162" s="26" t="n">
        <f aca="false">IF(C1162="BUY",(F1162-E1162)*D1162,(E1162-F1162)*D1162)</f>
        <v>1638</v>
      </c>
      <c r="J1162" s="26" t="n">
        <f aca="false">IF(G1162=0,"0.00",IF(C1162="BUY",(G1162-F1162)*D1162,(F1162-G1162)*D1162))</f>
        <v>1638</v>
      </c>
      <c r="K1162" s="27" t="str">
        <f aca="false">IF(H1162=0,"0.00",IF(C1162="BUY",(H1162-G1162)*D1162,(G1162-H1162)*D1162))</f>
        <v>0.00</v>
      </c>
      <c r="L1162" s="25" t="n">
        <f aca="false">K1162+J1162+I1162</f>
        <v>3276</v>
      </c>
    </row>
    <row r="1163" s="28" customFormat="true" ht="10.2" hidden="false" customHeight="false" outlineLevel="0" collapsed="false">
      <c r="A1163" s="23" t="n">
        <v>44442</v>
      </c>
      <c r="B1163" s="24" t="s">
        <v>244</v>
      </c>
      <c r="C1163" s="24" t="s">
        <v>15</v>
      </c>
      <c r="D1163" s="24" t="n">
        <f aca="false">(ROUND(150000/E1163,0))</f>
        <v>75</v>
      </c>
      <c r="E1163" s="24" t="n">
        <v>2000</v>
      </c>
      <c r="F1163" s="25" t="n">
        <v>2022</v>
      </c>
      <c r="G1163" s="25" t="n">
        <v>0</v>
      </c>
      <c r="H1163" s="26" t="n">
        <v>0</v>
      </c>
      <c r="I1163" s="26" t="n">
        <f aca="false">IF(C1163="BUY",(F1163-E1163)*D1163,(E1163-F1163)*D1163)</f>
        <v>1650</v>
      </c>
      <c r="J1163" s="26" t="str">
        <f aca="false">IF(G1163=0,"0.00",IF(C1163="BUY",(G1163-F1163)*D1163,(F1163-G1163)*D1163))</f>
        <v>0.00</v>
      </c>
      <c r="K1163" s="27" t="str">
        <f aca="false">IF(H1163=0,"0.00",IF(C1163="BUY",(H1163-G1163)*D1163,(G1163-H1163)*D1163))</f>
        <v>0.00</v>
      </c>
      <c r="L1163" s="25" t="n">
        <f aca="false">K1163+J1163+I1163</f>
        <v>1650</v>
      </c>
    </row>
    <row r="1164" s="28" customFormat="true" ht="10.2" hidden="false" customHeight="false" outlineLevel="0" collapsed="false">
      <c r="A1164" s="23" t="n">
        <v>44442</v>
      </c>
      <c r="B1164" s="24" t="s">
        <v>270</v>
      </c>
      <c r="C1164" s="24" t="s">
        <v>15</v>
      </c>
      <c r="D1164" s="24" t="n">
        <f aca="false">(ROUND(150000/E1164,0))</f>
        <v>325</v>
      </c>
      <c r="E1164" s="24" t="n">
        <v>461.6</v>
      </c>
      <c r="F1164" s="25" t="n">
        <v>457</v>
      </c>
      <c r="G1164" s="25" t="n">
        <v>0</v>
      </c>
      <c r="H1164" s="26" t="n">
        <v>0</v>
      </c>
      <c r="I1164" s="26" t="n">
        <f aca="false">IF(C1164="BUY",(F1164-E1164)*D1164,(E1164-F1164)*D1164)</f>
        <v>-1495.00000000001</v>
      </c>
      <c r="J1164" s="26" t="str">
        <f aca="false">IF(G1164=0,"0.00",IF(C1164="BUY",(G1164-F1164)*D1164,(F1164-G1164)*D1164))</f>
        <v>0.00</v>
      </c>
      <c r="K1164" s="27" t="str">
        <f aca="false">IF(H1164=0,"0.00",IF(C1164="BUY",(H1164-G1164)*D1164,(G1164-H1164)*D1164))</f>
        <v>0.00</v>
      </c>
      <c r="L1164" s="25" t="n">
        <f aca="false">K1164+J1164+I1164</f>
        <v>-1495.00000000001</v>
      </c>
    </row>
    <row r="1165" s="28" customFormat="true" ht="10.2" hidden="false" customHeight="false" outlineLevel="0" collapsed="false">
      <c r="A1165" s="23" t="n">
        <v>44441</v>
      </c>
      <c r="B1165" s="24" t="s">
        <v>288</v>
      </c>
      <c r="C1165" s="24" t="s">
        <v>15</v>
      </c>
      <c r="D1165" s="24" t="n">
        <f aca="false">(ROUND(150000/E1165,0))</f>
        <v>445</v>
      </c>
      <c r="E1165" s="24" t="n">
        <v>337</v>
      </c>
      <c r="F1165" s="25" t="n">
        <v>340</v>
      </c>
      <c r="G1165" s="25" t="n">
        <v>343</v>
      </c>
      <c r="H1165" s="26" t="n">
        <v>0</v>
      </c>
      <c r="I1165" s="26" t="n">
        <f aca="false">IF(C1165="BUY",(F1165-E1165)*D1165,(E1165-F1165)*D1165)</f>
        <v>1335</v>
      </c>
      <c r="J1165" s="26" t="n">
        <f aca="false">IF(G1165=0,"0.00",IF(C1165="BUY",(G1165-F1165)*D1165,(F1165-G1165)*D1165))</f>
        <v>1335</v>
      </c>
      <c r="K1165" s="27" t="str">
        <f aca="false">IF(H1165=0,"0.00",IF(C1165="BUY",(H1165-G1165)*D1165,(G1165-H1165)*D1165))</f>
        <v>0.00</v>
      </c>
      <c r="L1165" s="25" t="n">
        <f aca="false">K1165+J1165+I1165</f>
        <v>2670</v>
      </c>
    </row>
    <row r="1166" s="28" customFormat="true" ht="10.2" hidden="false" customHeight="false" outlineLevel="0" collapsed="false">
      <c r="A1166" s="23" t="n">
        <v>44441</v>
      </c>
      <c r="B1166" s="24" t="s">
        <v>413</v>
      </c>
      <c r="C1166" s="24" t="s">
        <v>15</v>
      </c>
      <c r="D1166" s="24" t="n">
        <f aca="false">(ROUND(150000/E1166,0))</f>
        <v>915</v>
      </c>
      <c r="E1166" s="24" t="n">
        <v>164</v>
      </c>
      <c r="F1166" s="25" t="n">
        <v>167</v>
      </c>
      <c r="G1166" s="25" t="n">
        <v>0</v>
      </c>
      <c r="H1166" s="26" t="n">
        <v>0</v>
      </c>
      <c r="I1166" s="26" t="n">
        <f aca="false">IF(C1166="BUY",(F1166-E1166)*D1166,(E1166-F1166)*D1166)</f>
        <v>2745</v>
      </c>
      <c r="J1166" s="26" t="str">
        <f aca="false">IF(G1166=0,"0.00",IF(C1166="BUY",(G1166-F1166)*D1166,(F1166-G1166)*D1166))</f>
        <v>0.00</v>
      </c>
      <c r="K1166" s="27" t="str">
        <f aca="false">IF(H1166=0,"0.00",IF(C1166="BUY",(H1166-G1166)*D1166,(G1166-H1166)*D1166))</f>
        <v>0.00</v>
      </c>
      <c r="L1166" s="25" t="n">
        <f aca="false">K1166+J1166+I1166</f>
        <v>2745</v>
      </c>
    </row>
    <row r="1167" s="28" customFormat="true" ht="10.2" hidden="false" customHeight="false" outlineLevel="0" collapsed="false">
      <c r="A1167" s="23" t="n">
        <v>44440</v>
      </c>
      <c r="B1167" s="24" t="s">
        <v>224</v>
      </c>
      <c r="C1167" s="24" t="s">
        <v>15</v>
      </c>
      <c r="D1167" s="24" t="n">
        <f aca="false">(ROUND(150000/E1167,0))</f>
        <v>915</v>
      </c>
      <c r="E1167" s="24" t="n">
        <v>164</v>
      </c>
      <c r="F1167" s="25" t="n">
        <v>167</v>
      </c>
      <c r="G1167" s="25" t="n">
        <v>170</v>
      </c>
      <c r="H1167" s="26" t="n">
        <v>0</v>
      </c>
      <c r="I1167" s="26" t="n">
        <f aca="false">IF(C1167="BUY",(F1167-E1167)*D1167,(E1167-F1167)*D1167)</f>
        <v>2745</v>
      </c>
      <c r="J1167" s="26" t="n">
        <f aca="false">IF(G1167=0,"0.00",IF(C1167="BUY",(G1167-F1167)*D1167,(F1167-G1167)*D1167))</f>
        <v>2745</v>
      </c>
      <c r="K1167" s="27" t="str">
        <f aca="false">IF(H1167=0,"0.00",IF(C1167="BUY",(H1167-G1167)*D1167,(G1167-H1167)*D1167))</f>
        <v>0.00</v>
      </c>
      <c r="L1167" s="25" t="n">
        <f aca="false">K1167+J1167+I1167</f>
        <v>5490</v>
      </c>
    </row>
    <row r="1168" s="28" customFormat="true" ht="10.2" hidden="false" customHeight="false" outlineLevel="0" collapsed="false">
      <c r="A1168" s="23" t="n">
        <v>44440</v>
      </c>
      <c r="B1168" s="24" t="s">
        <v>302</v>
      </c>
      <c r="C1168" s="24" t="s">
        <v>15</v>
      </c>
      <c r="D1168" s="24" t="n">
        <f aca="false">(ROUND(150000/E1168,0))</f>
        <v>45</v>
      </c>
      <c r="E1168" s="24" t="n">
        <v>3305</v>
      </c>
      <c r="F1168" s="25" t="n">
        <v>3330</v>
      </c>
      <c r="G1168" s="25" t="n">
        <v>0</v>
      </c>
      <c r="H1168" s="26" t="n">
        <v>0</v>
      </c>
      <c r="I1168" s="26" t="n">
        <f aca="false">IF(C1168="BUY",(F1168-E1168)*D1168,(E1168-F1168)*D1168)</f>
        <v>1125</v>
      </c>
      <c r="J1168" s="26" t="str">
        <f aca="false">IF(G1168=0,"0.00",IF(C1168="BUY",(G1168-F1168)*D1168,(F1168-G1168)*D1168))</f>
        <v>0.00</v>
      </c>
      <c r="K1168" s="27" t="str">
        <f aca="false">IF(H1168=0,"0.00",IF(C1168="BUY",(H1168-G1168)*D1168,(G1168-H1168)*D1168))</f>
        <v>0.00</v>
      </c>
      <c r="L1168" s="25" t="n">
        <f aca="false">K1168+J1168+I1168</f>
        <v>1125</v>
      </c>
    </row>
    <row r="1169" s="28" customFormat="true" ht="10.2" hidden="false" customHeight="false" outlineLevel="0" collapsed="false">
      <c r="A1169" s="23" t="n">
        <v>44439</v>
      </c>
      <c r="B1169" s="24" t="s">
        <v>240</v>
      </c>
      <c r="C1169" s="24" t="s">
        <v>15</v>
      </c>
      <c r="D1169" s="24" t="n">
        <f aca="false">(ROUND(150000/E1169,0))</f>
        <v>189</v>
      </c>
      <c r="E1169" s="24" t="n">
        <v>793.1</v>
      </c>
      <c r="F1169" s="25" t="n">
        <v>801</v>
      </c>
      <c r="G1169" s="25" t="n">
        <v>0</v>
      </c>
      <c r="H1169" s="26" t="n">
        <v>0</v>
      </c>
      <c r="I1169" s="26" t="n">
        <f aca="false">IF(C1169="BUY",(F1169-E1169)*D1169,(E1169-F1169)*D1169)</f>
        <v>1493.1</v>
      </c>
      <c r="J1169" s="26" t="str">
        <f aca="false">IF(G1169=0,"0.00",IF(C1169="BUY",(G1169-F1169)*D1169,(F1169-G1169)*D1169))</f>
        <v>0.00</v>
      </c>
      <c r="K1169" s="27" t="str">
        <f aca="false">IF(H1169=0,"0.00",IF(C1169="BUY",(H1169-G1169)*D1169,(G1169-H1169)*D1169))</f>
        <v>0.00</v>
      </c>
      <c r="L1169" s="25" t="n">
        <f aca="false">K1169+J1169+I1169</f>
        <v>1493.1</v>
      </c>
    </row>
    <row r="1170" s="28" customFormat="true" ht="10.2" hidden="false" customHeight="false" outlineLevel="0" collapsed="false">
      <c r="A1170" s="23" t="n">
        <v>44439</v>
      </c>
      <c r="B1170" s="24" t="s">
        <v>414</v>
      </c>
      <c r="C1170" s="24" t="s">
        <v>15</v>
      </c>
      <c r="D1170" s="24" t="n">
        <f aca="false">(ROUND(150000/E1170,0))</f>
        <v>932</v>
      </c>
      <c r="E1170" s="24" t="n">
        <v>161</v>
      </c>
      <c r="F1170" s="25" t="n">
        <v>159.4</v>
      </c>
      <c r="G1170" s="25" t="n">
        <v>0</v>
      </c>
      <c r="H1170" s="26" t="n">
        <v>0</v>
      </c>
      <c r="I1170" s="26" t="n">
        <f aca="false">IF(C1170="BUY",(F1170-E1170)*D1170,(E1170-F1170)*D1170)</f>
        <v>-1491.19999999999</v>
      </c>
      <c r="J1170" s="26" t="str">
        <f aca="false">IF(G1170=0,"0.00",IF(C1170="BUY",(G1170-F1170)*D1170,(F1170-G1170)*D1170))</f>
        <v>0.00</v>
      </c>
      <c r="K1170" s="27" t="str">
        <f aca="false">IF(H1170=0,"0.00",IF(C1170="BUY",(H1170-G1170)*D1170,(G1170-H1170)*D1170))</f>
        <v>0.00</v>
      </c>
      <c r="L1170" s="25" t="n">
        <f aca="false">K1170+J1170+I1170</f>
        <v>-1491.19999999999</v>
      </c>
    </row>
    <row r="1171" s="28" customFormat="true" ht="10.2" hidden="false" customHeight="false" outlineLevel="0" collapsed="false">
      <c r="A1171" s="23" t="n">
        <v>44438</v>
      </c>
      <c r="B1171" s="24" t="s">
        <v>404</v>
      </c>
      <c r="C1171" s="24" t="s">
        <v>15</v>
      </c>
      <c r="D1171" s="24" t="n">
        <f aca="false">(ROUND(150000/E1171,0))</f>
        <v>525</v>
      </c>
      <c r="E1171" s="24" t="n">
        <v>285.8</v>
      </c>
      <c r="F1171" s="25" t="n">
        <v>287.3</v>
      </c>
      <c r="G1171" s="25" t="n">
        <v>0</v>
      </c>
      <c r="H1171" s="26" t="n">
        <v>0</v>
      </c>
      <c r="I1171" s="26" t="n">
        <f aca="false">IF(C1171="BUY",(F1171-E1171)*D1171,(E1171-F1171)*D1171)</f>
        <v>787.5</v>
      </c>
      <c r="J1171" s="26" t="str">
        <f aca="false">IF(G1171=0,"0.00",IF(C1171="BUY",(G1171-F1171)*D1171,(F1171-G1171)*D1171))</f>
        <v>0.00</v>
      </c>
      <c r="K1171" s="27" t="str">
        <f aca="false">IF(H1171=0,"0.00",IF(C1171="BUY",(H1171-G1171)*D1171,(G1171-H1171)*D1171))</f>
        <v>0.00</v>
      </c>
      <c r="L1171" s="25" t="n">
        <f aca="false">K1171+J1171+I1171</f>
        <v>787.5</v>
      </c>
    </row>
    <row r="1172" s="28" customFormat="true" ht="10.2" hidden="false" customHeight="false" outlineLevel="0" collapsed="false">
      <c r="A1172" s="23" t="n">
        <v>44438</v>
      </c>
      <c r="B1172" s="24" t="s">
        <v>257</v>
      </c>
      <c r="C1172" s="24" t="s">
        <v>15</v>
      </c>
      <c r="D1172" s="24" t="n">
        <f aca="false">(ROUND(150000/E1172,0))</f>
        <v>273</v>
      </c>
      <c r="E1172" s="24" t="n">
        <v>549</v>
      </c>
      <c r="F1172" s="25" t="n">
        <v>543.55</v>
      </c>
      <c r="G1172" s="25" t="n">
        <v>0</v>
      </c>
      <c r="H1172" s="26" t="n">
        <v>0</v>
      </c>
      <c r="I1172" s="26" t="n">
        <f aca="false">IF(C1172="BUY",(F1172-E1172)*D1172,(E1172-F1172)*D1172)</f>
        <v>-1487.85000000001</v>
      </c>
      <c r="J1172" s="26" t="str">
        <f aca="false">IF(G1172=0,"0.00",IF(C1172="BUY",(G1172-F1172)*D1172,(F1172-G1172)*D1172))</f>
        <v>0.00</v>
      </c>
      <c r="K1172" s="27" t="str">
        <f aca="false">IF(H1172=0,"0.00",IF(C1172="BUY",(H1172-G1172)*D1172,(G1172-H1172)*D1172))</f>
        <v>0.00</v>
      </c>
      <c r="L1172" s="25" t="n">
        <f aca="false">K1172+J1172+I1172</f>
        <v>-1487.85000000001</v>
      </c>
    </row>
    <row r="1173" s="28" customFormat="true" ht="10.2" hidden="false" customHeight="false" outlineLevel="0" collapsed="false">
      <c r="A1173" s="23" t="n">
        <v>44438</v>
      </c>
      <c r="B1173" s="24" t="s">
        <v>222</v>
      </c>
      <c r="C1173" s="24" t="s">
        <v>15</v>
      </c>
      <c r="D1173" s="24" t="n">
        <f aca="false">(ROUND(150000/E1173,0))</f>
        <v>247</v>
      </c>
      <c r="E1173" s="24" t="n">
        <v>608</v>
      </c>
      <c r="F1173" s="25" t="n">
        <v>602</v>
      </c>
      <c r="G1173" s="25" t="n">
        <v>0</v>
      </c>
      <c r="H1173" s="26" t="n">
        <v>0</v>
      </c>
      <c r="I1173" s="26" t="n">
        <f aca="false">IF(C1173="BUY",(F1173-E1173)*D1173,(E1173-F1173)*D1173)</f>
        <v>-1482</v>
      </c>
      <c r="J1173" s="26" t="str">
        <f aca="false">IF(G1173=0,"0.00",IF(C1173="BUY",(G1173-F1173)*D1173,(F1173-G1173)*D1173))</f>
        <v>0.00</v>
      </c>
      <c r="K1173" s="27" t="str">
        <f aca="false">IF(H1173=0,"0.00",IF(C1173="BUY",(H1173-G1173)*D1173,(G1173-H1173)*D1173))</f>
        <v>0.00</v>
      </c>
      <c r="L1173" s="25" t="n">
        <f aca="false">K1173+J1173+I1173</f>
        <v>-1482</v>
      </c>
    </row>
    <row r="1174" s="28" customFormat="true" ht="10.2" hidden="false" customHeight="false" outlineLevel="0" collapsed="false">
      <c r="A1174" s="23" t="n">
        <v>44435</v>
      </c>
      <c r="B1174" s="24" t="s">
        <v>222</v>
      </c>
      <c r="C1174" s="24" t="s">
        <v>15</v>
      </c>
      <c r="D1174" s="24" t="n">
        <f aca="false">(ROUND(150000/E1174,0))</f>
        <v>254</v>
      </c>
      <c r="E1174" s="24" t="n">
        <v>591.5</v>
      </c>
      <c r="F1174" s="25" t="n">
        <v>602</v>
      </c>
      <c r="G1174" s="25" t="n">
        <v>0</v>
      </c>
      <c r="H1174" s="26" t="n">
        <v>0</v>
      </c>
      <c r="I1174" s="26" t="n">
        <f aca="false">IF(C1174="BUY",(F1174-E1174)*D1174,(E1174-F1174)*D1174)</f>
        <v>2667</v>
      </c>
      <c r="J1174" s="26" t="str">
        <f aca="false">IF(G1174=0,"0.00",IF(C1174="BUY",(G1174-F1174)*D1174,(F1174-G1174)*D1174))</f>
        <v>0.00</v>
      </c>
      <c r="K1174" s="27" t="str">
        <f aca="false">IF(H1174=0,"0.00",IF(C1174="BUY",(H1174-G1174)*D1174,(G1174-H1174)*D1174))</f>
        <v>0.00</v>
      </c>
      <c r="L1174" s="25" t="n">
        <f aca="false">K1174+J1174+I1174</f>
        <v>2667</v>
      </c>
    </row>
    <row r="1175" s="28" customFormat="true" ht="10.2" hidden="false" customHeight="false" outlineLevel="0" collapsed="false">
      <c r="A1175" s="23" t="n">
        <v>44435</v>
      </c>
      <c r="B1175" s="24" t="s">
        <v>140</v>
      </c>
      <c r="C1175" s="24" t="s">
        <v>15</v>
      </c>
      <c r="D1175" s="24" t="n">
        <f aca="false">(ROUND(150000/E1175,0))</f>
        <v>85</v>
      </c>
      <c r="E1175" s="24" t="n">
        <v>1775</v>
      </c>
      <c r="F1175" s="25" t="n">
        <v>1783</v>
      </c>
      <c r="G1175" s="25" t="n">
        <v>0</v>
      </c>
      <c r="H1175" s="26" t="n">
        <v>0</v>
      </c>
      <c r="I1175" s="26" t="n">
        <f aca="false">IF(C1175="BUY",(F1175-E1175)*D1175,(E1175-F1175)*D1175)</f>
        <v>680</v>
      </c>
      <c r="J1175" s="26" t="str">
        <f aca="false">IF(G1175=0,"0.00",IF(C1175="BUY",(G1175-F1175)*D1175,(F1175-G1175)*D1175))</f>
        <v>0.00</v>
      </c>
      <c r="K1175" s="27" t="str">
        <f aca="false">IF(H1175=0,"0.00",IF(C1175="BUY",(H1175-G1175)*D1175,(G1175-H1175)*D1175))</f>
        <v>0.00</v>
      </c>
      <c r="L1175" s="25" t="n">
        <f aca="false">K1175+J1175+I1175</f>
        <v>680</v>
      </c>
    </row>
    <row r="1176" s="28" customFormat="true" ht="10.2" hidden="false" customHeight="false" outlineLevel="0" collapsed="false">
      <c r="A1176" s="23" t="n">
        <v>44435</v>
      </c>
      <c r="B1176" s="24" t="s">
        <v>288</v>
      </c>
      <c r="C1176" s="24" t="s">
        <v>15</v>
      </c>
      <c r="D1176" s="24" t="n">
        <f aca="false">(ROUND(150000/E1176,0))</f>
        <v>479</v>
      </c>
      <c r="E1176" s="24" t="n">
        <v>313.3</v>
      </c>
      <c r="F1176" s="25" t="n">
        <v>310.2</v>
      </c>
      <c r="G1176" s="25" t="n">
        <v>0</v>
      </c>
      <c r="H1176" s="26" t="n">
        <v>0</v>
      </c>
      <c r="I1176" s="26" t="n">
        <f aca="false">IF(C1176="BUY",(F1176-E1176)*D1176,(E1176-F1176)*D1176)</f>
        <v>-1484.90000000001</v>
      </c>
      <c r="J1176" s="26" t="str">
        <f aca="false">IF(G1176=0,"0.00",IF(C1176="BUY",(G1176-F1176)*D1176,(F1176-G1176)*D1176))</f>
        <v>0.00</v>
      </c>
      <c r="K1176" s="27" t="str">
        <f aca="false">IF(H1176=0,"0.00",IF(C1176="BUY",(H1176-G1176)*D1176,(G1176-H1176)*D1176))</f>
        <v>0.00</v>
      </c>
      <c r="L1176" s="25" t="n">
        <f aca="false">K1176+J1176+I1176</f>
        <v>-1484.90000000001</v>
      </c>
    </row>
    <row r="1177" s="28" customFormat="true" ht="10.2" hidden="false" customHeight="false" outlineLevel="0" collapsed="false">
      <c r="A1177" s="23" t="n">
        <v>44434</v>
      </c>
      <c r="B1177" s="24" t="s">
        <v>415</v>
      </c>
      <c r="C1177" s="24" t="s">
        <v>39</v>
      </c>
      <c r="D1177" s="24" t="n">
        <f aca="false">(ROUND(150000/E1177,0))</f>
        <v>686</v>
      </c>
      <c r="E1177" s="24" t="n">
        <v>218.75</v>
      </c>
      <c r="F1177" s="25" t="n">
        <v>217.65</v>
      </c>
      <c r="G1177" s="25" t="n">
        <v>0</v>
      </c>
      <c r="H1177" s="26" t="n">
        <v>0</v>
      </c>
      <c r="I1177" s="26" t="n">
        <f aca="false">IF(C1177="BUY",(F1177-E1177)*D1177,(E1177-F1177)*D1177)</f>
        <v>754.599999999996</v>
      </c>
      <c r="J1177" s="26" t="str">
        <f aca="false">IF(G1177=0,"0.00",IF(C1177="BUY",(G1177-F1177)*D1177,(F1177-G1177)*D1177))</f>
        <v>0.00</v>
      </c>
      <c r="K1177" s="27" t="str">
        <f aca="false">IF(H1177=0,"0.00",IF(C1177="BUY",(H1177-G1177)*D1177,(G1177-H1177)*D1177))</f>
        <v>0.00</v>
      </c>
      <c r="L1177" s="25" t="n">
        <f aca="false">K1177+J1177+I1177</f>
        <v>754.599999999996</v>
      </c>
    </row>
    <row r="1178" s="28" customFormat="true" ht="10.2" hidden="false" customHeight="false" outlineLevel="0" collapsed="false">
      <c r="A1178" s="23" t="n">
        <v>44434</v>
      </c>
      <c r="B1178" s="24" t="s">
        <v>225</v>
      </c>
      <c r="C1178" s="24" t="s">
        <v>15</v>
      </c>
      <c r="D1178" s="24" t="n">
        <f aca="false">(ROUND(150000/E1178,0))</f>
        <v>826</v>
      </c>
      <c r="E1178" s="24" t="n">
        <v>181.7</v>
      </c>
      <c r="F1178" s="25" t="n">
        <v>179.9</v>
      </c>
      <c r="G1178" s="25" t="n">
        <v>0</v>
      </c>
      <c r="H1178" s="26" t="n">
        <v>0</v>
      </c>
      <c r="I1178" s="26" t="n">
        <f aca="false">IF(C1178="BUY",(F1178-E1178)*D1178,(E1178-F1178)*D1178)</f>
        <v>-1486.79999999999</v>
      </c>
      <c r="J1178" s="26" t="str">
        <f aca="false">IF(G1178=0,"0.00",IF(C1178="BUY",(G1178-F1178)*D1178,(F1178-G1178)*D1178))</f>
        <v>0.00</v>
      </c>
      <c r="K1178" s="27" t="str">
        <f aca="false">IF(H1178=0,"0.00",IF(C1178="BUY",(H1178-G1178)*D1178,(G1178-H1178)*D1178))</f>
        <v>0.00</v>
      </c>
      <c r="L1178" s="25" t="n">
        <f aca="false">K1178+J1178+I1178</f>
        <v>-1486.79999999999</v>
      </c>
    </row>
    <row r="1179" s="28" customFormat="true" ht="10.2" hidden="false" customHeight="false" outlineLevel="0" collapsed="false">
      <c r="A1179" s="23" t="n">
        <v>44434</v>
      </c>
      <c r="B1179" s="24" t="s">
        <v>92</v>
      </c>
      <c r="C1179" s="24" t="s">
        <v>15</v>
      </c>
      <c r="D1179" s="24" t="n">
        <f aca="false">(ROUND(150000/E1179,0))</f>
        <v>145</v>
      </c>
      <c r="E1179" s="24" t="n">
        <v>1034.5</v>
      </c>
      <c r="F1179" s="25" t="n">
        <v>1024.5</v>
      </c>
      <c r="G1179" s="25" t="n">
        <v>0</v>
      </c>
      <c r="H1179" s="26" t="n">
        <v>0</v>
      </c>
      <c r="I1179" s="26" t="n">
        <f aca="false">IF(C1179="BUY",(F1179-E1179)*D1179,(E1179-F1179)*D1179)</f>
        <v>-1450</v>
      </c>
      <c r="J1179" s="26" t="str">
        <f aca="false">IF(G1179=0,"0.00",IF(C1179="BUY",(G1179-F1179)*D1179,(F1179-G1179)*D1179))</f>
        <v>0.00</v>
      </c>
      <c r="K1179" s="27" t="str">
        <f aca="false">IF(H1179=0,"0.00",IF(C1179="BUY",(H1179-G1179)*D1179,(G1179-H1179)*D1179))</f>
        <v>0.00</v>
      </c>
      <c r="L1179" s="25" t="n">
        <f aca="false">K1179+J1179+I1179</f>
        <v>-1450</v>
      </c>
    </row>
    <row r="1180" s="28" customFormat="true" ht="10.2" hidden="false" customHeight="false" outlineLevel="0" collapsed="false">
      <c r="A1180" s="23" t="n">
        <v>44433</v>
      </c>
      <c r="B1180" s="24" t="s">
        <v>278</v>
      </c>
      <c r="C1180" s="24" t="s">
        <v>15</v>
      </c>
      <c r="D1180" s="24" t="n">
        <f aca="false">(ROUND(150000/E1180,0))</f>
        <v>114</v>
      </c>
      <c r="E1180" s="24" t="n">
        <v>1314.6</v>
      </c>
      <c r="F1180" s="25" t="n">
        <v>1321.6</v>
      </c>
      <c r="G1180" s="25" t="n">
        <v>0</v>
      </c>
      <c r="H1180" s="26" t="n">
        <v>0</v>
      </c>
      <c r="I1180" s="26" t="n">
        <f aca="false">IF(C1180="BUY",(F1180-E1180)*D1180,(E1180-F1180)*D1180)</f>
        <v>798</v>
      </c>
      <c r="J1180" s="26" t="str">
        <f aca="false">IF(G1180=0,"0.00",IF(C1180="BUY",(G1180-F1180)*D1180,(F1180-G1180)*D1180))</f>
        <v>0.00</v>
      </c>
      <c r="K1180" s="27" t="str">
        <f aca="false">IF(H1180=0,"0.00",IF(C1180="BUY",(H1180-G1180)*D1180,(G1180-H1180)*D1180))</f>
        <v>0.00</v>
      </c>
      <c r="L1180" s="25" t="n">
        <f aca="false">K1180+J1180+I1180</f>
        <v>798</v>
      </c>
    </row>
    <row r="1181" s="28" customFormat="true" ht="10.2" hidden="false" customHeight="false" outlineLevel="0" collapsed="false">
      <c r="A1181" s="23" t="n">
        <v>44433</v>
      </c>
      <c r="B1181" s="24" t="s">
        <v>225</v>
      </c>
      <c r="C1181" s="24" t="s">
        <v>15</v>
      </c>
      <c r="D1181" s="24" t="n">
        <f aca="false">(ROUND(150000/E1181,0))</f>
        <v>831</v>
      </c>
      <c r="E1181" s="24" t="n">
        <v>180.5</v>
      </c>
      <c r="F1181" s="25" t="n">
        <v>178.7</v>
      </c>
      <c r="G1181" s="25" t="n">
        <v>0</v>
      </c>
      <c r="H1181" s="26" t="n">
        <v>0</v>
      </c>
      <c r="I1181" s="26" t="n">
        <f aca="false">IF(C1181="BUY",(F1181-E1181)*D1181,(E1181-F1181)*D1181)</f>
        <v>-1495.80000000001</v>
      </c>
      <c r="J1181" s="26" t="str">
        <f aca="false">IF(G1181=0,"0.00",IF(C1181="BUY",(G1181-F1181)*D1181,(F1181-G1181)*D1181))</f>
        <v>0.00</v>
      </c>
      <c r="K1181" s="27" t="str">
        <f aca="false">IF(H1181=0,"0.00",IF(C1181="BUY",(H1181-G1181)*D1181,(G1181-H1181)*D1181))</f>
        <v>0.00</v>
      </c>
      <c r="L1181" s="25" t="n">
        <f aca="false">K1181+J1181+I1181</f>
        <v>-1495.80000000001</v>
      </c>
    </row>
    <row r="1182" s="28" customFormat="true" ht="10.2" hidden="false" customHeight="false" outlineLevel="0" collapsed="false">
      <c r="A1182" s="23" t="n">
        <v>44432</v>
      </c>
      <c r="B1182" s="24" t="s">
        <v>278</v>
      </c>
      <c r="C1182" s="24" t="s">
        <v>15</v>
      </c>
      <c r="D1182" s="24" t="n">
        <f aca="false">(ROUND(150000/E1182,0))</f>
        <v>116</v>
      </c>
      <c r="E1182" s="24" t="n">
        <v>1295</v>
      </c>
      <c r="F1182" s="25" t="n">
        <v>1313.5</v>
      </c>
      <c r="G1182" s="25" t="n">
        <v>0</v>
      </c>
      <c r="H1182" s="26" t="n">
        <v>0</v>
      </c>
      <c r="I1182" s="26" t="n">
        <f aca="false">IF(C1182="BUY",(F1182-E1182)*D1182,(E1182-F1182)*D1182)</f>
        <v>2146</v>
      </c>
      <c r="J1182" s="26" t="str">
        <f aca="false">IF(G1182=0,"0.00",IF(C1182="BUY",(G1182-F1182)*D1182,(F1182-G1182)*D1182))</f>
        <v>0.00</v>
      </c>
      <c r="K1182" s="27" t="str">
        <f aca="false">IF(H1182=0,"0.00",IF(C1182="BUY",(H1182-G1182)*D1182,(G1182-H1182)*D1182))</f>
        <v>0.00</v>
      </c>
      <c r="L1182" s="25" t="n">
        <f aca="false">K1182+J1182+I1182</f>
        <v>2146</v>
      </c>
    </row>
    <row r="1183" s="28" customFormat="true" ht="10.2" hidden="false" customHeight="false" outlineLevel="0" collapsed="false">
      <c r="A1183" s="23" t="n">
        <v>44432</v>
      </c>
      <c r="B1183" s="24" t="s">
        <v>308</v>
      </c>
      <c r="C1183" s="24" t="s">
        <v>15</v>
      </c>
      <c r="D1183" s="24" t="n">
        <f aca="false">(ROUND(150000/E1183,0))</f>
        <v>434</v>
      </c>
      <c r="E1183" s="24" t="n">
        <v>345.5</v>
      </c>
      <c r="F1183" s="25" t="n">
        <v>347.3</v>
      </c>
      <c r="G1183" s="25" t="n">
        <v>349.1</v>
      </c>
      <c r="H1183" s="26" t="n">
        <v>350.9</v>
      </c>
      <c r="I1183" s="26" t="n">
        <f aca="false">IF(C1183="BUY",(F1183-E1183)*D1183,(E1183-F1183)*D1183)</f>
        <v>781.200000000005</v>
      </c>
      <c r="J1183" s="26" t="n">
        <f aca="false">IF(G1183=0,"0.00",IF(C1183="BUY",(G1183-F1183)*D1183,(F1183-G1183)*D1183))</f>
        <v>781.200000000005</v>
      </c>
      <c r="K1183" s="27" t="n">
        <f aca="false">IF(H1183=0,"0.00",IF(C1183="BUY",(H1183-G1183)*D1183,(G1183-H1183)*D1183))</f>
        <v>781.19999999998</v>
      </c>
      <c r="L1183" s="25" t="n">
        <f aca="false">K1183+J1183+I1183</f>
        <v>2343.59999999999</v>
      </c>
    </row>
    <row r="1184" s="28" customFormat="true" ht="10.2" hidden="false" customHeight="false" outlineLevel="0" collapsed="false">
      <c r="A1184" s="23" t="n">
        <v>44432</v>
      </c>
      <c r="B1184" s="24" t="s">
        <v>416</v>
      </c>
      <c r="C1184" s="24" t="s">
        <v>15</v>
      </c>
      <c r="D1184" s="24" t="n">
        <f aca="false">(ROUND(150000/E1184,0))</f>
        <v>922</v>
      </c>
      <c r="E1184" s="24" t="n">
        <v>162.7</v>
      </c>
      <c r="F1184" s="25" t="n">
        <v>163.55</v>
      </c>
      <c r="G1184" s="25" t="n">
        <v>0</v>
      </c>
      <c r="H1184" s="26" t="n">
        <v>0</v>
      </c>
      <c r="I1184" s="26" t="n">
        <f aca="false">IF(C1184="BUY",(F1184-E1184)*D1184,(E1184-F1184)*D1184)</f>
        <v>783.700000000021</v>
      </c>
      <c r="J1184" s="26" t="str">
        <f aca="false">IF(G1184=0,"0.00",IF(C1184="BUY",(G1184-F1184)*D1184,(F1184-G1184)*D1184))</f>
        <v>0.00</v>
      </c>
      <c r="K1184" s="27" t="str">
        <f aca="false">IF(H1184=0,"0.00",IF(C1184="BUY",(H1184-G1184)*D1184,(G1184-H1184)*D1184))</f>
        <v>0.00</v>
      </c>
      <c r="L1184" s="25" t="n">
        <f aca="false">K1184+J1184+I1184</f>
        <v>783.700000000021</v>
      </c>
    </row>
    <row r="1185" s="28" customFormat="true" ht="10.2" hidden="false" customHeight="false" outlineLevel="0" collapsed="false">
      <c r="A1185" s="23" t="n">
        <v>44432</v>
      </c>
      <c r="B1185" s="24" t="s">
        <v>186</v>
      </c>
      <c r="C1185" s="24" t="s">
        <v>15</v>
      </c>
      <c r="D1185" s="24" t="n">
        <f aca="false">(ROUND(150000/E1185,0))</f>
        <v>1039</v>
      </c>
      <c r="E1185" s="24" t="n">
        <v>144.4</v>
      </c>
      <c r="F1185" s="25" t="n">
        <v>145.15</v>
      </c>
      <c r="G1185" s="25" t="n">
        <v>0</v>
      </c>
      <c r="H1185" s="26" t="n">
        <v>0</v>
      </c>
      <c r="I1185" s="26" t="n">
        <f aca="false">IF(C1185="BUY",(F1185-E1185)*D1185,(E1185-F1185)*D1185)</f>
        <v>779.25</v>
      </c>
      <c r="J1185" s="26" t="str">
        <f aca="false">IF(G1185=0,"0.00",IF(C1185="BUY",(G1185-F1185)*D1185,(F1185-G1185)*D1185))</f>
        <v>0.00</v>
      </c>
      <c r="K1185" s="27" t="str">
        <f aca="false">IF(H1185=0,"0.00",IF(C1185="BUY",(H1185-G1185)*D1185,(G1185-H1185)*D1185))</f>
        <v>0.00</v>
      </c>
      <c r="L1185" s="25" t="n">
        <f aca="false">K1185+J1185+I1185</f>
        <v>779.25</v>
      </c>
    </row>
    <row r="1186" s="28" customFormat="true" ht="10.2" hidden="false" customHeight="false" outlineLevel="0" collapsed="false">
      <c r="A1186" s="23" t="n">
        <v>44431</v>
      </c>
      <c r="B1186" s="24" t="s">
        <v>278</v>
      </c>
      <c r="C1186" s="24" t="s">
        <v>15</v>
      </c>
      <c r="D1186" s="24" t="n">
        <f aca="false">(ROUND(150000/E1186,0))</f>
        <v>119</v>
      </c>
      <c r="E1186" s="24" t="n">
        <v>1265</v>
      </c>
      <c r="F1186" s="25" t="n">
        <v>1271.5</v>
      </c>
      <c r="G1186" s="25" t="n">
        <v>1278</v>
      </c>
      <c r="H1186" s="26" t="n">
        <v>0</v>
      </c>
      <c r="I1186" s="26" t="n">
        <f aca="false">IF(C1186="BUY",(F1186-E1186)*D1186,(E1186-F1186)*D1186)</f>
        <v>773.5</v>
      </c>
      <c r="J1186" s="26" t="n">
        <f aca="false">IF(G1186=0,"0.00",IF(C1186="BUY",(G1186-F1186)*D1186,(F1186-G1186)*D1186))</f>
        <v>773.5</v>
      </c>
      <c r="K1186" s="27" t="str">
        <f aca="false">IF(H1186=0,"0.00",IF(C1186="BUY",(H1186-G1186)*D1186,(G1186-H1186)*D1186))</f>
        <v>0.00</v>
      </c>
      <c r="L1186" s="25" t="n">
        <f aca="false">K1186+J1186+I1186</f>
        <v>1547</v>
      </c>
    </row>
    <row r="1187" s="28" customFormat="true" ht="10.2" hidden="false" customHeight="false" outlineLevel="0" collapsed="false">
      <c r="A1187" s="23" t="n">
        <v>44431</v>
      </c>
      <c r="B1187" s="24" t="s">
        <v>278</v>
      </c>
      <c r="C1187" s="24" t="s">
        <v>15</v>
      </c>
      <c r="D1187" s="24" t="n">
        <f aca="false">(ROUND(150000/E1187,0))</f>
        <v>115</v>
      </c>
      <c r="E1187" s="24" t="n">
        <v>1300</v>
      </c>
      <c r="F1187" s="25" t="n">
        <v>1287.5</v>
      </c>
      <c r="G1187" s="25" t="n">
        <v>0</v>
      </c>
      <c r="H1187" s="26" t="n">
        <v>0</v>
      </c>
      <c r="I1187" s="26" t="n">
        <f aca="false">IF(C1187="BUY",(F1187-E1187)*D1187,(E1187-F1187)*D1187)</f>
        <v>-1437.5</v>
      </c>
      <c r="J1187" s="26" t="str">
        <f aca="false">IF(G1187=0,"0.00",IF(C1187="BUY",(G1187-F1187)*D1187,(F1187-G1187)*D1187))</f>
        <v>0.00</v>
      </c>
      <c r="K1187" s="27" t="str">
        <f aca="false">IF(H1187=0,"0.00",IF(C1187="BUY",(H1187-G1187)*D1187,(G1187-H1187)*D1187))</f>
        <v>0.00</v>
      </c>
      <c r="L1187" s="25" t="n">
        <f aca="false">K1187+J1187+I1187</f>
        <v>-1437.5</v>
      </c>
    </row>
    <row r="1188" s="28" customFormat="true" ht="10.2" hidden="false" customHeight="false" outlineLevel="0" collapsed="false">
      <c r="A1188" s="23" t="n">
        <v>44428</v>
      </c>
      <c r="B1188" s="24" t="s">
        <v>417</v>
      </c>
      <c r="C1188" s="24" t="s">
        <v>39</v>
      </c>
      <c r="D1188" s="24" t="n">
        <f aca="false">(ROUND(150000/E1188,0))</f>
        <v>724</v>
      </c>
      <c r="E1188" s="24" t="n">
        <v>207.2</v>
      </c>
      <c r="F1188" s="25" t="n">
        <v>205.7</v>
      </c>
      <c r="G1188" s="25" t="n">
        <v>0</v>
      </c>
      <c r="H1188" s="26" t="n">
        <v>0</v>
      </c>
      <c r="I1188" s="26" t="n">
        <f aca="false">IF(C1188="BUY",(F1188-E1188)*D1188,(E1188-F1188)*D1188)</f>
        <v>1086</v>
      </c>
      <c r="J1188" s="26" t="str">
        <f aca="false">IF(G1188=0,"0.00",IF(C1188="BUY",(G1188-F1188)*D1188,(F1188-G1188)*D1188))</f>
        <v>0.00</v>
      </c>
      <c r="K1188" s="27" t="str">
        <f aca="false">IF(H1188=0,"0.00",IF(C1188="BUY",(H1188-G1188)*D1188,(G1188-H1188)*D1188))</f>
        <v>0.00</v>
      </c>
      <c r="L1188" s="25" t="n">
        <f aca="false">K1188+J1188+I1188</f>
        <v>1086</v>
      </c>
    </row>
    <row r="1189" s="28" customFormat="true" ht="10.2" hidden="false" customHeight="false" outlineLevel="0" collapsed="false">
      <c r="A1189" s="23" t="n">
        <v>44428</v>
      </c>
      <c r="B1189" s="24" t="s">
        <v>288</v>
      </c>
      <c r="C1189" s="24" t="s">
        <v>39</v>
      </c>
      <c r="D1189" s="24" t="n">
        <f aca="false">(ROUND(150000/E1189,0))</f>
        <v>475</v>
      </c>
      <c r="E1189" s="24" t="n">
        <v>316</v>
      </c>
      <c r="F1189" s="25" t="n">
        <v>314.4</v>
      </c>
      <c r="G1189" s="25" t="n">
        <v>0</v>
      </c>
      <c r="H1189" s="26" t="n">
        <v>0</v>
      </c>
      <c r="I1189" s="26" t="n">
        <f aca="false">IF(C1189="BUY",(F1189-E1189)*D1189,(E1189-F1189)*D1189)</f>
        <v>760.000000000011</v>
      </c>
      <c r="J1189" s="26" t="str">
        <f aca="false">IF(G1189=0,"0.00",IF(C1189="BUY",(G1189-F1189)*D1189,(F1189-G1189)*D1189))</f>
        <v>0.00</v>
      </c>
      <c r="K1189" s="27" t="str">
        <f aca="false">IF(H1189=0,"0.00",IF(C1189="BUY",(H1189-G1189)*D1189,(G1189-H1189)*D1189))</f>
        <v>0.00</v>
      </c>
      <c r="L1189" s="25" t="n">
        <f aca="false">K1189+J1189+I1189</f>
        <v>760.000000000011</v>
      </c>
    </row>
    <row r="1190" s="28" customFormat="true" ht="10.2" hidden="false" customHeight="false" outlineLevel="0" collapsed="false">
      <c r="A1190" s="23" t="n">
        <v>44428</v>
      </c>
      <c r="B1190" s="24" t="s">
        <v>222</v>
      </c>
      <c r="C1190" s="24" t="s">
        <v>39</v>
      </c>
      <c r="D1190" s="24" t="n">
        <f aca="false">(ROUND(150000/E1190,0))</f>
        <v>243</v>
      </c>
      <c r="E1190" s="24" t="n">
        <v>617.5</v>
      </c>
      <c r="F1190" s="25" t="n">
        <v>614.4</v>
      </c>
      <c r="G1190" s="25" t="n">
        <v>0</v>
      </c>
      <c r="H1190" s="26" t="n">
        <v>0</v>
      </c>
      <c r="I1190" s="26" t="n">
        <f aca="false">IF(C1190="BUY",(F1190-E1190)*D1190,(E1190-F1190)*D1190)</f>
        <v>753.300000000006</v>
      </c>
      <c r="J1190" s="26" t="str">
        <f aca="false">IF(G1190=0,"0.00",IF(C1190="BUY",(G1190-F1190)*D1190,(F1190-G1190)*D1190))</f>
        <v>0.00</v>
      </c>
      <c r="K1190" s="27" t="str">
        <f aca="false">IF(H1190=0,"0.00",IF(C1190="BUY",(H1190-G1190)*D1190,(G1190-H1190)*D1190))</f>
        <v>0.00</v>
      </c>
      <c r="L1190" s="25" t="n">
        <f aca="false">K1190+J1190+I1190</f>
        <v>753.300000000006</v>
      </c>
    </row>
    <row r="1191" s="28" customFormat="true" ht="10.2" hidden="false" customHeight="false" outlineLevel="0" collapsed="false">
      <c r="A1191" s="23" t="n">
        <v>44426</v>
      </c>
      <c r="B1191" s="24" t="s">
        <v>418</v>
      </c>
      <c r="C1191" s="24" t="s">
        <v>15</v>
      </c>
      <c r="D1191" s="24" t="n">
        <f aca="false">(ROUND(150000/E1191,0))</f>
        <v>100</v>
      </c>
      <c r="E1191" s="24" t="n">
        <v>1500.5</v>
      </c>
      <c r="F1191" s="25" t="n">
        <v>1508</v>
      </c>
      <c r="G1191" s="25" t="n">
        <v>0</v>
      </c>
      <c r="H1191" s="26" t="n">
        <v>0</v>
      </c>
      <c r="I1191" s="26" t="n">
        <f aca="false">IF(C1191="BUY",(F1191-E1191)*D1191,(E1191-F1191)*D1191)</f>
        <v>750</v>
      </c>
      <c r="J1191" s="26" t="str">
        <f aca="false">IF(G1191=0,"0.00",IF(C1191="BUY",(G1191-F1191)*D1191,(F1191-G1191)*D1191))</f>
        <v>0.00</v>
      </c>
      <c r="K1191" s="27" t="str">
        <f aca="false">IF(H1191=0,"0.00",IF(C1191="BUY",(H1191-G1191)*D1191,(G1191-H1191)*D1191))</f>
        <v>0.00</v>
      </c>
      <c r="L1191" s="25" t="n">
        <f aca="false">K1191+J1191+I1191</f>
        <v>750</v>
      </c>
    </row>
    <row r="1192" s="28" customFormat="true" ht="10.2" hidden="false" customHeight="false" outlineLevel="0" collapsed="false">
      <c r="A1192" s="23" t="n">
        <v>44426</v>
      </c>
      <c r="B1192" s="24" t="s">
        <v>254</v>
      </c>
      <c r="C1192" s="24" t="s">
        <v>39</v>
      </c>
      <c r="D1192" s="24" t="n">
        <f aca="false">(ROUND(150000/E1192,0))</f>
        <v>510</v>
      </c>
      <c r="E1192" s="24" t="n">
        <v>294.4</v>
      </c>
      <c r="F1192" s="25" t="n">
        <v>292.9</v>
      </c>
      <c r="G1192" s="25" t="n">
        <v>0</v>
      </c>
      <c r="H1192" s="26" t="n">
        <v>0</v>
      </c>
      <c r="I1192" s="26" t="n">
        <f aca="false">IF(C1192="BUY",(F1192-E1192)*D1192,(E1192-F1192)*D1192)</f>
        <v>765</v>
      </c>
      <c r="J1192" s="26" t="str">
        <f aca="false">IF(G1192=0,"0.00",IF(C1192="BUY",(G1192-F1192)*D1192,(F1192-G1192)*D1192))</f>
        <v>0.00</v>
      </c>
      <c r="K1192" s="27" t="str">
        <f aca="false">IF(H1192=0,"0.00",IF(C1192="BUY",(H1192-G1192)*D1192,(G1192-H1192)*D1192))</f>
        <v>0.00</v>
      </c>
      <c r="L1192" s="25" t="n">
        <f aca="false">K1192+J1192+I1192</f>
        <v>765</v>
      </c>
    </row>
    <row r="1193" s="28" customFormat="true" ht="10.2" hidden="false" customHeight="false" outlineLevel="0" collapsed="false">
      <c r="A1193" s="23" t="n">
        <v>44426</v>
      </c>
      <c r="B1193" s="24" t="s">
        <v>419</v>
      </c>
      <c r="C1193" s="24" t="s">
        <v>15</v>
      </c>
      <c r="D1193" s="24" t="n">
        <f aca="false">(ROUND(150000/E1193,0))</f>
        <v>1146</v>
      </c>
      <c r="E1193" s="24" t="n">
        <v>130.9</v>
      </c>
      <c r="F1193" s="25" t="n">
        <v>129.6</v>
      </c>
      <c r="G1193" s="25" t="n">
        <v>0</v>
      </c>
      <c r="H1193" s="26" t="n">
        <v>0</v>
      </c>
      <c r="I1193" s="26" t="n">
        <f aca="false">IF(C1193="BUY",(F1193-E1193)*D1193,(E1193-F1193)*D1193)</f>
        <v>-1489.80000000001</v>
      </c>
      <c r="J1193" s="26" t="str">
        <f aca="false">IF(G1193=0,"0.00",IF(C1193="BUY",(G1193-F1193)*D1193,(F1193-G1193)*D1193))</f>
        <v>0.00</v>
      </c>
      <c r="K1193" s="27" t="str">
        <f aca="false">IF(H1193=0,"0.00",IF(C1193="BUY",(H1193-G1193)*D1193,(G1193-H1193)*D1193))</f>
        <v>0.00</v>
      </c>
      <c r="L1193" s="25" t="n">
        <f aca="false">K1193+J1193+I1193</f>
        <v>-1489.80000000001</v>
      </c>
    </row>
    <row r="1194" s="28" customFormat="true" ht="10.2" hidden="false" customHeight="false" outlineLevel="0" collapsed="false">
      <c r="A1194" s="23" t="n">
        <v>44425</v>
      </c>
      <c r="B1194" s="24" t="s">
        <v>93</v>
      </c>
      <c r="C1194" s="24" t="s">
        <v>15</v>
      </c>
      <c r="D1194" s="24" t="n">
        <f aca="false">(ROUND(150000/E1194,0))</f>
        <v>241</v>
      </c>
      <c r="E1194" s="24" t="n">
        <v>623.7</v>
      </c>
      <c r="F1194" s="25" t="n">
        <v>627.2</v>
      </c>
      <c r="G1194" s="25" t="n">
        <v>630.7</v>
      </c>
      <c r="H1194" s="26" t="n">
        <v>634.2</v>
      </c>
      <c r="I1194" s="26" t="n">
        <f aca="false">IF(C1194="BUY",(F1194-E1194)*D1194,(E1194-F1194)*D1194)</f>
        <v>843.5</v>
      </c>
      <c r="J1194" s="26" t="n">
        <f aca="false">IF(G1194=0,"0.00",IF(C1194="BUY",(G1194-F1194)*D1194,(F1194-G1194)*D1194))</f>
        <v>843.5</v>
      </c>
      <c r="K1194" s="27" t="n">
        <f aca="false">IF(H1194=0,"0.00",IF(C1194="BUY",(H1194-G1194)*D1194,(G1194-H1194)*D1194))</f>
        <v>843.5</v>
      </c>
      <c r="L1194" s="25" t="n">
        <f aca="false">K1194+J1194+I1194</f>
        <v>2530.5</v>
      </c>
    </row>
    <row r="1195" s="28" customFormat="true" ht="10.2" hidden="false" customHeight="false" outlineLevel="0" collapsed="false">
      <c r="A1195" s="23" t="n">
        <v>44425</v>
      </c>
      <c r="B1195" s="24" t="s">
        <v>416</v>
      </c>
      <c r="C1195" s="24" t="s">
        <v>15</v>
      </c>
      <c r="D1195" s="24" t="n">
        <f aca="false">(ROUND(150000/E1195,0))</f>
        <v>873</v>
      </c>
      <c r="E1195" s="24" t="n">
        <v>171.8</v>
      </c>
      <c r="F1195" s="25" t="n">
        <v>172.8</v>
      </c>
      <c r="G1195" s="25" t="n">
        <v>0</v>
      </c>
      <c r="H1195" s="26" t="n">
        <v>0</v>
      </c>
      <c r="I1195" s="26" t="n">
        <f aca="false">IF(C1195="BUY",(F1195-E1195)*D1195,(E1195-F1195)*D1195)</f>
        <v>873</v>
      </c>
      <c r="J1195" s="26" t="str">
        <f aca="false">IF(G1195=0,"0.00",IF(C1195="BUY",(G1195-F1195)*D1195,(F1195-G1195)*D1195))</f>
        <v>0.00</v>
      </c>
      <c r="K1195" s="27" t="str">
        <f aca="false">IF(H1195=0,"0.00",IF(C1195="BUY",(H1195-G1195)*D1195,(G1195-H1195)*D1195))</f>
        <v>0.00</v>
      </c>
      <c r="L1195" s="25" t="n">
        <f aca="false">K1195+J1195+I1195</f>
        <v>873</v>
      </c>
    </row>
    <row r="1196" s="28" customFormat="true" ht="10.2" hidden="false" customHeight="false" outlineLevel="0" collapsed="false">
      <c r="A1196" s="23" t="n">
        <v>44425</v>
      </c>
      <c r="B1196" s="24" t="s">
        <v>420</v>
      </c>
      <c r="C1196" s="24" t="s">
        <v>15</v>
      </c>
      <c r="D1196" s="24" t="n">
        <f aca="false">(ROUND(150000/E1196,0))</f>
        <v>320</v>
      </c>
      <c r="E1196" s="24" t="n">
        <v>468.1</v>
      </c>
      <c r="F1196" s="25" t="n">
        <v>463.5</v>
      </c>
      <c r="G1196" s="25" t="n">
        <v>0</v>
      </c>
      <c r="H1196" s="26" t="n">
        <v>0</v>
      </c>
      <c r="I1196" s="26" t="n">
        <f aca="false">IF(C1196="BUY",(F1196-E1196)*D1196,(E1196-F1196)*D1196)</f>
        <v>-1472.00000000001</v>
      </c>
      <c r="J1196" s="26" t="str">
        <f aca="false">IF(G1196=0,"0.00",IF(C1196="BUY",(G1196-F1196)*D1196,(F1196-G1196)*D1196))</f>
        <v>0.00</v>
      </c>
      <c r="K1196" s="27" t="str">
        <f aca="false">IF(H1196=0,"0.00",IF(C1196="BUY",(H1196-G1196)*D1196,(G1196-H1196)*D1196))</f>
        <v>0.00</v>
      </c>
      <c r="L1196" s="25" t="n">
        <f aca="false">K1196+J1196+I1196</f>
        <v>-1472.00000000001</v>
      </c>
    </row>
    <row r="1197" s="28" customFormat="true" ht="10.2" hidden="false" customHeight="false" outlineLevel="0" collapsed="false">
      <c r="A1197" s="23" t="n">
        <v>44424</v>
      </c>
      <c r="B1197" s="24" t="s">
        <v>416</v>
      </c>
      <c r="C1197" s="24" t="s">
        <v>15</v>
      </c>
      <c r="D1197" s="24" t="n">
        <f aca="false">(ROUND(150000/E1197,0))</f>
        <v>878</v>
      </c>
      <c r="E1197" s="24" t="n">
        <v>170.8</v>
      </c>
      <c r="F1197" s="25" t="n">
        <v>171.7</v>
      </c>
      <c r="G1197" s="25" t="n">
        <v>0</v>
      </c>
      <c r="H1197" s="26" t="n">
        <v>0</v>
      </c>
      <c r="I1197" s="26" t="n">
        <f aca="false">IF(C1197="BUY",(F1197-E1197)*D1197,(E1197-F1197)*D1197)</f>
        <v>790.19999999998</v>
      </c>
      <c r="J1197" s="26" t="str">
        <f aca="false">IF(G1197=0,"0.00",IF(C1197="BUY",(G1197-F1197)*D1197,(F1197-G1197)*D1197))</f>
        <v>0.00</v>
      </c>
      <c r="K1197" s="27" t="str">
        <f aca="false">IF(H1197=0,"0.00",IF(C1197="BUY",(H1197-G1197)*D1197,(G1197-H1197)*D1197))</f>
        <v>0.00</v>
      </c>
      <c r="L1197" s="25" t="n">
        <f aca="false">K1197+J1197+I1197</f>
        <v>790.19999999998</v>
      </c>
    </row>
    <row r="1198" s="28" customFormat="true" ht="10.2" hidden="false" customHeight="false" outlineLevel="0" collapsed="false">
      <c r="A1198" s="23" t="n">
        <v>44424</v>
      </c>
      <c r="B1198" s="24" t="s">
        <v>185</v>
      </c>
      <c r="C1198" s="24" t="s">
        <v>15</v>
      </c>
      <c r="D1198" s="24" t="n">
        <f aca="false">(ROUND(150000/E1198,0))</f>
        <v>1135</v>
      </c>
      <c r="E1198" s="24" t="n">
        <v>132.2</v>
      </c>
      <c r="F1198" s="25" t="n">
        <v>130.9</v>
      </c>
      <c r="G1198" s="25" t="n">
        <v>0</v>
      </c>
      <c r="H1198" s="26" t="n">
        <v>0</v>
      </c>
      <c r="I1198" s="26" t="n">
        <f aca="false">IF(C1198="BUY",(F1198-E1198)*D1198,(E1198-F1198)*D1198)</f>
        <v>-1475.49999999998</v>
      </c>
      <c r="J1198" s="26" t="str">
        <f aca="false">IF(G1198=0,"0.00",IF(C1198="BUY",(G1198-F1198)*D1198,(F1198-G1198)*D1198))</f>
        <v>0.00</v>
      </c>
      <c r="K1198" s="27" t="str">
        <f aca="false">IF(H1198=0,"0.00",IF(C1198="BUY",(H1198-G1198)*D1198,(G1198-H1198)*D1198))</f>
        <v>0.00</v>
      </c>
      <c r="L1198" s="25" t="n">
        <f aca="false">K1198+J1198+I1198</f>
        <v>-1475.49999999998</v>
      </c>
    </row>
    <row r="1199" s="28" customFormat="true" ht="10.2" hidden="false" customHeight="false" outlineLevel="0" collapsed="false">
      <c r="A1199" s="23" t="n">
        <v>44424</v>
      </c>
      <c r="B1199" s="24" t="s">
        <v>186</v>
      </c>
      <c r="C1199" s="24" t="s">
        <v>15</v>
      </c>
      <c r="D1199" s="24" t="n">
        <f aca="false">(ROUND(150000/E1199,0))</f>
        <v>987</v>
      </c>
      <c r="E1199" s="24" t="n">
        <v>152</v>
      </c>
      <c r="F1199" s="25" t="n">
        <v>150.5</v>
      </c>
      <c r="G1199" s="25" t="n">
        <v>0</v>
      </c>
      <c r="H1199" s="26" t="n">
        <v>0</v>
      </c>
      <c r="I1199" s="26" t="n">
        <f aca="false">IF(C1199="BUY",(F1199-E1199)*D1199,(E1199-F1199)*D1199)</f>
        <v>-1480.5</v>
      </c>
      <c r="J1199" s="26" t="str">
        <f aca="false">IF(G1199=0,"0.00",IF(C1199="BUY",(G1199-F1199)*D1199,(F1199-G1199)*D1199))</f>
        <v>0.00</v>
      </c>
      <c r="K1199" s="27" t="str">
        <f aca="false">IF(H1199=0,"0.00",IF(C1199="BUY",(H1199-G1199)*D1199,(G1199-H1199)*D1199))</f>
        <v>0.00</v>
      </c>
      <c r="L1199" s="25" t="n">
        <f aca="false">K1199+J1199+I1199</f>
        <v>-1480.5</v>
      </c>
    </row>
    <row r="1200" s="28" customFormat="true" ht="10.2" hidden="false" customHeight="false" outlineLevel="0" collapsed="false">
      <c r="A1200" s="23" t="n">
        <v>44421</v>
      </c>
      <c r="B1200" s="24" t="s">
        <v>173</v>
      </c>
      <c r="C1200" s="24" t="s">
        <v>15</v>
      </c>
      <c r="D1200" s="24" t="n">
        <f aca="false">(ROUND(150000/E1200,0))</f>
        <v>136</v>
      </c>
      <c r="E1200" s="24" t="n">
        <v>1106</v>
      </c>
      <c r="F1200" s="25" t="n">
        <v>1112</v>
      </c>
      <c r="G1200" s="25" t="n">
        <v>1118</v>
      </c>
      <c r="H1200" s="26" t="n">
        <v>0</v>
      </c>
      <c r="I1200" s="26" t="n">
        <f aca="false">IF(C1200="BUY",(F1200-E1200)*D1200,(E1200-F1200)*D1200)</f>
        <v>816</v>
      </c>
      <c r="J1200" s="26" t="n">
        <f aca="false">IF(G1200=0,"0.00",IF(C1200="BUY",(G1200-F1200)*D1200,(F1200-G1200)*D1200))</f>
        <v>816</v>
      </c>
      <c r="K1200" s="27" t="str">
        <f aca="false">IF(H1200=0,"0.00",IF(C1200="BUY",(H1200-G1200)*D1200,(G1200-H1200)*D1200))</f>
        <v>0.00</v>
      </c>
      <c r="L1200" s="25" t="n">
        <f aca="false">K1200+J1200+I1200</f>
        <v>1632</v>
      </c>
    </row>
    <row r="1201" s="28" customFormat="true" ht="10.2" hidden="false" customHeight="false" outlineLevel="0" collapsed="false">
      <c r="A1201" s="23" t="n">
        <v>44421</v>
      </c>
      <c r="B1201" s="24" t="s">
        <v>175</v>
      </c>
      <c r="C1201" s="24" t="s">
        <v>15</v>
      </c>
      <c r="D1201" s="24" t="n">
        <f aca="false">(ROUND(150000/E1201,0))</f>
        <v>708</v>
      </c>
      <c r="E1201" s="24" t="n">
        <v>211.75</v>
      </c>
      <c r="F1201" s="25" t="n">
        <v>212.85</v>
      </c>
      <c r="G1201" s="25" t="n">
        <v>0</v>
      </c>
      <c r="H1201" s="26" t="n">
        <v>0</v>
      </c>
      <c r="I1201" s="26" t="n">
        <f aca="false">IF(C1201="BUY",(F1201-E1201)*D1201,(E1201-F1201)*D1201)</f>
        <v>778.799999999996</v>
      </c>
      <c r="J1201" s="26" t="str">
        <f aca="false">IF(G1201=0,"0.00",IF(C1201="BUY",(G1201-F1201)*D1201,(F1201-G1201)*D1201))</f>
        <v>0.00</v>
      </c>
      <c r="K1201" s="27" t="str">
        <f aca="false">IF(H1201=0,"0.00",IF(C1201="BUY",(H1201-G1201)*D1201,(G1201-H1201)*D1201))</f>
        <v>0.00</v>
      </c>
      <c r="L1201" s="25" t="n">
        <f aca="false">K1201+J1201+I1201</f>
        <v>778.799999999996</v>
      </c>
    </row>
    <row r="1202" s="28" customFormat="true" ht="10.2" hidden="false" customHeight="false" outlineLevel="0" collapsed="false">
      <c r="A1202" s="23" t="n">
        <v>44420</v>
      </c>
      <c r="B1202" s="24" t="s">
        <v>242</v>
      </c>
      <c r="C1202" s="24" t="s">
        <v>15</v>
      </c>
      <c r="D1202" s="24" t="n">
        <f aca="false">(ROUND(150000/E1202,0))</f>
        <v>825</v>
      </c>
      <c r="E1202" s="24" t="n">
        <v>181.9</v>
      </c>
      <c r="F1202" s="25" t="n">
        <v>182.8</v>
      </c>
      <c r="G1202" s="25" t="n">
        <v>183.7</v>
      </c>
      <c r="H1202" s="26" t="n">
        <v>0</v>
      </c>
      <c r="I1202" s="26" t="n">
        <f aca="false">IF(C1202="BUY",(F1202-E1202)*D1202,(E1202-F1202)*D1202)</f>
        <v>742.500000000005</v>
      </c>
      <c r="J1202" s="26" t="n">
        <f aca="false">IF(G1202=0,"0.00",IF(C1202="BUY",(G1202-F1202)*D1202,(F1202-G1202)*D1202))</f>
        <v>742.499999999981</v>
      </c>
      <c r="K1202" s="27" t="str">
        <f aca="false">IF(H1202=0,"0.00",IF(C1202="BUY",(H1202-G1202)*D1202,(G1202-H1202)*D1202))</f>
        <v>0.00</v>
      </c>
      <c r="L1202" s="25" t="n">
        <f aca="false">K1202+J1202+I1202</f>
        <v>1484.99999999999</v>
      </c>
    </row>
    <row r="1203" s="28" customFormat="true" ht="10.2" hidden="false" customHeight="false" outlineLevel="0" collapsed="false">
      <c r="A1203" s="23" t="n">
        <v>44420</v>
      </c>
      <c r="B1203" s="24" t="s">
        <v>288</v>
      </c>
      <c r="C1203" s="24" t="s">
        <v>15</v>
      </c>
      <c r="D1203" s="24" t="n">
        <f aca="false">(ROUND(150000/E1203,0))</f>
        <v>446</v>
      </c>
      <c r="E1203" s="24" t="n">
        <v>336.5</v>
      </c>
      <c r="F1203" s="25" t="n">
        <v>338.2</v>
      </c>
      <c r="G1203" s="25" t="n">
        <v>0</v>
      </c>
      <c r="H1203" s="26" t="n">
        <v>0</v>
      </c>
      <c r="I1203" s="26" t="n">
        <f aca="false">IF(C1203="BUY",(F1203-E1203)*D1203,(E1203-F1203)*D1203)</f>
        <v>758.199999999995</v>
      </c>
      <c r="J1203" s="26" t="str">
        <f aca="false">IF(G1203=0,"0.00",IF(C1203="BUY",(G1203-F1203)*D1203,(F1203-G1203)*D1203))</f>
        <v>0.00</v>
      </c>
      <c r="K1203" s="27" t="str">
        <f aca="false">IF(H1203=0,"0.00",IF(C1203="BUY",(H1203-G1203)*D1203,(G1203-H1203)*D1203))</f>
        <v>0.00</v>
      </c>
      <c r="L1203" s="25" t="n">
        <f aca="false">K1203+J1203+I1203</f>
        <v>758.199999999995</v>
      </c>
    </row>
    <row r="1204" s="28" customFormat="true" ht="10.2" hidden="false" customHeight="false" outlineLevel="0" collapsed="false">
      <c r="A1204" s="23" t="n">
        <v>44420</v>
      </c>
      <c r="B1204" s="24" t="s">
        <v>421</v>
      </c>
      <c r="C1204" s="24" t="s">
        <v>15</v>
      </c>
      <c r="D1204" s="24" t="n">
        <f aca="false">(ROUND(150000/E1204,0))</f>
        <v>1744</v>
      </c>
      <c r="E1204" s="24" t="n">
        <v>86</v>
      </c>
      <c r="F1204" s="25" t="n">
        <v>85.15</v>
      </c>
      <c r="G1204" s="25" t="n">
        <v>0</v>
      </c>
      <c r="H1204" s="26" t="n">
        <v>0</v>
      </c>
      <c r="I1204" s="26" t="n">
        <f aca="false">IF(C1204="BUY",(F1204-E1204)*D1204,(E1204-F1204)*D1204)</f>
        <v>-1482.39999999999</v>
      </c>
      <c r="J1204" s="26" t="str">
        <f aca="false">IF(G1204=0,"0.00",IF(C1204="BUY",(G1204-F1204)*D1204,(F1204-G1204)*D1204))</f>
        <v>0.00</v>
      </c>
      <c r="K1204" s="27" t="str">
        <f aca="false">IF(H1204=0,"0.00",IF(C1204="BUY",(H1204-G1204)*D1204,(G1204-H1204)*D1204))</f>
        <v>0.00</v>
      </c>
      <c r="L1204" s="25" t="n">
        <f aca="false">K1204+J1204+I1204</f>
        <v>-1482.39999999999</v>
      </c>
    </row>
    <row r="1205" s="28" customFormat="true" ht="10.2" hidden="false" customHeight="false" outlineLevel="0" collapsed="false">
      <c r="A1205" s="23" t="n">
        <v>44419</v>
      </c>
      <c r="B1205" s="24" t="s">
        <v>254</v>
      </c>
      <c r="C1205" s="24" t="s">
        <v>39</v>
      </c>
      <c r="D1205" s="24" t="n">
        <f aca="false">(ROUND(150000/E1205,0))</f>
        <v>515</v>
      </c>
      <c r="E1205" s="24" t="n">
        <v>291.5</v>
      </c>
      <c r="F1205" s="25" t="n">
        <v>290</v>
      </c>
      <c r="G1205" s="25" t="n">
        <v>288.5</v>
      </c>
      <c r="H1205" s="26" t="n">
        <v>287</v>
      </c>
      <c r="I1205" s="26" t="n">
        <f aca="false">IF(C1205="BUY",(F1205-E1205)*D1205,(E1205-F1205)*D1205)</f>
        <v>772.5</v>
      </c>
      <c r="J1205" s="26" t="n">
        <f aca="false">IF(G1205=0,"0.00",IF(C1205="BUY",(G1205-F1205)*D1205,(F1205-G1205)*D1205))</f>
        <v>772.5</v>
      </c>
      <c r="K1205" s="27" t="n">
        <f aca="false">IF(H1205=0,"0.00",IF(C1205="BUY",(H1205-G1205)*D1205,(G1205-H1205)*D1205))</f>
        <v>772.5</v>
      </c>
      <c r="L1205" s="25" t="n">
        <f aca="false">K1205+J1205+I1205</f>
        <v>2317.5</v>
      </c>
    </row>
    <row r="1206" s="28" customFormat="true" ht="10.2" hidden="false" customHeight="false" outlineLevel="0" collapsed="false">
      <c r="A1206" s="23" t="n">
        <v>44419</v>
      </c>
      <c r="B1206" s="24" t="s">
        <v>422</v>
      </c>
      <c r="C1206" s="24" t="s">
        <v>15</v>
      </c>
      <c r="D1206" s="24" t="n">
        <f aca="false">(ROUND(150000/E1206,0))</f>
        <v>70</v>
      </c>
      <c r="E1206" s="24" t="n">
        <v>2147.7</v>
      </c>
      <c r="F1206" s="25" t="n">
        <v>2158.5</v>
      </c>
      <c r="G1206" s="25" t="n">
        <v>2169.3</v>
      </c>
      <c r="H1206" s="26" t="n">
        <v>2180.1</v>
      </c>
      <c r="I1206" s="26" t="n">
        <f aca="false">IF(C1206="BUY",(F1206-E1206)*D1206,(E1206-F1206)*D1206)</f>
        <v>756.000000000013</v>
      </c>
      <c r="J1206" s="26" t="n">
        <f aca="false">IF(G1206=0,"0.00",IF(C1206="BUY",(G1206-F1206)*D1206,(F1206-G1206)*D1206))</f>
        <v>756.000000000013</v>
      </c>
      <c r="K1206" s="27" t="n">
        <f aca="false">IF(H1206=0,"0.00",IF(C1206="BUY",(H1206-G1206)*D1206,(G1206-H1206)*D1206))</f>
        <v>755.999999999981</v>
      </c>
      <c r="L1206" s="25" t="n">
        <f aca="false">K1206+J1206+I1206</f>
        <v>2268.00000000001</v>
      </c>
    </row>
    <row r="1207" s="28" customFormat="true" ht="10.2" hidden="false" customHeight="false" outlineLevel="0" collapsed="false">
      <c r="A1207" s="23" t="n">
        <v>44419</v>
      </c>
      <c r="B1207" s="24" t="s">
        <v>265</v>
      </c>
      <c r="C1207" s="24" t="s">
        <v>39</v>
      </c>
      <c r="D1207" s="24" t="n">
        <f aca="false">(ROUND(150000/E1207,0))</f>
        <v>144</v>
      </c>
      <c r="E1207" s="24" t="n">
        <v>1042.3</v>
      </c>
      <c r="F1207" s="25" t="n">
        <v>1036.8</v>
      </c>
      <c r="G1207" s="25" t="n">
        <v>0</v>
      </c>
      <c r="H1207" s="26" t="n">
        <v>0</v>
      </c>
      <c r="I1207" s="26" t="n">
        <f aca="false">IF(C1207="BUY",(F1207-E1207)*D1207,(E1207-F1207)*D1207)</f>
        <v>792</v>
      </c>
      <c r="J1207" s="26" t="str">
        <f aca="false">IF(G1207=0,"0.00",IF(C1207="BUY",(G1207-F1207)*D1207,(F1207-G1207)*D1207))</f>
        <v>0.00</v>
      </c>
      <c r="K1207" s="27" t="str">
        <f aca="false">IF(H1207=0,"0.00",IF(C1207="BUY",(H1207-G1207)*D1207,(G1207-H1207)*D1207))</f>
        <v>0.00</v>
      </c>
      <c r="L1207" s="25" t="n">
        <f aca="false">K1207+J1207+I1207</f>
        <v>792</v>
      </c>
    </row>
    <row r="1208" s="28" customFormat="true" ht="10.2" hidden="false" customHeight="false" outlineLevel="0" collapsed="false">
      <c r="A1208" s="23" t="n">
        <v>44418</v>
      </c>
      <c r="B1208" s="24" t="s">
        <v>254</v>
      </c>
      <c r="C1208" s="24" t="s">
        <v>39</v>
      </c>
      <c r="D1208" s="24" t="n">
        <f aca="false">(ROUND(150000/E1208,0))</f>
        <v>505</v>
      </c>
      <c r="E1208" s="24" t="n">
        <v>297.3</v>
      </c>
      <c r="F1208" s="25" t="n">
        <v>295.8</v>
      </c>
      <c r="G1208" s="25" t="n">
        <v>294.3</v>
      </c>
      <c r="H1208" s="26" t="n">
        <v>292.8</v>
      </c>
      <c r="I1208" s="26" t="n">
        <f aca="false">IF(C1208="BUY",(F1208-E1208)*D1208,(E1208-F1208)*D1208)</f>
        <v>757.5</v>
      </c>
      <c r="J1208" s="26" t="n">
        <f aca="false">IF(G1208=0,"0.00",IF(C1208="BUY",(G1208-F1208)*D1208,(F1208-G1208)*D1208))</f>
        <v>757.5</v>
      </c>
      <c r="K1208" s="27" t="n">
        <f aca="false">IF(H1208=0,"0.00",IF(C1208="BUY",(H1208-G1208)*D1208,(G1208-H1208)*D1208))</f>
        <v>757.5</v>
      </c>
      <c r="L1208" s="25" t="n">
        <f aca="false">K1208+J1208+I1208</f>
        <v>2272.5</v>
      </c>
    </row>
    <row r="1209" s="28" customFormat="true" ht="10.2" hidden="false" customHeight="false" outlineLevel="0" collapsed="false">
      <c r="A1209" s="23" t="n">
        <v>44418</v>
      </c>
      <c r="B1209" s="24" t="s">
        <v>278</v>
      </c>
      <c r="C1209" s="24" t="s">
        <v>15</v>
      </c>
      <c r="D1209" s="24" t="n">
        <f aca="false">(ROUND(150000/E1209,0))</f>
        <v>119</v>
      </c>
      <c r="E1209" s="24" t="n">
        <v>1257</v>
      </c>
      <c r="F1209" s="25" t="n">
        <v>1263.3</v>
      </c>
      <c r="G1209" s="25" t="n">
        <v>0</v>
      </c>
      <c r="H1209" s="26" t="n">
        <v>0</v>
      </c>
      <c r="I1209" s="26" t="n">
        <f aca="false">IF(C1209="BUY",(F1209-E1209)*D1209,(E1209-F1209)*D1209)</f>
        <v>749.699999999995</v>
      </c>
      <c r="J1209" s="26" t="str">
        <f aca="false">IF(G1209=0,"0.00",IF(C1209="BUY",(G1209-F1209)*D1209,(F1209-G1209)*D1209))</f>
        <v>0.00</v>
      </c>
      <c r="K1209" s="27" t="str">
        <f aca="false">IF(H1209=0,"0.00",IF(C1209="BUY",(H1209-G1209)*D1209,(G1209-H1209)*D1209))</f>
        <v>0.00</v>
      </c>
      <c r="L1209" s="25" t="n">
        <f aca="false">K1209+J1209+I1209</f>
        <v>749.699999999995</v>
      </c>
    </row>
    <row r="1210" s="28" customFormat="true" ht="10.2" hidden="false" customHeight="false" outlineLevel="0" collapsed="false">
      <c r="A1210" s="23" t="n">
        <v>44417</v>
      </c>
      <c r="B1210" s="24" t="s">
        <v>228</v>
      </c>
      <c r="C1210" s="24" t="s">
        <v>15</v>
      </c>
      <c r="D1210" s="24" t="n">
        <f aca="false">(ROUND(150000/E1210,0))</f>
        <v>164</v>
      </c>
      <c r="E1210" s="24" t="n">
        <v>916.1</v>
      </c>
      <c r="F1210" s="25" t="n">
        <v>923.1</v>
      </c>
      <c r="G1210" s="25" t="n">
        <v>0</v>
      </c>
      <c r="H1210" s="26" t="n">
        <v>0</v>
      </c>
      <c r="I1210" s="26" t="n">
        <f aca="false">IF(C1210="BUY",(F1210-E1210)*D1210,(E1210-F1210)*D1210)</f>
        <v>1148</v>
      </c>
      <c r="J1210" s="26" t="str">
        <f aca="false">IF(G1210=0,"0.00",IF(C1210="BUY",(G1210-F1210)*D1210,(F1210-G1210)*D1210))</f>
        <v>0.00</v>
      </c>
      <c r="K1210" s="27" t="str">
        <f aca="false">IF(H1210=0,"0.00",IF(C1210="BUY",(H1210-G1210)*D1210,(G1210-H1210)*D1210))</f>
        <v>0.00</v>
      </c>
      <c r="L1210" s="25" t="n">
        <f aca="false">K1210+J1210+I1210</f>
        <v>1148</v>
      </c>
    </row>
    <row r="1211" s="28" customFormat="true" ht="10.2" hidden="false" customHeight="false" outlineLevel="0" collapsed="false">
      <c r="A1211" s="23" t="n">
        <v>44417</v>
      </c>
      <c r="B1211" s="24" t="s">
        <v>423</v>
      </c>
      <c r="C1211" s="24" t="s">
        <v>39</v>
      </c>
      <c r="D1211" s="24" t="n">
        <f aca="false">(ROUND(150000/E1211,0))</f>
        <v>1701</v>
      </c>
      <c r="E1211" s="24" t="n">
        <v>88.2</v>
      </c>
      <c r="F1211" s="25" t="n">
        <v>87.75</v>
      </c>
      <c r="G1211" s="25" t="n">
        <v>0</v>
      </c>
      <c r="H1211" s="26" t="n">
        <v>0</v>
      </c>
      <c r="I1211" s="26" t="n">
        <f aca="false">IF(C1211="BUY",(F1211-E1211)*D1211,(E1211-F1211)*D1211)</f>
        <v>765.450000000005</v>
      </c>
      <c r="J1211" s="26" t="str">
        <f aca="false">IF(G1211=0,"0.00",IF(C1211="BUY",(G1211-F1211)*D1211,(F1211-G1211)*D1211))</f>
        <v>0.00</v>
      </c>
      <c r="K1211" s="27" t="str">
        <f aca="false">IF(H1211=0,"0.00",IF(C1211="BUY",(H1211-G1211)*D1211,(G1211-H1211)*D1211))</f>
        <v>0.00</v>
      </c>
      <c r="L1211" s="25" t="n">
        <f aca="false">K1211+J1211+I1211</f>
        <v>765.450000000005</v>
      </c>
    </row>
    <row r="1212" s="28" customFormat="true" ht="10.2" hidden="false" customHeight="false" outlineLevel="0" collapsed="false">
      <c r="A1212" s="23" t="n">
        <v>44414</v>
      </c>
      <c r="B1212" s="24" t="s">
        <v>424</v>
      </c>
      <c r="C1212" s="24" t="s">
        <v>15</v>
      </c>
      <c r="D1212" s="24" t="n">
        <f aca="false">(ROUND(150000/E1212,0))</f>
        <v>999</v>
      </c>
      <c r="E1212" s="24" t="n">
        <v>150.2</v>
      </c>
      <c r="F1212" s="25" t="n">
        <v>151.2</v>
      </c>
      <c r="G1212" s="25" t="n">
        <v>152.2</v>
      </c>
      <c r="H1212" s="26" t="n">
        <v>153.2</v>
      </c>
      <c r="I1212" s="26" t="n">
        <f aca="false">IF(C1212="BUY",(F1212-E1212)*D1212,(E1212-F1212)*D1212)</f>
        <v>999</v>
      </c>
      <c r="J1212" s="26" t="n">
        <f aca="false">IF(G1212=0,"0.00",IF(C1212="BUY",(G1212-F1212)*D1212,(F1212-G1212)*D1212))</f>
        <v>999</v>
      </c>
      <c r="K1212" s="27" t="n">
        <f aca="false">IF(H1212=0,"0.00",IF(C1212="BUY",(H1212-G1212)*D1212,(G1212-H1212)*D1212))</f>
        <v>999</v>
      </c>
      <c r="L1212" s="25" t="n">
        <f aca="false">K1212+J1212+I1212</f>
        <v>2997</v>
      </c>
    </row>
    <row r="1213" s="28" customFormat="true" ht="10.2" hidden="false" customHeight="false" outlineLevel="0" collapsed="false">
      <c r="A1213" s="23" t="n">
        <v>44414</v>
      </c>
      <c r="B1213" s="24" t="s">
        <v>333</v>
      </c>
      <c r="C1213" s="24" t="s">
        <v>15</v>
      </c>
      <c r="D1213" s="24" t="n">
        <f aca="false">(ROUND(150000/E1213,0))</f>
        <v>118</v>
      </c>
      <c r="E1213" s="24" t="n">
        <v>1270</v>
      </c>
      <c r="F1213" s="25" t="n">
        <v>1280</v>
      </c>
      <c r="G1213" s="25" t="n">
        <v>0</v>
      </c>
      <c r="H1213" s="26" t="n">
        <v>0</v>
      </c>
      <c r="I1213" s="26" t="n">
        <f aca="false">IF(C1213="BUY",(F1213-E1213)*D1213,(E1213-F1213)*D1213)</f>
        <v>1180</v>
      </c>
      <c r="J1213" s="26" t="str">
        <f aca="false">IF(G1213=0,"0.00",IF(C1213="BUY",(G1213-F1213)*D1213,(F1213-G1213)*D1213))</f>
        <v>0.00</v>
      </c>
      <c r="K1213" s="27" t="str">
        <f aca="false">IF(H1213=0,"0.00",IF(C1213="BUY",(H1213-G1213)*D1213,(G1213-H1213)*D1213))</f>
        <v>0.00</v>
      </c>
      <c r="L1213" s="25" t="n">
        <f aca="false">K1213+J1213+I1213</f>
        <v>1180</v>
      </c>
    </row>
    <row r="1214" s="28" customFormat="true" ht="10.2" hidden="false" customHeight="false" outlineLevel="0" collapsed="false">
      <c r="A1214" s="23" t="n">
        <v>44414</v>
      </c>
      <c r="B1214" s="24" t="s">
        <v>425</v>
      </c>
      <c r="C1214" s="24" t="s">
        <v>15</v>
      </c>
      <c r="D1214" s="24" t="n">
        <f aca="false">(ROUND(150000/E1214,0))</f>
        <v>70</v>
      </c>
      <c r="E1214" s="24" t="n">
        <v>2142</v>
      </c>
      <c r="F1214" s="25" t="n">
        <v>2153</v>
      </c>
      <c r="G1214" s="25" t="n">
        <v>0</v>
      </c>
      <c r="H1214" s="26" t="n">
        <v>0</v>
      </c>
      <c r="I1214" s="26" t="n">
        <f aca="false">IF(C1214="BUY",(F1214-E1214)*D1214,(E1214-F1214)*D1214)</f>
        <v>770</v>
      </c>
      <c r="J1214" s="26" t="str">
        <f aca="false">IF(G1214=0,"0.00",IF(C1214="BUY",(G1214-F1214)*D1214,(F1214-G1214)*D1214))</f>
        <v>0.00</v>
      </c>
      <c r="K1214" s="27" t="str">
        <f aca="false">IF(H1214=0,"0.00",IF(C1214="BUY",(H1214-G1214)*D1214,(G1214-H1214)*D1214))</f>
        <v>0.00</v>
      </c>
      <c r="L1214" s="25" t="n">
        <f aca="false">K1214+J1214+I1214</f>
        <v>770</v>
      </c>
    </row>
    <row r="1215" s="28" customFormat="true" ht="10.2" hidden="false" customHeight="false" outlineLevel="0" collapsed="false">
      <c r="A1215" s="23" t="n">
        <v>44414</v>
      </c>
      <c r="B1215" s="24" t="s">
        <v>423</v>
      </c>
      <c r="C1215" s="24" t="s">
        <v>15</v>
      </c>
      <c r="D1215" s="24" t="n">
        <f aca="false">(ROUND(150000/E1215,0))</f>
        <v>1677</v>
      </c>
      <c r="E1215" s="24" t="n">
        <v>89.45</v>
      </c>
      <c r="F1215" s="25" t="n">
        <v>88.6</v>
      </c>
      <c r="G1215" s="25" t="n">
        <v>0</v>
      </c>
      <c r="H1215" s="26" t="n">
        <v>0</v>
      </c>
      <c r="I1215" s="26" t="n">
        <f aca="false">IF(C1215="BUY",(F1215-E1215)*D1215,(E1215-F1215)*D1215)</f>
        <v>-1425.45000000001</v>
      </c>
      <c r="J1215" s="26" t="str">
        <f aca="false">IF(G1215=0,"0.00",IF(C1215="BUY",(G1215-F1215)*D1215,(F1215-G1215)*D1215))</f>
        <v>0.00</v>
      </c>
      <c r="K1215" s="27" t="str">
        <f aca="false">IF(H1215=0,"0.00",IF(C1215="BUY",(H1215-G1215)*D1215,(G1215-H1215)*D1215))</f>
        <v>0.00</v>
      </c>
      <c r="L1215" s="25" t="n">
        <f aca="false">K1215+J1215+I1215</f>
        <v>-1425.45000000001</v>
      </c>
    </row>
    <row r="1216" s="28" customFormat="true" ht="10.2" hidden="false" customHeight="false" outlineLevel="0" collapsed="false">
      <c r="A1216" s="23" t="n">
        <v>44413</v>
      </c>
      <c r="B1216" s="24" t="s">
        <v>405</v>
      </c>
      <c r="C1216" s="24" t="s">
        <v>15</v>
      </c>
      <c r="D1216" s="24" t="n">
        <f aca="false">(ROUND(150000/E1216,0))</f>
        <v>120</v>
      </c>
      <c r="E1216" s="24" t="n">
        <v>1246</v>
      </c>
      <c r="F1216" s="25" t="n">
        <v>1256</v>
      </c>
      <c r="G1216" s="25" t="n">
        <v>0</v>
      </c>
      <c r="H1216" s="26" t="n">
        <v>0</v>
      </c>
      <c r="I1216" s="26" t="n">
        <f aca="false">IF(C1216="BUY",(F1216-E1216)*D1216,(E1216-F1216)*D1216)</f>
        <v>1200</v>
      </c>
      <c r="J1216" s="26" t="str">
        <f aca="false">IF(G1216=0,"0.00",IF(C1216="BUY",(G1216-F1216)*D1216,(F1216-G1216)*D1216))</f>
        <v>0.00</v>
      </c>
      <c r="K1216" s="27" t="str">
        <f aca="false">IF(H1216=0,"0.00",IF(C1216="BUY",(H1216-G1216)*D1216,(G1216-H1216)*D1216))</f>
        <v>0.00</v>
      </c>
      <c r="L1216" s="25" t="n">
        <f aca="false">K1216+J1216+I1216</f>
        <v>1200</v>
      </c>
    </row>
    <row r="1217" s="28" customFormat="true" ht="10.2" hidden="false" customHeight="false" outlineLevel="0" collapsed="false">
      <c r="A1217" s="23" t="n">
        <v>44413</v>
      </c>
      <c r="B1217" s="24" t="s">
        <v>212</v>
      </c>
      <c r="C1217" s="24" t="s">
        <v>15</v>
      </c>
      <c r="D1217" s="24" t="n">
        <f aca="false">(ROUND(150000/E1217,0))</f>
        <v>359</v>
      </c>
      <c r="E1217" s="24" t="n">
        <v>418</v>
      </c>
      <c r="F1217" s="25" t="n">
        <v>420.1</v>
      </c>
      <c r="G1217" s="25" t="n">
        <v>0</v>
      </c>
      <c r="H1217" s="26" t="n">
        <v>0</v>
      </c>
      <c r="I1217" s="26" t="n">
        <f aca="false">IF(C1217="BUY",(F1217-E1217)*D1217,(E1217-F1217)*D1217)</f>
        <v>753.900000000008</v>
      </c>
      <c r="J1217" s="26" t="str">
        <f aca="false">IF(G1217=0,"0.00",IF(C1217="BUY",(G1217-F1217)*D1217,(F1217-G1217)*D1217))</f>
        <v>0.00</v>
      </c>
      <c r="K1217" s="27" t="str">
        <f aca="false">IF(H1217=0,"0.00",IF(C1217="BUY",(H1217-G1217)*D1217,(G1217-H1217)*D1217))</f>
        <v>0.00</v>
      </c>
      <c r="L1217" s="25" t="n">
        <f aca="false">K1217+J1217+I1217</f>
        <v>753.900000000008</v>
      </c>
    </row>
    <row r="1218" s="28" customFormat="true" ht="10.2" hidden="false" customHeight="false" outlineLevel="0" collapsed="false">
      <c r="A1218" s="23" t="n">
        <v>44413</v>
      </c>
      <c r="B1218" s="24" t="s">
        <v>426</v>
      </c>
      <c r="C1218" s="24" t="s">
        <v>15</v>
      </c>
      <c r="D1218" s="24" t="n">
        <f aca="false">(ROUND(150000/E1218,0))</f>
        <v>692</v>
      </c>
      <c r="E1218" s="24" t="n">
        <v>216.7</v>
      </c>
      <c r="F1218" s="25" t="n">
        <v>217.8</v>
      </c>
      <c r="G1218" s="25" t="n">
        <v>0</v>
      </c>
      <c r="H1218" s="26" t="n">
        <v>0</v>
      </c>
      <c r="I1218" s="26" t="n">
        <f aca="false">IF(C1218="BUY",(F1218-E1218)*D1218,(E1218-F1218)*D1218)</f>
        <v>761.200000000016</v>
      </c>
      <c r="J1218" s="26" t="str">
        <f aca="false">IF(G1218=0,"0.00",IF(C1218="BUY",(G1218-F1218)*D1218,(F1218-G1218)*D1218))</f>
        <v>0.00</v>
      </c>
      <c r="K1218" s="27" t="str">
        <f aca="false">IF(H1218=0,"0.00",IF(C1218="BUY",(H1218-G1218)*D1218,(G1218-H1218)*D1218))</f>
        <v>0.00</v>
      </c>
      <c r="L1218" s="25" t="n">
        <f aca="false">K1218+J1218+I1218</f>
        <v>761.200000000016</v>
      </c>
    </row>
    <row r="1219" s="28" customFormat="true" ht="10.2" hidden="false" customHeight="false" outlineLevel="0" collapsed="false">
      <c r="A1219" s="23" t="n">
        <v>44413</v>
      </c>
      <c r="B1219" s="24" t="s">
        <v>93</v>
      </c>
      <c r="C1219" s="24" t="s">
        <v>15</v>
      </c>
      <c r="D1219" s="24" t="n">
        <f aca="false">(ROUND(150000/E1219,0))</f>
        <v>244</v>
      </c>
      <c r="E1219" s="24" t="n">
        <v>613.7</v>
      </c>
      <c r="F1219" s="25" t="n">
        <v>607.7</v>
      </c>
      <c r="G1219" s="25" t="n">
        <v>0</v>
      </c>
      <c r="H1219" s="26" t="n">
        <v>0</v>
      </c>
      <c r="I1219" s="26" t="n">
        <f aca="false">IF(C1219="BUY",(F1219-E1219)*D1219,(E1219-F1219)*D1219)</f>
        <v>-1464</v>
      </c>
      <c r="J1219" s="26" t="str">
        <f aca="false">IF(G1219=0,"0.00",IF(C1219="BUY",(G1219-F1219)*D1219,(F1219-G1219)*D1219))</f>
        <v>0.00</v>
      </c>
      <c r="K1219" s="27" t="str">
        <f aca="false">IF(H1219=0,"0.00",IF(C1219="BUY",(H1219-G1219)*D1219,(G1219-H1219)*D1219))</f>
        <v>0.00</v>
      </c>
      <c r="L1219" s="25" t="n">
        <f aca="false">K1219+J1219+I1219</f>
        <v>-1464</v>
      </c>
    </row>
    <row r="1220" s="28" customFormat="true" ht="10.2" hidden="false" customHeight="false" outlineLevel="0" collapsed="false">
      <c r="A1220" s="23" t="n">
        <v>44412</v>
      </c>
      <c r="B1220" s="24" t="s">
        <v>213</v>
      </c>
      <c r="C1220" s="24" t="s">
        <v>15</v>
      </c>
      <c r="D1220" s="24" t="n">
        <f aca="false">(ROUND(150000/E1220,0))</f>
        <v>87</v>
      </c>
      <c r="E1220" s="24" t="n">
        <v>1717</v>
      </c>
      <c r="F1220" s="25" t="n">
        <v>1725.6</v>
      </c>
      <c r="G1220" s="25" t="n">
        <v>1734.2</v>
      </c>
      <c r="H1220" s="26" t="n">
        <v>1742.8</v>
      </c>
      <c r="I1220" s="26" t="n">
        <f aca="false">IF(C1220="BUY",(F1220-E1220)*D1220,(E1220-F1220)*D1220)</f>
        <v>748.199999999992</v>
      </c>
      <c r="J1220" s="26" t="n">
        <f aca="false">IF(G1220=0,"0.00",IF(C1220="BUY",(G1220-F1220)*D1220,(F1220-G1220)*D1220))</f>
        <v>748.200000000012</v>
      </c>
      <c r="K1220" s="27" t="n">
        <f aca="false">IF(H1220=0,"0.00",IF(C1220="BUY",(H1220-G1220)*D1220,(G1220-H1220)*D1220))</f>
        <v>748.199999999992</v>
      </c>
      <c r="L1220" s="25" t="n">
        <f aca="false">K1220+J1220+I1220</f>
        <v>2244.6</v>
      </c>
    </row>
    <row r="1221" s="28" customFormat="true" ht="10.2" hidden="false" customHeight="false" outlineLevel="0" collapsed="false">
      <c r="A1221" s="23" t="n">
        <v>44412</v>
      </c>
      <c r="B1221" s="24" t="s">
        <v>222</v>
      </c>
      <c r="C1221" s="24" t="s">
        <v>15</v>
      </c>
      <c r="D1221" s="24" t="n">
        <f aca="false">(ROUND(150000/E1221,0))</f>
        <v>256</v>
      </c>
      <c r="E1221" s="24" t="n">
        <v>584.8</v>
      </c>
      <c r="F1221" s="25" t="n">
        <v>579.3</v>
      </c>
      <c r="G1221" s="25" t="n">
        <v>0</v>
      </c>
      <c r="H1221" s="26" t="n">
        <v>0</v>
      </c>
      <c r="I1221" s="26" t="n">
        <f aca="false">IF(C1221="BUY",(F1221-E1221)*D1221,(E1221-F1221)*D1221)</f>
        <v>-1408</v>
      </c>
      <c r="J1221" s="26" t="str">
        <f aca="false">IF(G1221=0,"0.00",IF(C1221="BUY",(G1221-F1221)*D1221,(F1221-G1221)*D1221))</f>
        <v>0.00</v>
      </c>
      <c r="K1221" s="27" t="str">
        <f aca="false">IF(H1221=0,"0.00",IF(C1221="BUY",(H1221-G1221)*D1221,(G1221-H1221)*D1221))</f>
        <v>0.00</v>
      </c>
      <c r="L1221" s="25" t="n">
        <f aca="false">K1221+J1221+I1221</f>
        <v>-1408</v>
      </c>
    </row>
    <row r="1222" s="28" customFormat="true" ht="10.2" hidden="false" customHeight="false" outlineLevel="0" collapsed="false">
      <c r="A1222" s="23" t="n">
        <v>44411</v>
      </c>
      <c r="B1222" s="24" t="s">
        <v>381</v>
      </c>
      <c r="C1222" s="24" t="s">
        <v>15</v>
      </c>
      <c r="D1222" s="24" t="n">
        <f aca="false">(ROUND(150000/E1222,0))</f>
        <v>168</v>
      </c>
      <c r="E1222" s="24" t="n">
        <v>893</v>
      </c>
      <c r="F1222" s="25" t="n">
        <v>899.8</v>
      </c>
      <c r="G1222" s="25" t="n">
        <v>0</v>
      </c>
      <c r="H1222" s="26" t="n">
        <v>0</v>
      </c>
      <c r="I1222" s="26" t="n">
        <f aca="false">IF(C1222="BUY",(F1222-E1222)*D1222,(E1222-F1222)*D1222)</f>
        <v>1142.39999999999</v>
      </c>
      <c r="J1222" s="26" t="str">
        <f aca="false">IF(G1222=0,"0.00",IF(C1222="BUY",(G1222-F1222)*D1222,(F1222-G1222)*D1222))</f>
        <v>0.00</v>
      </c>
      <c r="K1222" s="27" t="str">
        <f aca="false">IF(H1222=0,"0.00",IF(C1222="BUY",(H1222-G1222)*D1222,(G1222-H1222)*D1222))</f>
        <v>0.00</v>
      </c>
      <c r="L1222" s="25" t="n">
        <f aca="false">K1222+J1222+I1222</f>
        <v>1142.39999999999</v>
      </c>
    </row>
    <row r="1223" s="28" customFormat="true" ht="10.2" hidden="false" customHeight="false" outlineLevel="0" collapsed="false">
      <c r="A1223" s="23" t="n">
        <v>44411</v>
      </c>
      <c r="B1223" s="24" t="s">
        <v>427</v>
      </c>
      <c r="C1223" s="24" t="s">
        <v>15</v>
      </c>
      <c r="D1223" s="24" t="n">
        <f aca="false">(ROUND(150000/E1223,0))</f>
        <v>74</v>
      </c>
      <c r="E1223" s="24" t="n">
        <v>2038.5</v>
      </c>
      <c r="F1223" s="25" t="n">
        <v>2018.1</v>
      </c>
      <c r="G1223" s="25" t="n">
        <v>0</v>
      </c>
      <c r="H1223" s="26" t="n">
        <v>0</v>
      </c>
      <c r="I1223" s="26" t="n">
        <f aca="false">IF(C1223="BUY",(F1223-E1223)*D1223,(E1223-F1223)*D1223)</f>
        <v>-1509.60000000001</v>
      </c>
      <c r="J1223" s="26" t="str">
        <f aca="false">IF(G1223=0,"0.00",IF(C1223="BUY",(G1223-F1223)*D1223,(F1223-G1223)*D1223))</f>
        <v>0.00</v>
      </c>
      <c r="K1223" s="27" t="str">
        <f aca="false">IF(H1223=0,"0.00",IF(C1223="BUY",(H1223-G1223)*D1223,(G1223-H1223)*D1223))</f>
        <v>0.00</v>
      </c>
      <c r="L1223" s="25" t="n">
        <f aca="false">K1223+J1223+I1223</f>
        <v>-1509.60000000001</v>
      </c>
    </row>
    <row r="1224" s="28" customFormat="true" ht="10.2" hidden="false" customHeight="false" outlineLevel="0" collapsed="false">
      <c r="A1224" s="23" t="n">
        <v>44410</v>
      </c>
      <c r="B1224" s="24" t="s">
        <v>428</v>
      </c>
      <c r="C1224" s="24" t="s">
        <v>15</v>
      </c>
      <c r="D1224" s="24" t="n">
        <f aca="false">(ROUND(150000/E1224,0))</f>
        <v>491</v>
      </c>
      <c r="E1224" s="24" t="n">
        <v>305.8</v>
      </c>
      <c r="F1224" s="25" t="n">
        <v>307.8</v>
      </c>
      <c r="G1224" s="25" t="n">
        <v>0</v>
      </c>
      <c r="H1224" s="26" t="n">
        <v>0</v>
      </c>
      <c r="I1224" s="26" t="n">
        <f aca="false">IF(C1224="BUY",(F1224-E1224)*D1224,(E1224-F1224)*D1224)</f>
        <v>982</v>
      </c>
      <c r="J1224" s="26" t="str">
        <f aca="false">IF(G1224=0,"0.00",IF(C1224="BUY",(G1224-F1224)*D1224,(F1224-G1224)*D1224))</f>
        <v>0.00</v>
      </c>
      <c r="K1224" s="27" t="str">
        <f aca="false">IF(H1224=0,"0.00",IF(C1224="BUY",(H1224-G1224)*D1224,(G1224-H1224)*D1224))</f>
        <v>0.00</v>
      </c>
      <c r="L1224" s="25" t="n">
        <f aca="false">K1224+J1224+I1224</f>
        <v>982</v>
      </c>
    </row>
    <row r="1225" s="28" customFormat="true" ht="10.2" hidden="false" customHeight="false" outlineLevel="0" collapsed="false">
      <c r="A1225" s="23" t="n">
        <v>44410</v>
      </c>
      <c r="B1225" s="24" t="s">
        <v>429</v>
      </c>
      <c r="C1225" s="24" t="s">
        <v>15</v>
      </c>
      <c r="D1225" s="24" t="n">
        <f aca="false">(ROUND(150000/E1225,0))</f>
        <v>432</v>
      </c>
      <c r="E1225" s="24" t="n">
        <v>347.5</v>
      </c>
      <c r="F1225" s="25" t="n">
        <v>349.6</v>
      </c>
      <c r="G1225" s="25" t="n">
        <v>0</v>
      </c>
      <c r="H1225" s="26" t="n">
        <v>0</v>
      </c>
      <c r="I1225" s="26" t="n">
        <f aca="false">IF(C1225="BUY",(F1225-E1225)*D1225,(E1225-F1225)*D1225)</f>
        <v>907.20000000001</v>
      </c>
      <c r="J1225" s="26" t="str">
        <f aca="false">IF(G1225=0,"0.00",IF(C1225="BUY",(G1225-F1225)*D1225,(F1225-G1225)*D1225))</f>
        <v>0.00</v>
      </c>
      <c r="K1225" s="27" t="str">
        <f aca="false">IF(H1225=0,"0.00",IF(C1225="BUY",(H1225-G1225)*D1225,(G1225-H1225)*D1225))</f>
        <v>0.00</v>
      </c>
      <c r="L1225" s="25" t="n">
        <f aca="false">K1225+J1225+I1225</f>
        <v>907.20000000001</v>
      </c>
    </row>
    <row r="1226" s="28" customFormat="true" ht="10.2" hidden="false" customHeight="false" outlineLevel="0" collapsed="false">
      <c r="A1226" s="23" t="n">
        <v>44410</v>
      </c>
      <c r="B1226" s="24" t="s">
        <v>430</v>
      </c>
      <c r="C1226" s="24" t="s">
        <v>15</v>
      </c>
      <c r="D1226" s="24" t="n">
        <f aca="false">(ROUND(150000/E1226,0))</f>
        <v>1149</v>
      </c>
      <c r="E1226" s="24" t="n">
        <v>130.5</v>
      </c>
      <c r="F1226" s="25" t="n">
        <v>129.15</v>
      </c>
      <c r="G1226" s="25" t="n">
        <v>0</v>
      </c>
      <c r="H1226" s="26" t="n">
        <v>0</v>
      </c>
      <c r="I1226" s="26" t="n">
        <f aca="false">IF(C1226="BUY",(F1226-E1226)*D1226,(E1226-F1226)*D1226)</f>
        <v>-1551.14999999999</v>
      </c>
      <c r="J1226" s="26" t="str">
        <f aca="false">IF(G1226=0,"0.00",IF(C1226="BUY",(G1226-F1226)*D1226,(F1226-G1226)*D1226))</f>
        <v>0.00</v>
      </c>
      <c r="K1226" s="27" t="str">
        <f aca="false">IF(H1226=0,"0.00",IF(C1226="BUY",(H1226-G1226)*D1226,(G1226-H1226)*D1226))</f>
        <v>0.00</v>
      </c>
      <c r="L1226" s="25" t="n">
        <f aca="false">K1226+J1226+I1226</f>
        <v>-1551.14999999999</v>
      </c>
    </row>
    <row r="1227" s="28" customFormat="true" ht="10.2" hidden="false" customHeight="false" outlineLevel="0" collapsed="false">
      <c r="A1227" s="23" t="n">
        <v>44407</v>
      </c>
      <c r="B1227" s="24" t="s">
        <v>431</v>
      </c>
      <c r="C1227" s="24" t="s">
        <v>15</v>
      </c>
      <c r="D1227" s="24" t="n">
        <f aca="false">(ROUND(150000/E1227,0))</f>
        <v>989</v>
      </c>
      <c r="E1227" s="24" t="n">
        <v>151.7</v>
      </c>
      <c r="F1227" s="25" t="n">
        <v>152.5</v>
      </c>
      <c r="G1227" s="25" t="n">
        <v>0</v>
      </c>
      <c r="H1227" s="26" t="n">
        <v>0</v>
      </c>
      <c r="I1227" s="26" t="n">
        <f aca="false">IF(C1227="BUY",(F1227-E1227)*D1227,(E1227-F1227)*D1227)</f>
        <v>791.200000000011</v>
      </c>
      <c r="J1227" s="26" t="str">
        <f aca="false">IF(G1227=0,"0.00",IF(C1227="BUY",(G1227-F1227)*D1227,(F1227-G1227)*D1227))</f>
        <v>0.00</v>
      </c>
      <c r="K1227" s="27" t="str">
        <f aca="false">IF(H1227=0,"0.00",IF(C1227="BUY",(H1227-G1227)*D1227,(G1227-H1227)*D1227))</f>
        <v>0.00</v>
      </c>
      <c r="L1227" s="25" t="n">
        <f aca="false">K1227+J1227+I1227</f>
        <v>791.200000000011</v>
      </c>
    </row>
    <row r="1228" s="28" customFormat="true" ht="10.2" hidden="false" customHeight="false" outlineLevel="0" collapsed="false">
      <c r="A1228" s="23" t="n">
        <v>44407</v>
      </c>
      <c r="B1228" s="24" t="s">
        <v>254</v>
      </c>
      <c r="C1228" s="24" t="s">
        <v>15</v>
      </c>
      <c r="D1228" s="24" t="n">
        <f aca="false">(ROUND(150000/E1228,0))</f>
        <v>503</v>
      </c>
      <c r="E1228" s="24" t="n">
        <v>298.5</v>
      </c>
      <c r="F1228" s="25" t="n">
        <v>300</v>
      </c>
      <c r="G1228" s="25" t="n">
        <v>0</v>
      </c>
      <c r="H1228" s="26" t="n">
        <v>0</v>
      </c>
      <c r="I1228" s="26" t="n">
        <f aca="false">IF(C1228="BUY",(F1228-E1228)*D1228,(E1228-F1228)*D1228)</f>
        <v>754.5</v>
      </c>
      <c r="J1228" s="26" t="str">
        <f aca="false">IF(G1228=0,"0.00",IF(C1228="BUY",(G1228-F1228)*D1228,(F1228-G1228)*D1228))</f>
        <v>0.00</v>
      </c>
      <c r="K1228" s="27" t="str">
        <f aca="false">IF(H1228=0,"0.00",IF(C1228="BUY",(H1228-G1228)*D1228,(G1228-H1228)*D1228))</f>
        <v>0.00</v>
      </c>
      <c r="L1228" s="25" t="n">
        <f aca="false">K1228+J1228+I1228</f>
        <v>754.5</v>
      </c>
    </row>
    <row r="1229" s="28" customFormat="true" ht="10.2" hidden="false" customHeight="false" outlineLevel="0" collapsed="false">
      <c r="A1229" s="23" t="n">
        <v>44407</v>
      </c>
      <c r="B1229" s="24" t="s">
        <v>432</v>
      </c>
      <c r="C1229" s="24" t="s">
        <v>15</v>
      </c>
      <c r="D1229" s="24" t="n">
        <f aca="false">(ROUND(150000/E1229,0))</f>
        <v>2419</v>
      </c>
      <c r="E1229" s="24" t="n">
        <v>62</v>
      </c>
      <c r="F1229" s="25" t="n">
        <v>62.1</v>
      </c>
      <c r="G1229" s="25" t="n">
        <v>0</v>
      </c>
      <c r="H1229" s="26" t="n">
        <v>0</v>
      </c>
      <c r="I1229" s="26" t="n">
        <f aca="false">IF(C1229="BUY",(F1229-E1229)*D1229,(E1229-F1229)*D1229)</f>
        <v>241.900000000003</v>
      </c>
      <c r="J1229" s="26" t="str">
        <f aca="false">IF(G1229=0,"0.00",IF(C1229="BUY",(G1229-F1229)*D1229,(F1229-G1229)*D1229))</f>
        <v>0.00</v>
      </c>
      <c r="K1229" s="27" t="str">
        <f aca="false">IF(H1229=0,"0.00",IF(C1229="BUY",(H1229-G1229)*D1229,(G1229-H1229)*D1229))</f>
        <v>0.00</v>
      </c>
      <c r="L1229" s="25" t="n">
        <f aca="false">K1229+J1229+I1229</f>
        <v>241.900000000003</v>
      </c>
    </row>
    <row r="1230" s="28" customFormat="true" ht="10.2" hidden="false" customHeight="false" outlineLevel="0" collapsed="false">
      <c r="A1230" s="23" t="n">
        <v>44406</v>
      </c>
      <c r="B1230" s="24" t="s">
        <v>254</v>
      </c>
      <c r="C1230" s="24" t="s">
        <v>15</v>
      </c>
      <c r="D1230" s="24" t="n">
        <f aca="false">(ROUND(150000/E1230,0))</f>
        <v>510</v>
      </c>
      <c r="E1230" s="24" t="n">
        <v>294</v>
      </c>
      <c r="F1230" s="25" t="n">
        <v>296.5</v>
      </c>
      <c r="G1230" s="25" t="n">
        <v>0</v>
      </c>
      <c r="H1230" s="26" t="n">
        <v>0</v>
      </c>
      <c r="I1230" s="26" t="n">
        <f aca="false">IF(C1230="BUY",(F1230-E1230)*D1230,(E1230-F1230)*D1230)</f>
        <v>1275</v>
      </c>
      <c r="J1230" s="26" t="str">
        <f aca="false">IF(G1230=0,"0.00",IF(C1230="BUY",(G1230-F1230)*D1230,(F1230-G1230)*D1230))</f>
        <v>0.00</v>
      </c>
      <c r="K1230" s="27" t="str">
        <f aca="false">IF(H1230=0,"0.00",IF(C1230="BUY",(H1230-G1230)*D1230,(G1230-H1230)*D1230))</f>
        <v>0.00</v>
      </c>
      <c r="L1230" s="25" t="n">
        <f aca="false">K1230+J1230+I1230</f>
        <v>1275</v>
      </c>
    </row>
    <row r="1231" s="28" customFormat="true" ht="10.2" hidden="false" customHeight="false" outlineLevel="0" collapsed="false">
      <c r="A1231" s="23" t="n">
        <v>44406</v>
      </c>
      <c r="B1231" s="24" t="s">
        <v>270</v>
      </c>
      <c r="C1231" s="24" t="s">
        <v>15</v>
      </c>
      <c r="D1231" s="24" t="n">
        <f aca="false">(ROUND(150000/E1231,0))</f>
        <v>344</v>
      </c>
      <c r="E1231" s="24" t="n">
        <v>436</v>
      </c>
      <c r="F1231" s="25" t="n">
        <v>438.7</v>
      </c>
      <c r="G1231" s="25" t="n">
        <v>0</v>
      </c>
      <c r="H1231" s="26" t="n">
        <v>0</v>
      </c>
      <c r="I1231" s="26" t="n">
        <f aca="false">IF(C1231="BUY",(F1231-E1231)*D1231,(E1231-F1231)*D1231)</f>
        <v>928.799999999996</v>
      </c>
      <c r="J1231" s="26" t="str">
        <f aca="false">IF(G1231=0,"0.00",IF(C1231="BUY",(G1231-F1231)*D1231,(F1231-G1231)*D1231))</f>
        <v>0.00</v>
      </c>
      <c r="K1231" s="27" t="str">
        <f aca="false">IF(H1231=0,"0.00",IF(C1231="BUY",(H1231-G1231)*D1231,(G1231-H1231)*D1231))</f>
        <v>0.00</v>
      </c>
      <c r="L1231" s="25" t="n">
        <f aca="false">K1231+J1231+I1231</f>
        <v>928.799999999996</v>
      </c>
    </row>
    <row r="1232" s="28" customFormat="true" ht="10.2" hidden="false" customHeight="false" outlineLevel="0" collapsed="false">
      <c r="A1232" s="23" t="n">
        <v>44405</v>
      </c>
      <c r="B1232" s="24" t="s">
        <v>254</v>
      </c>
      <c r="C1232" s="24" t="s">
        <v>39</v>
      </c>
      <c r="D1232" s="24" t="n">
        <f aca="false">(ROUND(150000/E1232,0))</f>
        <v>522</v>
      </c>
      <c r="E1232" s="24" t="n">
        <v>287.1</v>
      </c>
      <c r="F1232" s="25" t="n">
        <v>285.65</v>
      </c>
      <c r="G1232" s="25" t="n">
        <v>284.2</v>
      </c>
      <c r="H1232" s="26" t="n">
        <v>0</v>
      </c>
      <c r="I1232" s="26" t="n">
        <f aca="false">IF(C1232="BUY",(F1232-E1232)*D1232,(E1232-F1232)*D1232)</f>
        <v>756.900000000024</v>
      </c>
      <c r="J1232" s="26" t="n">
        <f aca="false">IF(G1232=0,"0.00",IF(C1232="BUY",(G1232-F1232)*D1232,(F1232-G1232)*D1232))</f>
        <v>756.899999999994</v>
      </c>
      <c r="K1232" s="27" t="str">
        <f aca="false">IF(H1232=0,"0.00",IF(C1232="BUY",(H1232-G1232)*D1232,(G1232-H1232)*D1232))</f>
        <v>0.00</v>
      </c>
      <c r="L1232" s="25" t="n">
        <f aca="false">K1232+J1232+I1232</f>
        <v>1513.80000000002</v>
      </c>
    </row>
    <row r="1233" s="28" customFormat="true" ht="10.2" hidden="false" customHeight="false" outlineLevel="0" collapsed="false">
      <c r="A1233" s="23" t="n">
        <v>44405</v>
      </c>
      <c r="B1233" s="24" t="s">
        <v>273</v>
      </c>
      <c r="C1233" s="24" t="s">
        <v>39</v>
      </c>
      <c r="D1233" s="24" t="n">
        <f aca="false">(ROUND(150000/E1233,0))</f>
        <v>167</v>
      </c>
      <c r="E1233" s="24" t="n">
        <v>899</v>
      </c>
      <c r="F1233" s="25" t="n">
        <v>894.5</v>
      </c>
      <c r="G1233" s="25" t="n">
        <v>890</v>
      </c>
      <c r="H1233" s="26" t="n">
        <v>0</v>
      </c>
      <c r="I1233" s="26" t="n">
        <f aca="false">IF(C1233="BUY",(F1233-E1233)*D1233,(E1233-F1233)*D1233)</f>
        <v>751.5</v>
      </c>
      <c r="J1233" s="26" t="n">
        <f aca="false">IF(G1233=0,"0.00",IF(C1233="BUY",(G1233-F1233)*D1233,(F1233-G1233)*D1233))</f>
        <v>751.5</v>
      </c>
      <c r="K1233" s="27" t="str">
        <f aca="false">IF(H1233=0,"0.00",IF(C1233="BUY",(H1233-G1233)*D1233,(G1233-H1233)*D1233))</f>
        <v>0.00</v>
      </c>
      <c r="L1233" s="25" t="n">
        <f aca="false">K1233+J1233+I1233</f>
        <v>1503</v>
      </c>
    </row>
    <row r="1234" s="28" customFormat="true" ht="10.2" hidden="false" customHeight="false" outlineLevel="0" collapsed="false">
      <c r="A1234" s="23" t="n">
        <v>44405</v>
      </c>
      <c r="B1234" s="24" t="s">
        <v>22</v>
      </c>
      <c r="C1234" s="24" t="s">
        <v>39</v>
      </c>
      <c r="D1234" s="24" t="n">
        <f aca="false">(ROUND(150000/E1234,0))</f>
        <v>1240</v>
      </c>
      <c r="E1234" s="24" t="n">
        <v>121</v>
      </c>
      <c r="F1234" s="25" t="n">
        <v>121</v>
      </c>
      <c r="G1234" s="25" t="n">
        <v>0</v>
      </c>
      <c r="H1234" s="26" t="n">
        <v>0</v>
      </c>
      <c r="I1234" s="26" t="n">
        <f aca="false">IF(C1234="BUY",(F1234-E1234)*D1234,(E1234-F1234)*D1234)</f>
        <v>0</v>
      </c>
      <c r="J1234" s="26" t="str">
        <f aca="false">IF(G1234=0,"0.00",IF(C1234="BUY",(G1234-F1234)*D1234,(F1234-G1234)*D1234))</f>
        <v>0.00</v>
      </c>
      <c r="K1234" s="27" t="str">
        <f aca="false">IF(H1234=0,"0.00",IF(C1234="BUY",(H1234-G1234)*D1234,(G1234-H1234)*D1234))</f>
        <v>0.00</v>
      </c>
      <c r="L1234" s="25" t="n">
        <f aca="false">K1234+J1234+I1234</f>
        <v>0</v>
      </c>
    </row>
    <row r="1235" s="28" customFormat="true" ht="10.2" hidden="false" customHeight="false" outlineLevel="0" collapsed="false">
      <c r="A1235" s="23" t="n">
        <v>44404</v>
      </c>
      <c r="B1235" s="24" t="s">
        <v>270</v>
      </c>
      <c r="C1235" s="24" t="s">
        <v>15</v>
      </c>
      <c r="D1235" s="24" t="n">
        <f aca="false">(ROUND(150000/E1235,0))</f>
        <v>360</v>
      </c>
      <c r="E1235" s="24" t="n">
        <v>416.25</v>
      </c>
      <c r="F1235" s="25" t="n">
        <v>418.35</v>
      </c>
      <c r="G1235" s="25" t="n">
        <v>420.45</v>
      </c>
      <c r="H1235" s="26" t="n">
        <v>422.55</v>
      </c>
      <c r="I1235" s="26" t="n">
        <f aca="false">IF(C1235="BUY",(F1235-E1235)*D1235,(E1235-F1235)*D1235)</f>
        <v>756.000000000008</v>
      </c>
      <c r="J1235" s="26" t="n">
        <f aca="false">IF(G1235=0,"0.00",IF(C1235="BUY",(G1235-F1235)*D1235,(F1235-G1235)*D1235))</f>
        <v>755.999999999988</v>
      </c>
      <c r="K1235" s="27" t="n">
        <f aca="false">IF(H1235=0,"0.00",IF(C1235="BUY",(H1235-G1235)*D1235,(G1235-H1235)*D1235))</f>
        <v>756.000000000008</v>
      </c>
      <c r="L1235" s="25" t="n">
        <f aca="false">K1235+J1235+I1235</f>
        <v>2268</v>
      </c>
    </row>
    <row r="1236" s="28" customFormat="true" ht="10.2" hidden="false" customHeight="false" outlineLevel="0" collapsed="false">
      <c r="A1236" s="23" t="n">
        <v>44404</v>
      </c>
      <c r="B1236" s="24" t="s">
        <v>333</v>
      </c>
      <c r="C1236" s="24" t="s">
        <v>15</v>
      </c>
      <c r="D1236" s="24" t="n">
        <f aca="false">(ROUND(150000/E1236,0))</f>
        <v>125</v>
      </c>
      <c r="E1236" s="24" t="n">
        <v>1198</v>
      </c>
      <c r="F1236" s="25" t="n">
        <v>1186.05</v>
      </c>
      <c r="G1236" s="25" t="n">
        <v>0</v>
      </c>
      <c r="H1236" s="26" t="n">
        <v>0</v>
      </c>
      <c r="I1236" s="26" t="n">
        <f aca="false">IF(C1236="BUY",(F1236-E1236)*D1236,(E1236-F1236)*D1236)</f>
        <v>-1493.75000000001</v>
      </c>
      <c r="J1236" s="26" t="str">
        <f aca="false">IF(G1236=0,"0.00",IF(C1236="BUY",(G1236-F1236)*D1236,(F1236-G1236)*D1236))</f>
        <v>0.00</v>
      </c>
      <c r="K1236" s="27" t="str">
        <f aca="false">IF(H1236=0,"0.00",IF(C1236="BUY",(H1236-G1236)*D1236,(G1236-H1236)*D1236))</f>
        <v>0.00</v>
      </c>
      <c r="L1236" s="25" t="n">
        <f aca="false">K1236+J1236+I1236</f>
        <v>-1493.75000000001</v>
      </c>
    </row>
    <row r="1237" s="28" customFormat="true" ht="10.2" hidden="false" customHeight="false" outlineLevel="0" collapsed="false">
      <c r="A1237" s="23" t="n">
        <v>44403</v>
      </c>
      <c r="B1237" s="24" t="s">
        <v>288</v>
      </c>
      <c r="C1237" s="24" t="s">
        <v>15</v>
      </c>
      <c r="D1237" s="24" t="n">
        <f aca="false">(ROUND(150000/E1237,0))</f>
        <v>445</v>
      </c>
      <c r="E1237" s="24" t="n">
        <v>337.4</v>
      </c>
      <c r="F1237" s="25" t="n">
        <v>339.1</v>
      </c>
      <c r="G1237" s="25" t="n">
        <v>0</v>
      </c>
      <c r="H1237" s="26" t="n">
        <v>0</v>
      </c>
      <c r="I1237" s="26" t="n">
        <f aca="false">IF(C1237="BUY",(F1237-E1237)*D1237,(E1237-F1237)*D1237)</f>
        <v>756.50000000002</v>
      </c>
      <c r="J1237" s="26" t="str">
        <f aca="false">IF(G1237=0,"0.00",IF(C1237="BUY",(G1237-F1237)*D1237,(F1237-G1237)*D1237))</f>
        <v>0.00</v>
      </c>
      <c r="K1237" s="27" t="str">
        <f aca="false">IF(H1237=0,"0.00",IF(C1237="BUY",(H1237-G1237)*D1237,(G1237-H1237)*D1237))</f>
        <v>0.00</v>
      </c>
      <c r="L1237" s="25" t="n">
        <f aca="false">K1237+J1237+I1237</f>
        <v>756.50000000002</v>
      </c>
    </row>
    <row r="1238" s="28" customFormat="true" ht="10.2" hidden="false" customHeight="false" outlineLevel="0" collapsed="false">
      <c r="A1238" s="23" t="n">
        <v>44403</v>
      </c>
      <c r="B1238" s="24" t="s">
        <v>398</v>
      </c>
      <c r="C1238" s="24" t="s">
        <v>15</v>
      </c>
      <c r="D1238" s="24" t="n">
        <f aca="false">(ROUND(150000/E1238,0))</f>
        <v>130</v>
      </c>
      <c r="E1238" s="24" t="n">
        <v>1151.5</v>
      </c>
      <c r="F1238" s="25" t="n">
        <v>1140</v>
      </c>
      <c r="G1238" s="25" t="n">
        <v>0</v>
      </c>
      <c r="H1238" s="26" t="n">
        <v>0</v>
      </c>
      <c r="I1238" s="26" t="n">
        <f aca="false">IF(C1238="BUY",(F1238-E1238)*D1238,(E1238-F1238)*D1238)</f>
        <v>-1495</v>
      </c>
      <c r="J1238" s="26" t="str">
        <f aca="false">IF(G1238=0,"0.00",IF(C1238="BUY",(G1238-F1238)*D1238,(F1238-G1238)*D1238))</f>
        <v>0.00</v>
      </c>
      <c r="K1238" s="27" t="str">
        <f aca="false">IF(H1238=0,"0.00",IF(C1238="BUY",(H1238-G1238)*D1238,(G1238-H1238)*D1238))</f>
        <v>0.00</v>
      </c>
      <c r="L1238" s="25" t="n">
        <f aca="false">K1238+J1238+I1238</f>
        <v>-1495</v>
      </c>
    </row>
    <row r="1239" s="28" customFormat="true" ht="10.2" hidden="false" customHeight="false" outlineLevel="0" collapsed="false">
      <c r="A1239" s="23" t="n">
        <v>44403</v>
      </c>
      <c r="B1239" s="24" t="s">
        <v>378</v>
      </c>
      <c r="C1239" s="24" t="s">
        <v>15</v>
      </c>
      <c r="D1239" s="24" t="n">
        <f aca="false">(ROUND(150000/E1239,0))</f>
        <v>366</v>
      </c>
      <c r="E1239" s="24" t="n">
        <v>410</v>
      </c>
      <c r="F1239" s="25" t="n">
        <v>405.9</v>
      </c>
      <c r="G1239" s="25" t="n">
        <v>0</v>
      </c>
      <c r="H1239" s="26" t="n">
        <v>0</v>
      </c>
      <c r="I1239" s="26" t="n">
        <f aca="false">IF(C1239="BUY",(F1239-E1239)*D1239,(E1239-F1239)*D1239)</f>
        <v>-1500.60000000001</v>
      </c>
      <c r="J1239" s="26" t="str">
        <f aca="false">IF(G1239=0,"0.00",IF(C1239="BUY",(G1239-F1239)*D1239,(F1239-G1239)*D1239))</f>
        <v>0.00</v>
      </c>
      <c r="K1239" s="27" t="str">
        <f aca="false">IF(H1239=0,"0.00",IF(C1239="BUY",(H1239-G1239)*D1239,(G1239-H1239)*D1239))</f>
        <v>0.00</v>
      </c>
      <c r="L1239" s="25" t="n">
        <f aca="false">K1239+J1239+I1239</f>
        <v>-1500.60000000001</v>
      </c>
    </row>
    <row r="1240" s="28" customFormat="true" ht="10.2" hidden="false" customHeight="false" outlineLevel="0" collapsed="false">
      <c r="A1240" s="23" t="n">
        <v>44400</v>
      </c>
      <c r="B1240" s="24" t="s">
        <v>433</v>
      </c>
      <c r="C1240" s="24" t="s">
        <v>15</v>
      </c>
      <c r="D1240" s="24" t="n">
        <f aca="false">(ROUND(150000/E1240,0))</f>
        <v>233</v>
      </c>
      <c r="E1240" s="24" t="n">
        <v>643.8</v>
      </c>
      <c r="F1240" s="25" t="n">
        <v>647.05</v>
      </c>
      <c r="G1240" s="25" t="n">
        <v>0</v>
      </c>
      <c r="H1240" s="26" t="n">
        <v>0</v>
      </c>
      <c r="I1240" s="26" t="n">
        <f aca="false">IF(C1240="BUY",(F1240-E1240)*D1240,(E1240-F1240)*D1240)</f>
        <v>757.25</v>
      </c>
      <c r="J1240" s="26" t="str">
        <f aca="false">IF(G1240=0,"0.00",IF(C1240="BUY",(G1240-F1240)*D1240,(F1240-G1240)*D1240))</f>
        <v>0.00</v>
      </c>
      <c r="K1240" s="27" t="str">
        <f aca="false">IF(H1240=0,"0.00",IF(C1240="BUY",(H1240-G1240)*D1240,(G1240-H1240)*D1240))</f>
        <v>0.00</v>
      </c>
      <c r="L1240" s="25" t="n">
        <f aca="false">K1240+J1240+I1240</f>
        <v>757.25</v>
      </c>
    </row>
    <row r="1241" s="28" customFormat="true" ht="10.2" hidden="false" customHeight="false" outlineLevel="0" collapsed="false">
      <c r="A1241" s="23" t="n">
        <v>44400</v>
      </c>
      <c r="B1241" s="24" t="s">
        <v>93</v>
      </c>
      <c r="C1241" s="24" t="s">
        <v>15</v>
      </c>
      <c r="D1241" s="24" t="n">
        <f aca="false">(ROUND(150000/E1241,0))</f>
        <v>251</v>
      </c>
      <c r="E1241" s="24" t="n">
        <v>598.7</v>
      </c>
      <c r="F1241" s="25" t="n">
        <v>601.7</v>
      </c>
      <c r="G1241" s="25" t="n">
        <v>0</v>
      </c>
      <c r="H1241" s="26" t="n">
        <v>0</v>
      </c>
      <c r="I1241" s="26" t="n">
        <f aca="false">IF(C1241="BUY",(F1241-E1241)*D1241,(E1241-F1241)*D1241)</f>
        <v>753</v>
      </c>
      <c r="J1241" s="26" t="str">
        <f aca="false">IF(G1241=0,"0.00",IF(C1241="BUY",(G1241-F1241)*D1241,(F1241-G1241)*D1241))</f>
        <v>0.00</v>
      </c>
      <c r="K1241" s="27" t="str">
        <f aca="false">IF(H1241=0,"0.00",IF(C1241="BUY",(H1241-G1241)*D1241,(G1241-H1241)*D1241))</f>
        <v>0.00</v>
      </c>
      <c r="L1241" s="25" t="n">
        <f aca="false">K1241+J1241+I1241</f>
        <v>753</v>
      </c>
    </row>
    <row r="1242" s="28" customFormat="true" ht="10.2" hidden="false" customHeight="false" outlineLevel="0" collapsed="false">
      <c r="A1242" s="23" t="n">
        <v>44399</v>
      </c>
      <c r="B1242" s="24" t="s">
        <v>236</v>
      </c>
      <c r="C1242" s="24" t="s">
        <v>15</v>
      </c>
      <c r="D1242" s="24" t="n">
        <f aca="false">(ROUND(150000/E1242,0))</f>
        <v>214</v>
      </c>
      <c r="E1242" s="24" t="n">
        <v>702</v>
      </c>
      <c r="F1242" s="25" t="n">
        <v>705.55</v>
      </c>
      <c r="G1242" s="25" t="n">
        <v>709.1</v>
      </c>
      <c r="H1242" s="26" t="n">
        <v>0</v>
      </c>
      <c r="I1242" s="26" t="n">
        <f aca="false">IF(C1242="BUY",(F1242-E1242)*D1242,(E1242-F1242)*D1242)</f>
        <v>759.69999999999</v>
      </c>
      <c r="J1242" s="26" t="n">
        <f aca="false">IF(G1242=0,"0.00",IF(C1242="BUY",(G1242-F1242)*D1242,(F1242-G1242)*D1242))</f>
        <v>759.700000000015</v>
      </c>
      <c r="K1242" s="27" t="str">
        <f aca="false">IF(H1242=0,"0.00",IF(C1242="BUY",(H1242-G1242)*D1242,(G1242-H1242)*D1242))</f>
        <v>0.00</v>
      </c>
      <c r="L1242" s="25" t="n">
        <f aca="false">K1242+J1242+I1242</f>
        <v>1519.4</v>
      </c>
    </row>
    <row r="1243" s="28" customFormat="true" ht="10.2" hidden="false" customHeight="false" outlineLevel="0" collapsed="false">
      <c r="A1243" s="23" t="n">
        <v>44399</v>
      </c>
      <c r="B1243" s="24" t="s">
        <v>416</v>
      </c>
      <c r="C1243" s="24" t="s">
        <v>15</v>
      </c>
      <c r="D1243" s="24" t="n">
        <f aca="false">(ROUND(150000/E1243,0))</f>
        <v>752</v>
      </c>
      <c r="E1243" s="24" t="n">
        <v>199.4</v>
      </c>
      <c r="F1243" s="25" t="n">
        <v>197.4</v>
      </c>
      <c r="G1243" s="25" t="n">
        <v>0</v>
      </c>
      <c r="H1243" s="26" t="n">
        <v>0</v>
      </c>
      <c r="I1243" s="26" t="n">
        <f aca="false">IF(C1243="BUY",(F1243-E1243)*D1243,(E1243-F1243)*D1243)</f>
        <v>-1504</v>
      </c>
      <c r="J1243" s="26" t="str">
        <f aca="false">IF(G1243=0,"0.00",IF(C1243="BUY",(G1243-F1243)*D1243,(F1243-G1243)*D1243))</f>
        <v>0.00</v>
      </c>
      <c r="K1243" s="27" t="str">
        <f aca="false">IF(H1243=0,"0.00",IF(C1243="BUY",(H1243-G1243)*D1243,(G1243-H1243)*D1243))</f>
        <v>0.00</v>
      </c>
      <c r="L1243" s="25" t="n">
        <f aca="false">K1243+J1243+I1243</f>
        <v>-1504</v>
      </c>
    </row>
    <row r="1244" s="28" customFormat="true" ht="10.2" hidden="false" customHeight="false" outlineLevel="0" collapsed="false">
      <c r="A1244" s="23" t="n">
        <v>44397</v>
      </c>
      <c r="B1244" s="24" t="s">
        <v>378</v>
      </c>
      <c r="C1244" s="24" t="s">
        <v>39</v>
      </c>
      <c r="D1244" s="24" t="n">
        <f aca="false">(ROUND(150000/E1244,0))</f>
        <v>389</v>
      </c>
      <c r="E1244" s="24" t="n">
        <v>386</v>
      </c>
      <c r="F1244" s="25" t="n">
        <v>384.05</v>
      </c>
      <c r="G1244" s="25" t="n">
        <v>382.1</v>
      </c>
      <c r="H1244" s="26" t="n">
        <v>380.15</v>
      </c>
      <c r="I1244" s="26" t="n">
        <f aca="false">IF(C1244="BUY",(F1244-E1244)*D1244,(E1244-F1244)*D1244)</f>
        <v>758.549999999996</v>
      </c>
      <c r="J1244" s="26" t="n">
        <f aca="false">IF(G1244=0,"0.00",IF(C1244="BUY",(G1244-F1244)*D1244,(F1244-G1244)*D1244))</f>
        <v>758.549999999996</v>
      </c>
      <c r="K1244" s="27" t="n">
        <f aca="false">IF(H1244=0,"0.00",IF(C1244="BUY",(H1244-G1244)*D1244,(G1244-H1244)*D1244))</f>
        <v>758.550000000018</v>
      </c>
      <c r="L1244" s="25" t="n">
        <f aca="false">K1244+J1244+I1244</f>
        <v>2275.65000000001</v>
      </c>
    </row>
    <row r="1245" s="28" customFormat="true" ht="10.2" hidden="false" customHeight="false" outlineLevel="0" collapsed="false">
      <c r="A1245" s="23" t="n">
        <v>44397</v>
      </c>
      <c r="B1245" s="24" t="s">
        <v>434</v>
      </c>
      <c r="C1245" s="24" t="s">
        <v>15</v>
      </c>
      <c r="D1245" s="24" t="n">
        <f aca="false">(ROUND(150000/E1245,0))</f>
        <v>62</v>
      </c>
      <c r="E1245" s="24" t="n">
        <v>2415</v>
      </c>
      <c r="F1245" s="25" t="n">
        <v>2427.1</v>
      </c>
      <c r="G1245" s="25" t="n">
        <v>2439.2</v>
      </c>
      <c r="H1245" s="26" t="n">
        <v>0</v>
      </c>
      <c r="I1245" s="26" t="n">
        <f aca="false">IF(C1245="BUY",(F1245-E1245)*D1245,(E1245-F1245)*D1245)</f>
        <v>750.199999999994</v>
      </c>
      <c r="J1245" s="26" t="n">
        <f aca="false">IF(G1245=0,"0.00",IF(C1245="BUY",(G1245-F1245)*D1245,(F1245-G1245)*D1245))</f>
        <v>750.199999999994</v>
      </c>
      <c r="K1245" s="27" t="str">
        <f aca="false">IF(H1245=0,"0.00",IF(C1245="BUY",(H1245-G1245)*D1245,(G1245-H1245)*D1245))</f>
        <v>0.00</v>
      </c>
      <c r="L1245" s="25" t="n">
        <f aca="false">K1245+J1245+I1245</f>
        <v>1500.39999999999</v>
      </c>
    </row>
    <row r="1246" s="28" customFormat="true" ht="10.2" hidden="false" customHeight="false" outlineLevel="0" collapsed="false">
      <c r="A1246" s="23" t="n">
        <v>44397</v>
      </c>
      <c r="B1246" s="24" t="s">
        <v>266</v>
      </c>
      <c r="C1246" s="24" t="s">
        <v>39</v>
      </c>
      <c r="D1246" s="24" t="n">
        <f aca="false">(ROUND(150000/E1246,0))</f>
        <v>730</v>
      </c>
      <c r="E1246" s="24" t="n">
        <v>205.5</v>
      </c>
      <c r="F1246" s="25" t="n">
        <v>204.45</v>
      </c>
      <c r="G1246" s="25" t="n">
        <v>0</v>
      </c>
      <c r="H1246" s="26" t="n">
        <v>0</v>
      </c>
      <c r="I1246" s="26" t="n">
        <f aca="false">IF(C1246="BUY",(F1246-E1246)*D1246,(E1246-F1246)*D1246)</f>
        <v>766.500000000008</v>
      </c>
      <c r="J1246" s="26" t="str">
        <f aca="false">IF(G1246=0,"0.00",IF(C1246="BUY",(G1246-F1246)*D1246,(F1246-G1246)*D1246))</f>
        <v>0.00</v>
      </c>
      <c r="K1246" s="27" t="str">
        <f aca="false">IF(H1246=0,"0.00",IF(C1246="BUY",(H1246-G1246)*D1246,(G1246-H1246)*D1246))</f>
        <v>0.00</v>
      </c>
      <c r="L1246" s="25" t="n">
        <f aca="false">K1246+J1246+I1246</f>
        <v>766.500000000008</v>
      </c>
    </row>
    <row r="1247" s="28" customFormat="true" ht="10.2" hidden="false" customHeight="false" outlineLevel="0" collapsed="false">
      <c r="A1247" s="23" t="n">
        <v>44397</v>
      </c>
      <c r="B1247" s="24" t="s">
        <v>264</v>
      </c>
      <c r="C1247" s="24" t="s">
        <v>15</v>
      </c>
      <c r="D1247" s="24" t="n">
        <f aca="false">(ROUND(150000/E1247,0))</f>
        <v>209</v>
      </c>
      <c r="E1247" s="24" t="n">
        <v>716</v>
      </c>
      <c r="F1247" s="25" t="n">
        <v>708.85</v>
      </c>
      <c r="G1247" s="25" t="n">
        <v>0</v>
      </c>
      <c r="H1247" s="26" t="n">
        <v>0</v>
      </c>
      <c r="I1247" s="26" t="n">
        <f aca="false">IF(C1247="BUY",(F1247-E1247)*D1247,(E1247-F1247)*D1247)</f>
        <v>-1494.35</v>
      </c>
      <c r="J1247" s="26" t="str">
        <f aca="false">IF(G1247=0,"0.00",IF(C1247="BUY",(G1247-F1247)*D1247,(F1247-G1247)*D1247))</f>
        <v>0.00</v>
      </c>
      <c r="K1247" s="27" t="str">
        <f aca="false">IF(H1247=0,"0.00",IF(C1247="BUY",(H1247-G1247)*D1247,(G1247-H1247)*D1247))</f>
        <v>0.00</v>
      </c>
      <c r="L1247" s="25" t="n">
        <f aca="false">K1247+J1247+I1247</f>
        <v>-1494.35</v>
      </c>
    </row>
    <row r="1248" s="28" customFormat="true" ht="10.2" hidden="false" customHeight="false" outlineLevel="0" collapsed="false">
      <c r="A1248" s="23" t="n">
        <v>44396</v>
      </c>
      <c r="B1248" s="24" t="s">
        <v>435</v>
      </c>
      <c r="C1248" s="24" t="s">
        <v>15</v>
      </c>
      <c r="D1248" s="24" t="n">
        <f aca="false">(ROUND(150000/E1248,0))</f>
        <v>1188</v>
      </c>
      <c r="E1248" s="24" t="n">
        <v>126.25</v>
      </c>
      <c r="F1248" s="25" t="n">
        <v>126.9</v>
      </c>
      <c r="G1248" s="25" t="n">
        <v>127.55</v>
      </c>
      <c r="H1248" s="26" t="n">
        <v>128.2</v>
      </c>
      <c r="I1248" s="26" t="n">
        <f aca="false">IF(C1248="BUY",(F1248-E1248)*D1248,(E1248-F1248)*D1248)</f>
        <v>772.200000000007</v>
      </c>
      <c r="J1248" s="26" t="n">
        <f aca="false">IF(G1248=0,"0.00",IF(C1248="BUY",(G1248-F1248)*D1248,(F1248-G1248)*D1248))</f>
        <v>772.19999999999</v>
      </c>
      <c r="K1248" s="27" t="n">
        <f aca="false">IF(H1248=0,"0.00",IF(C1248="BUY",(H1248-G1248)*D1248,(G1248-H1248)*D1248))</f>
        <v>772.19999999999</v>
      </c>
      <c r="L1248" s="25" t="n">
        <f aca="false">K1248+J1248+I1248</f>
        <v>2316.59999999999</v>
      </c>
    </row>
    <row r="1249" s="28" customFormat="true" ht="10.2" hidden="false" customHeight="false" outlineLevel="0" collapsed="false">
      <c r="A1249" s="23" t="n">
        <v>44396</v>
      </c>
      <c r="B1249" s="24" t="s">
        <v>225</v>
      </c>
      <c r="C1249" s="24" t="s">
        <v>15</v>
      </c>
      <c r="D1249" s="24" t="n">
        <f aca="false">(ROUND(150000/E1249,0))</f>
        <v>822</v>
      </c>
      <c r="E1249" s="24" t="n">
        <v>182.5</v>
      </c>
      <c r="F1249" s="25" t="n">
        <v>183.45</v>
      </c>
      <c r="G1249" s="25" t="n">
        <v>184.4</v>
      </c>
      <c r="H1249" s="26" t="n">
        <v>185.35</v>
      </c>
      <c r="I1249" s="26" t="n">
        <f aca="false">IF(C1249="BUY",(F1249-E1249)*D1249,(E1249-F1249)*D1249)</f>
        <v>780.899999999991</v>
      </c>
      <c r="J1249" s="26" t="n">
        <f aca="false">IF(G1249=0,"0.00",IF(C1249="BUY",(G1249-F1249)*D1249,(F1249-G1249)*D1249))</f>
        <v>780.900000000014</v>
      </c>
      <c r="K1249" s="27" t="n">
        <f aca="false">IF(H1249=0,"0.00",IF(C1249="BUY",(H1249-G1249)*D1249,(G1249-H1249)*D1249))</f>
        <v>780.899999999991</v>
      </c>
      <c r="L1249" s="25" t="n">
        <f aca="false">K1249+J1249+I1249</f>
        <v>2342.7</v>
      </c>
    </row>
    <row r="1250" s="28" customFormat="true" ht="10.2" hidden="false" customHeight="false" outlineLevel="0" collapsed="false">
      <c r="A1250" s="23" t="n">
        <v>44396</v>
      </c>
      <c r="B1250" s="24" t="s">
        <v>208</v>
      </c>
      <c r="C1250" s="24" t="s">
        <v>15</v>
      </c>
      <c r="D1250" s="24" t="n">
        <f aca="false">(ROUND(150000/E1250,0))</f>
        <v>195</v>
      </c>
      <c r="E1250" s="24" t="n">
        <v>768.5</v>
      </c>
      <c r="F1250" s="25" t="n">
        <v>760.85</v>
      </c>
      <c r="G1250" s="25" t="n">
        <v>0</v>
      </c>
      <c r="H1250" s="26" t="n">
        <v>0</v>
      </c>
      <c r="I1250" s="26" t="n">
        <f aca="false">IF(C1250="BUY",(F1250-E1250)*D1250,(E1250-F1250)*D1250)</f>
        <v>-1491.75</v>
      </c>
      <c r="J1250" s="26" t="str">
        <f aca="false">IF(G1250=0,"0.00",IF(C1250="BUY",(G1250-F1250)*D1250,(F1250-G1250)*D1250))</f>
        <v>0.00</v>
      </c>
      <c r="K1250" s="27" t="str">
        <f aca="false">IF(H1250=0,"0.00",IF(C1250="BUY",(H1250-G1250)*D1250,(G1250-H1250)*D1250))</f>
        <v>0.00</v>
      </c>
      <c r="L1250" s="25" t="n">
        <f aca="false">K1250+J1250+I1250</f>
        <v>-1491.75</v>
      </c>
    </row>
    <row r="1251" s="28" customFormat="true" ht="10.2" hidden="false" customHeight="false" outlineLevel="0" collapsed="false">
      <c r="A1251" s="23" t="n">
        <v>44393</v>
      </c>
      <c r="B1251" s="24" t="s">
        <v>436</v>
      </c>
      <c r="C1251" s="24" t="s">
        <v>15</v>
      </c>
      <c r="D1251" s="24" t="n">
        <f aca="false">(ROUND(150000/E1251,0))</f>
        <v>65</v>
      </c>
      <c r="E1251" s="24" t="n">
        <v>2325</v>
      </c>
      <c r="F1251" s="25" t="n">
        <v>2336.65</v>
      </c>
      <c r="G1251" s="25" t="n">
        <v>2348.3</v>
      </c>
      <c r="H1251" s="26" t="n">
        <v>2359.95</v>
      </c>
      <c r="I1251" s="26" t="n">
        <f aca="false">IF(C1251="BUY",(F1251-E1251)*D1251,(E1251-F1251)*D1251)</f>
        <v>757.250000000006</v>
      </c>
      <c r="J1251" s="26" t="n">
        <f aca="false">IF(G1251=0,"0.00",IF(C1251="BUY",(G1251-F1251)*D1251,(F1251-G1251)*D1251))</f>
        <v>757.250000000006</v>
      </c>
      <c r="K1251" s="27" t="n">
        <f aca="false">IF(H1251=0,"0.00",IF(C1251="BUY",(H1251-G1251)*D1251,(G1251-H1251)*D1251))</f>
        <v>757.249999999976</v>
      </c>
      <c r="L1251" s="25" t="n">
        <f aca="false">K1251+J1251+I1251</f>
        <v>2271.74999999999</v>
      </c>
    </row>
    <row r="1252" s="28" customFormat="true" ht="10.2" hidden="false" customHeight="false" outlineLevel="0" collapsed="false">
      <c r="A1252" s="23" t="n">
        <v>44393</v>
      </c>
      <c r="B1252" s="24" t="s">
        <v>329</v>
      </c>
      <c r="C1252" s="24" t="s">
        <v>15</v>
      </c>
      <c r="D1252" s="24" t="n">
        <f aca="false">(ROUND(150000/E1252,0))</f>
        <v>118</v>
      </c>
      <c r="E1252" s="24" t="n">
        <v>1266</v>
      </c>
      <c r="F1252" s="25" t="n">
        <v>1272.35</v>
      </c>
      <c r="G1252" s="25" t="n">
        <v>0</v>
      </c>
      <c r="H1252" s="26" t="n">
        <v>0</v>
      </c>
      <c r="I1252" s="26" t="n">
        <f aca="false">IF(C1252="BUY",(F1252-E1252)*D1252,(E1252-F1252)*D1252)</f>
        <v>749.299999999989</v>
      </c>
      <c r="J1252" s="26" t="str">
        <f aca="false">IF(G1252=0,"0.00",IF(C1252="BUY",(G1252-F1252)*D1252,(F1252-G1252)*D1252))</f>
        <v>0.00</v>
      </c>
      <c r="K1252" s="27" t="str">
        <f aca="false">IF(H1252=0,"0.00",IF(C1252="BUY",(H1252-G1252)*D1252,(G1252-H1252)*D1252))</f>
        <v>0.00</v>
      </c>
      <c r="L1252" s="25" t="n">
        <f aca="false">K1252+J1252+I1252</f>
        <v>749.299999999989</v>
      </c>
    </row>
    <row r="1253" s="28" customFormat="true" ht="10.2" hidden="false" customHeight="false" outlineLevel="0" collapsed="false">
      <c r="A1253" s="23" t="n">
        <v>44393</v>
      </c>
      <c r="B1253" s="24" t="s">
        <v>415</v>
      </c>
      <c r="C1253" s="24" t="s">
        <v>15</v>
      </c>
      <c r="D1253" s="24" t="n">
        <f aca="false">(ROUND(150000/E1253,0))</f>
        <v>548</v>
      </c>
      <c r="E1253" s="24" t="n">
        <v>273.8</v>
      </c>
      <c r="F1253" s="25" t="n">
        <v>271.05</v>
      </c>
      <c r="G1253" s="25" t="n">
        <v>0</v>
      </c>
      <c r="H1253" s="26" t="n">
        <v>0</v>
      </c>
      <c r="I1253" s="26" t="n">
        <f aca="false">IF(C1253="BUY",(F1253-E1253)*D1253,(E1253-F1253)*D1253)</f>
        <v>-1507</v>
      </c>
      <c r="J1253" s="26" t="str">
        <f aca="false">IF(G1253=0,"0.00",IF(C1253="BUY",(G1253-F1253)*D1253,(F1253-G1253)*D1253))</f>
        <v>0.00</v>
      </c>
      <c r="K1253" s="27" t="str">
        <f aca="false">IF(H1253=0,"0.00",IF(C1253="BUY",(H1253-G1253)*D1253,(G1253-H1253)*D1253))</f>
        <v>0.00</v>
      </c>
      <c r="L1253" s="25" t="n">
        <f aca="false">K1253+J1253+I1253</f>
        <v>-1507</v>
      </c>
    </row>
    <row r="1254" s="28" customFormat="true" ht="10.2" hidden="false" customHeight="false" outlineLevel="0" collapsed="false">
      <c r="A1254" s="23" t="n">
        <v>44392</v>
      </c>
      <c r="B1254" s="24" t="s">
        <v>416</v>
      </c>
      <c r="C1254" s="24" t="s">
        <v>15</v>
      </c>
      <c r="D1254" s="24" t="n">
        <f aca="false">(ROUND(150000/E1254,0))</f>
        <v>792</v>
      </c>
      <c r="E1254" s="24" t="n">
        <v>189.35</v>
      </c>
      <c r="F1254" s="25" t="n">
        <v>190.3</v>
      </c>
      <c r="G1254" s="25" t="n">
        <v>0</v>
      </c>
      <c r="H1254" s="26" t="n">
        <v>0</v>
      </c>
      <c r="I1254" s="26" t="n">
        <f aca="false">IF(C1254="BUY",(F1254-E1254)*D1254,(E1254-F1254)*D1254)</f>
        <v>752.400000000014</v>
      </c>
      <c r="J1254" s="26" t="str">
        <f aca="false">IF(G1254=0,"0.00",IF(C1254="BUY",(G1254-F1254)*D1254,(F1254-G1254)*D1254))</f>
        <v>0.00</v>
      </c>
      <c r="K1254" s="27" t="str">
        <f aca="false">IF(H1254=0,"0.00",IF(C1254="BUY",(H1254-G1254)*D1254,(G1254-H1254)*D1254))</f>
        <v>0.00</v>
      </c>
      <c r="L1254" s="25" t="n">
        <f aca="false">K1254+J1254+I1254</f>
        <v>752.400000000014</v>
      </c>
    </row>
    <row r="1255" s="28" customFormat="true" ht="10.2" hidden="false" customHeight="false" outlineLevel="0" collapsed="false">
      <c r="A1255" s="23" t="n">
        <v>44392</v>
      </c>
      <c r="B1255" s="24" t="s">
        <v>405</v>
      </c>
      <c r="C1255" s="24" t="s">
        <v>15</v>
      </c>
      <c r="D1255" s="24" t="n">
        <f aca="false">(ROUND(150000/E1255,0))</f>
        <v>138</v>
      </c>
      <c r="E1255" s="24" t="n">
        <v>1090</v>
      </c>
      <c r="F1255" s="25" t="n">
        <v>1095.5</v>
      </c>
      <c r="G1255" s="25" t="n">
        <v>1101</v>
      </c>
      <c r="H1255" s="26" t="n">
        <v>1106.5</v>
      </c>
      <c r="I1255" s="26" t="n">
        <f aca="false">IF(C1255="BUY",(F1255-E1255)*D1255,(E1255-F1255)*D1255)</f>
        <v>759</v>
      </c>
      <c r="J1255" s="26" t="n">
        <f aca="false">IF(G1255=0,"0.00",IF(C1255="BUY",(G1255-F1255)*D1255,(F1255-G1255)*D1255))</f>
        <v>759</v>
      </c>
      <c r="K1255" s="27" t="n">
        <f aca="false">IF(H1255=0,"0.00",IF(C1255="BUY",(H1255-G1255)*D1255,(G1255-H1255)*D1255))</f>
        <v>759</v>
      </c>
      <c r="L1255" s="25" t="n">
        <f aca="false">K1255+J1255+I1255</f>
        <v>2277</v>
      </c>
    </row>
    <row r="1256" s="28" customFormat="true" ht="10.2" hidden="false" customHeight="false" outlineLevel="0" collapsed="false">
      <c r="A1256" s="23" t="n">
        <v>44392</v>
      </c>
      <c r="B1256" s="24" t="s">
        <v>93</v>
      </c>
      <c r="C1256" s="24" t="s">
        <v>15</v>
      </c>
      <c r="D1256" s="24" t="n">
        <f aca="false">(ROUND(150000/E1256,0))</f>
        <v>263</v>
      </c>
      <c r="E1256" s="24" t="n">
        <v>570</v>
      </c>
      <c r="F1256" s="25" t="n">
        <v>572.85</v>
      </c>
      <c r="G1256" s="25" t="n">
        <v>575.7</v>
      </c>
      <c r="H1256" s="26" t="n">
        <v>578.55</v>
      </c>
      <c r="I1256" s="26" t="n">
        <f aca="false">IF(C1256="BUY",(F1256-E1256)*D1256,(E1256-F1256)*D1256)</f>
        <v>749.550000000006</v>
      </c>
      <c r="J1256" s="26" t="n">
        <f aca="false">IF(G1256=0,"0.00",IF(C1256="BUY",(G1256-F1256)*D1256,(F1256-G1256)*D1256))</f>
        <v>749.550000000006</v>
      </c>
      <c r="K1256" s="27" t="n">
        <f aca="false">IF(H1256=0,"0.00",IF(C1256="BUY",(H1256-G1256)*D1256,(G1256-H1256)*D1256))</f>
        <v>749.549999999976</v>
      </c>
      <c r="L1256" s="25" t="n">
        <f aca="false">K1256+J1256+I1256</f>
        <v>2248.64999999999</v>
      </c>
    </row>
    <row r="1257" s="28" customFormat="true" ht="10.2" hidden="false" customHeight="false" outlineLevel="0" collapsed="false">
      <c r="A1257" s="23" t="n">
        <v>44391</v>
      </c>
      <c r="B1257" s="24" t="s">
        <v>405</v>
      </c>
      <c r="C1257" s="24" t="s">
        <v>15</v>
      </c>
      <c r="D1257" s="24" t="n">
        <f aca="false">(ROUND(150000/E1257,0))</f>
        <v>140</v>
      </c>
      <c r="E1257" s="24" t="n">
        <v>1075</v>
      </c>
      <c r="F1257" s="25" t="n">
        <v>1080.4</v>
      </c>
      <c r="G1257" s="25" t="n">
        <v>1085.8</v>
      </c>
      <c r="H1257" s="26" t="n">
        <v>1091.2</v>
      </c>
      <c r="I1257" s="26" t="n">
        <f aca="false">IF(C1257="BUY",(F1257-E1257)*D1257,(E1257-F1257)*D1257)</f>
        <v>756.000000000013</v>
      </c>
      <c r="J1257" s="26" t="n">
        <f aca="false">IF(G1257=0,"0.00",IF(C1257="BUY",(G1257-F1257)*D1257,(F1257-G1257)*D1257))</f>
        <v>755.999999999981</v>
      </c>
      <c r="K1257" s="27" t="n">
        <f aca="false">IF(H1257=0,"0.00",IF(C1257="BUY",(H1257-G1257)*D1257,(G1257-H1257)*D1257))</f>
        <v>756.000000000013</v>
      </c>
      <c r="L1257" s="25" t="n">
        <f aca="false">K1257+J1257+I1257</f>
        <v>2268.00000000001</v>
      </c>
    </row>
    <row r="1258" s="28" customFormat="true" ht="10.2" hidden="false" customHeight="false" outlineLevel="0" collapsed="false">
      <c r="A1258" s="23" t="n">
        <v>44391</v>
      </c>
      <c r="B1258" s="24" t="s">
        <v>308</v>
      </c>
      <c r="C1258" s="24" t="s">
        <v>15</v>
      </c>
      <c r="D1258" s="24" t="n">
        <f aca="false">(ROUND(150000/E1258,0))</f>
        <v>382</v>
      </c>
      <c r="E1258" s="24" t="n">
        <v>393</v>
      </c>
      <c r="F1258" s="25" t="n">
        <v>395</v>
      </c>
      <c r="G1258" s="25" t="n">
        <v>397</v>
      </c>
      <c r="H1258" s="26" t="n">
        <v>399</v>
      </c>
      <c r="I1258" s="26" t="n">
        <f aca="false">IF(C1258="BUY",(F1258-E1258)*D1258,(E1258-F1258)*D1258)</f>
        <v>764</v>
      </c>
      <c r="J1258" s="26" t="n">
        <f aca="false">IF(G1258=0,"0.00",IF(C1258="BUY",(G1258-F1258)*D1258,(F1258-G1258)*D1258))</f>
        <v>764</v>
      </c>
      <c r="K1258" s="27" t="n">
        <f aca="false">IF(H1258=0,"0.00",IF(C1258="BUY",(H1258-G1258)*D1258,(G1258-H1258)*D1258))</f>
        <v>764</v>
      </c>
      <c r="L1258" s="25" t="n">
        <f aca="false">K1258+J1258+I1258</f>
        <v>2292</v>
      </c>
    </row>
    <row r="1259" s="28" customFormat="true" ht="10.2" hidden="false" customHeight="false" outlineLevel="0" collapsed="false">
      <c r="A1259" s="23" t="n">
        <v>44390</v>
      </c>
      <c r="B1259" s="24" t="s">
        <v>417</v>
      </c>
      <c r="C1259" s="24" t="s">
        <v>15</v>
      </c>
      <c r="D1259" s="24" t="n">
        <f aca="false">(ROUND(150000/E1259,0))</f>
        <v>619</v>
      </c>
      <c r="E1259" s="24" t="n">
        <v>242.5</v>
      </c>
      <c r="F1259" s="25" t="n">
        <v>243.7</v>
      </c>
      <c r="G1259" s="25" t="n">
        <v>244.9</v>
      </c>
      <c r="H1259" s="26" t="n">
        <v>0</v>
      </c>
      <c r="I1259" s="26" t="n">
        <f aca="false">IF(C1259="BUY",(F1259-E1259)*D1259,(E1259-F1259)*D1259)</f>
        <v>742.799999999993</v>
      </c>
      <c r="J1259" s="26" t="n">
        <f aca="false">IF(G1259=0,"0.00",IF(C1259="BUY",(G1259-F1259)*D1259,(F1259-G1259)*D1259))</f>
        <v>742.800000000011</v>
      </c>
      <c r="K1259" s="27" t="str">
        <f aca="false">IF(H1259=0,"0.00",IF(C1259="BUY",(H1259-G1259)*D1259,(G1259-H1259)*D1259))</f>
        <v>0.00</v>
      </c>
      <c r="L1259" s="25" t="n">
        <f aca="false">K1259+J1259+I1259</f>
        <v>1485.6</v>
      </c>
    </row>
    <row r="1260" s="28" customFormat="true" ht="10.2" hidden="false" customHeight="false" outlineLevel="0" collapsed="false">
      <c r="A1260" s="23" t="n">
        <v>44390</v>
      </c>
      <c r="B1260" s="24" t="s">
        <v>389</v>
      </c>
      <c r="C1260" s="24" t="s">
        <v>15</v>
      </c>
      <c r="D1260" s="24" t="n">
        <f aca="false">(ROUND(150000/E1260,0))</f>
        <v>218</v>
      </c>
      <c r="E1260" s="24" t="n">
        <v>688</v>
      </c>
      <c r="F1260" s="25" t="n">
        <v>681</v>
      </c>
      <c r="G1260" s="25" t="n">
        <v>0</v>
      </c>
      <c r="H1260" s="26" t="n">
        <v>0</v>
      </c>
      <c r="I1260" s="26" t="n">
        <f aca="false">IF(C1260="BUY",(F1260-E1260)*D1260,(E1260-F1260)*D1260)</f>
        <v>-1526</v>
      </c>
      <c r="J1260" s="26" t="str">
        <f aca="false">IF(G1260=0,"0.00",IF(C1260="BUY",(G1260-F1260)*D1260,(F1260-G1260)*D1260))</f>
        <v>0.00</v>
      </c>
      <c r="K1260" s="27" t="str">
        <f aca="false">IF(H1260=0,"0.00",IF(C1260="BUY",(H1260-G1260)*D1260,(G1260-H1260)*D1260))</f>
        <v>0.00</v>
      </c>
      <c r="L1260" s="25" t="n">
        <f aca="false">K1260+J1260+I1260</f>
        <v>-1526</v>
      </c>
    </row>
    <row r="1261" s="28" customFormat="true" ht="10.2" hidden="false" customHeight="false" outlineLevel="0" collapsed="false">
      <c r="A1261" s="23" t="n">
        <v>44389</v>
      </c>
      <c r="B1261" s="24" t="s">
        <v>288</v>
      </c>
      <c r="C1261" s="24" t="s">
        <v>15</v>
      </c>
      <c r="D1261" s="24" t="n">
        <f aca="false">(ROUND(150000/E1261,0))</f>
        <v>491</v>
      </c>
      <c r="E1261" s="24" t="n">
        <v>305.3</v>
      </c>
      <c r="F1261" s="25" t="n">
        <v>306.85</v>
      </c>
      <c r="G1261" s="25" t="n">
        <v>308.4</v>
      </c>
      <c r="H1261" s="26" t="n">
        <v>309.95</v>
      </c>
      <c r="I1261" s="26" t="n">
        <f aca="false">IF(C1261="BUY",(F1261-E1261)*D1261,(E1261-F1261)*D1261)</f>
        <v>761.050000000006</v>
      </c>
      <c r="J1261" s="26" t="n">
        <f aca="false">IF(G1261=0,"0.00",IF(C1261="BUY",(G1261-F1261)*D1261,(F1261-G1261)*D1261))</f>
        <v>761.049999999978</v>
      </c>
      <c r="K1261" s="27" t="n">
        <f aca="false">IF(H1261=0,"0.00",IF(C1261="BUY",(H1261-G1261)*D1261,(G1261-H1261)*D1261))</f>
        <v>761.050000000006</v>
      </c>
      <c r="L1261" s="25" t="n">
        <f aca="false">K1261+J1261+I1261</f>
        <v>2283.14999999999</v>
      </c>
    </row>
    <row r="1262" s="28" customFormat="true" ht="10.2" hidden="false" customHeight="false" outlineLevel="0" collapsed="false">
      <c r="A1262" s="23" t="n">
        <v>44389</v>
      </c>
      <c r="B1262" s="24" t="s">
        <v>206</v>
      </c>
      <c r="C1262" s="24" t="s">
        <v>15</v>
      </c>
      <c r="D1262" s="24" t="n">
        <f aca="false">(ROUND(150000/E1262,0))</f>
        <v>321</v>
      </c>
      <c r="E1262" s="24" t="n">
        <v>467</v>
      </c>
      <c r="F1262" s="25" t="n">
        <v>462.35</v>
      </c>
      <c r="G1262" s="25" t="n">
        <v>0</v>
      </c>
      <c r="H1262" s="26" t="n">
        <v>0</v>
      </c>
      <c r="I1262" s="26" t="n">
        <f aca="false">IF(C1262="BUY",(F1262-E1262)*D1262,(E1262-F1262)*D1262)</f>
        <v>-1492.64999999999</v>
      </c>
      <c r="J1262" s="26" t="str">
        <f aca="false">IF(G1262=0,"0.00",IF(C1262="BUY",(G1262-F1262)*D1262,(F1262-G1262)*D1262))</f>
        <v>0.00</v>
      </c>
      <c r="K1262" s="27" t="str">
        <f aca="false">IF(H1262=0,"0.00",IF(C1262="BUY",(H1262-G1262)*D1262,(G1262-H1262)*D1262))</f>
        <v>0.00</v>
      </c>
      <c r="L1262" s="25" t="n">
        <f aca="false">K1262+J1262+I1262</f>
        <v>-1492.64999999999</v>
      </c>
    </row>
    <row r="1263" s="28" customFormat="true" ht="10.2" hidden="false" customHeight="false" outlineLevel="0" collapsed="false">
      <c r="A1263" s="23" t="n">
        <v>44389</v>
      </c>
      <c r="B1263" s="24" t="s">
        <v>329</v>
      </c>
      <c r="C1263" s="24" t="s">
        <v>15</v>
      </c>
      <c r="D1263" s="24" t="n">
        <f aca="false">(ROUND(150000/E1263,0))</f>
        <v>120</v>
      </c>
      <c r="E1263" s="24" t="n">
        <v>1255</v>
      </c>
      <c r="F1263" s="25" t="n">
        <v>1242.45</v>
      </c>
      <c r="G1263" s="25" t="n">
        <v>0</v>
      </c>
      <c r="H1263" s="26" t="n">
        <v>0</v>
      </c>
      <c r="I1263" s="26" t="n">
        <f aca="false">IF(C1263="BUY",(F1263-E1263)*D1263,(E1263-F1263)*D1263)</f>
        <v>-1505.99999999999</v>
      </c>
      <c r="J1263" s="26" t="str">
        <f aca="false">IF(G1263=0,"0.00",IF(C1263="BUY",(G1263-F1263)*D1263,(F1263-G1263)*D1263))</f>
        <v>0.00</v>
      </c>
      <c r="K1263" s="27" t="str">
        <f aca="false">IF(H1263=0,"0.00",IF(C1263="BUY",(H1263-G1263)*D1263,(G1263-H1263)*D1263))</f>
        <v>0.00</v>
      </c>
      <c r="L1263" s="25" t="n">
        <f aca="false">K1263+J1263+I1263</f>
        <v>-1505.99999999999</v>
      </c>
    </row>
    <row r="1264" s="28" customFormat="true" ht="10.2" hidden="false" customHeight="false" outlineLevel="0" collapsed="false">
      <c r="A1264" s="23" t="n">
        <v>44386</v>
      </c>
      <c r="B1264" s="24" t="s">
        <v>430</v>
      </c>
      <c r="C1264" s="24" t="s">
        <v>15</v>
      </c>
      <c r="D1264" s="24" t="n">
        <f aca="false">(ROUND(150000/E1264,0))</f>
        <v>1205</v>
      </c>
      <c r="E1264" s="24" t="n">
        <v>124.5</v>
      </c>
      <c r="F1264" s="25" t="n">
        <v>125.15</v>
      </c>
      <c r="G1264" s="25" t="n">
        <v>0</v>
      </c>
      <c r="H1264" s="26" t="n">
        <v>0</v>
      </c>
      <c r="I1264" s="26" t="n">
        <f aca="false">IF(C1264="BUY",(F1264-E1264)*D1264,(E1264-F1264)*D1264)</f>
        <v>783.250000000007</v>
      </c>
      <c r="J1264" s="26" t="str">
        <f aca="false">IF(G1264=0,"0.00",IF(C1264="BUY",(G1264-F1264)*D1264,(F1264-G1264)*D1264))</f>
        <v>0.00</v>
      </c>
      <c r="K1264" s="27" t="str">
        <f aca="false">IF(H1264=0,"0.00",IF(C1264="BUY",(H1264-G1264)*D1264,(G1264-H1264)*D1264))</f>
        <v>0.00</v>
      </c>
      <c r="L1264" s="25" t="n">
        <f aca="false">K1264+J1264+I1264</f>
        <v>783.250000000007</v>
      </c>
    </row>
    <row r="1265" s="28" customFormat="true" ht="10.2" hidden="false" customHeight="false" outlineLevel="0" collapsed="false">
      <c r="A1265" s="23" t="n">
        <v>44386</v>
      </c>
      <c r="B1265" s="24" t="s">
        <v>437</v>
      </c>
      <c r="C1265" s="24" t="s">
        <v>15</v>
      </c>
      <c r="D1265" s="24" t="n">
        <f aca="false">(ROUND(150000/E1265,0))</f>
        <v>641</v>
      </c>
      <c r="E1265" s="24" t="n">
        <v>233.9</v>
      </c>
      <c r="F1265" s="25" t="n">
        <v>235.1</v>
      </c>
      <c r="G1265" s="25" t="n">
        <v>236.3</v>
      </c>
      <c r="H1265" s="26" t="n">
        <v>0</v>
      </c>
      <c r="I1265" s="26" t="n">
        <f aca="false">IF(C1265="BUY",(F1265-E1265)*D1265,(E1265-F1265)*D1265)</f>
        <v>769.199999999993</v>
      </c>
      <c r="J1265" s="26" t="n">
        <f aca="false">IF(G1265=0,"0.00",IF(C1265="BUY",(G1265-F1265)*D1265,(F1265-G1265)*D1265))</f>
        <v>769.200000000011</v>
      </c>
      <c r="K1265" s="27" t="str">
        <f aca="false">IF(H1265=0,"0.00",IF(C1265="BUY",(H1265-G1265)*D1265,(G1265-H1265)*D1265))</f>
        <v>0.00</v>
      </c>
      <c r="L1265" s="25" t="n">
        <f aca="false">K1265+J1265+I1265</f>
        <v>1538.4</v>
      </c>
    </row>
    <row r="1266" s="28" customFormat="true" ht="10.2" hidden="false" customHeight="false" outlineLevel="0" collapsed="false">
      <c r="A1266" s="23" t="n">
        <v>44386</v>
      </c>
      <c r="B1266" s="24" t="s">
        <v>254</v>
      </c>
      <c r="C1266" s="24" t="s">
        <v>15</v>
      </c>
      <c r="D1266" s="24" t="n">
        <f aca="false">(ROUND(150000/E1266,0))</f>
        <v>490</v>
      </c>
      <c r="E1266" s="24" t="n">
        <v>306</v>
      </c>
      <c r="F1266" s="25" t="n">
        <v>307.55</v>
      </c>
      <c r="G1266" s="25" t="n">
        <v>0</v>
      </c>
      <c r="H1266" s="26" t="n">
        <v>0</v>
      </c>
      <c r="I1266" s="26" t="n">
        <f aca="false">IF(C1266="BUY",(F1266-E1266)*D1266,(E1266-F1266)*D1266)</f>
        <v>759.500000000006</v>
      </c>
      <c r="J1266" s="26" t="str">
        <f aca="false">IF(G1266=0,"0.00",IF(C1266="BUY",(G1266-F1266)*D1266,(F1266-G1266)*D1266))</f>
        <v>0.00</v>
      </c>
      <c r="K1266" s="27" t="str">
        <f aca="false">IF(H1266=0,"0.00",IF(C1266="BUY",(H1266-G1266)*D1266,(G1266-H1266)*D1266))</f>
        <v>0.00</v>
      </c>
      <c r="L1266" s="25" t="n">
        <f aca="false">K1266+J1266+I1266</f>
        <v>759.500000000006</v>
      </c>
    </row>
    <row r="1267" s="28" customFormat="true" ht="10.2" hidden="false" customHeight="false" outlineLevel="0" collapsed="false">
      <c r="A1267" s="23" t="n">
        <v>44386</v>
      </c>
      <c r="B1267" s="24" t="s">
        <v>227</v>
      </c>
      <c r="C1267" s="24" t="s">
        <v>39</v>
      </c>
      <c r="D1267" s="24" t="n">
        <f aca="false">(ROUND(150000/E1267,0))</f>
        <v>100</v>
      </c>
      <c r="E1267" s="24" t="n">
        <v>1504</v>
      </c>
      <c r="F1267" s="25" t="n">
        <v>1497.5</v>
      </c>
      <c r="G1267" s="25" t="n">
        <v>0</v>
      </c>
      <c r="H1267" s="26" t="n">
        <v>0</v>
      </c>
      <c r="I1267" s="26" t="n">
        <f aca="false">IF(C1267="BUY",(F1267-E1267)*D1267,(E1267-F1267)*D1267)</f>
        <v>650</v>
      </c>
      <c r="J1267" s="26" t="str">
        <f aca="false">IF(G1267=0,"0.00",IF(C1267="BUY",(G1267-F1267)*D1267,(F1267-G1267)*D1267))</f>
        <v>0.00</v>
      </c>
      <c r="K1267" s="27" t="str">
        <f aca="false">IF(H1267=0,"0.00",IF(C1267="BUY",(H1267-G1267)*D1267,(G1267-H1267)*D1267))</f>
        <v>0.00</v>
      </c>
      <c r="L1267" s="25" t="n">
        <f aca="false">K1267+J1267+I1267</f>
        <v>650</v>
      </c>
    </row>
    <row r="1268" s="28" customFormat="true" ht="10.2" hidden="false" customHeight="false" outlineLevel="0" collapsed="false">
      <c r="A1268" s="23" t="n">
        <v>44385</v>
      </c>
      <c r="B1268" s="24" t="s">
        <v>145</v>
      </c>
      <c r="C1268" s="24" t="s">
        <v>39</v>
      </c>
      <c r="D1268" s="24" t="n">
        <f aca="false">(ROUND(150000/E1268,0))</f>
        <v>231</v>
      </c>
      <c r="E1268" s="24" t="n">
        <v>650</v>
      </c>
      <c r="F1268" s="25" t="n">
        <v>646.75</v>
      </c>
      <c r="G1268" s="25" t="n">
        <v>0</v>
      </c>
      <c r="H1268" s="26" t="n">
        <v>0</v>
      </c>
      <c r="I1268" s="26" t="n">
        <f aca="false">IF(C1268="BUY",(F1268-E1268)*D1268,(E1268-F1268)*D1268)</f>
        <v>750.75</v>
      </c>
      <c r="J1268" s="26" t="str">
        <f aca="false">IF(G1268=0,"0.00",IF(C1268="BUY",(G1268-F1268)*D1268,(F1268-G1268)*D1268))</f>
        <v>0.00</v>
      </c>
      <c r="K1268" s="27" t="str">
        <f aca="false">IF(H1268=0,"0.00",IF(C1268="BUY",(H1268-G1268)*D1268,(G1268-H1268)*D1268))</f>
        <v>0.00</v>
      </c>
      <c r="L1268" s="25" t="n">
        <f aca="false">K1268+J1268+I1268</f>
        <v>750.75</v>
      </c>
    </row>
    <row r="1269" s="28" customFormat="true" ht="10.2" hidden="false" customHeight="false" outlineLevel="0" collapsed="false">
      <c r="A1269" s="23" t="n">
        <v>44385</v>
      </c>
      <c r="B1269" s="24" t="s">
        <v>398</v>
      </c>
      <c r="C1269" s="24" t="s">
        <v>15</v>
      </c>
      <c r="D1269" s="24" t="n">
        <f aca="false">(ROUND(150000/E1269,0))</f>
        <v>145</v>
      </c>
      <c r="E1269" s="24" t="n">
        <v>1033</v>
      </c>
      <c r="F1269" s="25" t="n">
        <v>1022.65</v>
      </c>
      <c r="G1269" s="25" t="n">
        <v>0</v>
      </c>
      <c r="H1269" s="26" t="n">
        <v>0</v>
      </c>
      <c r="I1269" s="26" t="n">
        <f aca="false">IF(C1269="BUY",(F1269-E1269)*D1269,(E1269-F1269)*D1269)</f>
        <v>-1500.75</v>
      </c>
      <c r="J1269" s="26" t="str">
        <f aca="false">IF(G1269=0,"0.00",IF(C1269="BUY",(G1269-F1269)*D1269,(F1269-G1269)*D1269))</f>
        <v>0.00</v>
      </c>
      <c r="K1269" s="27" t="str">
        <f aca="false">IF(H1269=0,"0.00",IF(C1269="BUY",(H1269-G1269)*D1269,(G1269-H1269)*D1269))</f>
        <v>0.00</v>
      </c>
      <c r="L1269" s="25" t="n">
        <f aca="false">K1269+J1269+I1269</f>
        <v>-1500.75</v>
      </c>
    </row>
    <row r="1270" s="28" customFormat="true" ht="10.2" hidden="false" customHeight="false" outlineLevel="0" collapsed="false">
      <c r="A1270" s="23" t="n">
        <v>44384</v>
      </c>
      <c r="B1270" s="24" t="s">
        <v>374</v>
      </c>
      <c r="C1270" s="24" t="s">
        <v>15</v>
      </c>
      <c r="D1270" s="24" t="n">
        <f aca="false">(ROUND(150000/E1270,0))</f>
        <v>154</v>
      </c>
      <c r="E1270" s="24" t="n">
        <v>975</v>
      </c>
      <c r="F1270" s="25" t="n">
        <v>980</v>
      </c>
      <c r="G1270" s="25" t="n">
        <v>0</v>
      </c>
      <c r="H1270" s="26" t="n">
        <v>0</v>
      </c>
      <c r="I1270" s="26" t="n">
        <f aca="false">IF(C1270="BUY",(F1270-E1270)*D1270,(E1270-F1270)*D1270)</f>
        <v>770</v>
      </c>
      <c r="J1270" s="26" t="str">
        <f aca="false">IF(G1270=0,"0.00",IF(C1270="BUY",(G1270-F1270)*D1270,(F1270-G1270)*D1270))</f>
        <v>0.00</v>
      </c>
      <c r="K1270" s="27" t="str">
        <f aca="false">IF(H1270=0,"0.00",IF(C1270="BUY",(H1270-G1270)*D1270,(G1270-H1270)*D1270))</f>
        <v>0.00</v>
      </c>
      <c r="L1270" s="25" t="n">
        <f aca="false">K1270+J1270+I1270</f>
        <v>770</v>
      </c>
    </row>
    <row r="1271" s="28" customFormat="true" ht="10.2" hidden="false" customHeight="false" outlineLevel="0" collapsed="false">
      <c r="A1271" s="23" t="n">
        <v>44384</v>
      </c>
      <c r="B1271" s="24" t="s">
        <v>436</v>
      </c>
      <c r="C1271" s="24" t="s">
        <v>39</v>
      </c>
      <c r="D1271" s="24" t="n">
        <f aca="false">(ROUND(150000/E1271,0))</f>
        <v>65</v>
      </c>
      <c r="E1271" s="24" t="n">
        <v>2322</v>
      </c>
      <c r="F1271" s="25" t="n">
        <v>2322</v>
      </c>
      <c r="G1271" s="25" t="n">
        <v>0</v>
      </c>
      <c r="H1271" s="26" t="n">
        <v>0</v>
      </c>
      <c r="I1271" s="26" t="n">
        <f aca="false">IF(C1271="BUY",(F1271-E1271)*D1271,(E1271-F1271)*D1271)</f>
        <v>0</v>
      </c>
      <c r="J1271" s="26" t="str">
        <f aca="false">IF(G1271=0,"0.00",IF(C1271="BUY",(G1271-F1271)*D1271,(F1271-G1271)*D1271))</f>
        <v>0.00</v>
      </c>
      <c r="K1271" s="27" t="str">
        <f aca="false">IF(H1271=0,"0.00",IF(C1271="BUY",(H1271-G1271)*D1271,(G1271-H1271)*D1271))</f>
        <v>0.00</v>
      </c>
      <c r="L1271" s="25" t="n">
        <f aca="false">K1271+J1271+I1271</f>
        <v>0</v>
      </c>
    </row>
    <row r="1272" s="28" customFormat="true" ht="10.2" hidden="false" customHeight="false" outlineLevel="0" collapsed="false">
      <c r="A1272" s="23" t="n">
        <v>44384</v>
      </c>
      <c r="B1272" s="24" t="s">
        <v>212</v>
      </c>
      <c r="C1272" s="24" t="s">
        <v>15</v>
      </c>
      <c r="D1272" s="24" t="n">
        <f aca="false">(ROUND(150000/E1272,0))</f>
        <v>373</v>
      </c>
      <c r="E1272" s="24" t="n">
        <v>402.5</v>
      </c>
      <c r="F1272" s="25" t="n">
        <v>398.45</v>
      </c>
      <c r="G1272" s="25" t="n">
        <v>0</v>
      </c>
      <c r="H1272" s="26" t="n">
        <v>0</v>
      </c>
      <c r="I1272" s="26" t="n">
        <f aca="false">IF(C1272="BUY",(F1272-E1272)*D1272,(E1272-F1272)*D1272)</f>
        <v>-1510.65</v>
      </c>
      <c r="J1272" s="26" t="str">
        <f aca="false">IF(G1272=0,"0.00",IF(C1272="BUY",(G1272-F1272)*D1272,(F1272-G1272)*D1272))</f>
        <v>0.00</v>
      </c>
      <c r="K1272" s="27" t="str">
        <f aca="false">IF(H1272=0,"0.00",IF(C1272="BUY",(H1272-G1272)*D1272,(G1272-H1272)*D1272))</f>
        <v>0.00</v>
      </c>
      <c r="L1272" s="25" t="n">
        <f aca="false">K1272+J1272+I1272</f>
        <v>-1510.65</v>
      </c>
    </row>
    <row r="1273" s="28" customFormat="true" ht="10.2" hidden="false" customHeight="false" outlineLevel="0" collapsed="false">
      <c r="A1273" s="23" t="n">
        <v>44383</v>
      </c>
      <c r="B1273" s="24" t="s">
        <v>254</v>
      </c>
      <c r="C1273" s="24" t="s">
        <v>15</v>
      </c>
      <c r="D1273" s="24" t="n">
        <f aca="false">(ROUND(150000/E1273,0))</f>
        <v>423</v>
      </c>
      <c r="E1273" s="24" t="n">
        <v>355</v>
      </c>
      <c r="F1273" s="25" t="n">
        <v>356.8</v>
      </c>
      <c r="G1273" s="25" t="n">
        <v>0</v>
      </c>
      <c r="H1273" s="26" t="n">
        <v>0</v>
      </c>
      <c r="I1273" s="26" t="n">
        <f aca="false">IF(C1273="BUY",(F1273-E1273)*D1273,(E1273-F1273)*D1273)</f>
        <v>761.400000000005</v>
      </c>
      <c r="J1273" s="26" t="str">
        <f aca="false">IF(G1273=0,"0.00",IF(C1273="BUY",(G1273-F1273)*D1273,(F1273-G1273)*D1273))</f>
        <v>0.00</v>
      </c>
      <c r="K1273" s="27" t="str">
        <f aca="false">IF(H1273=0,"0.00",IF(C1273="BUY",(H1273-G1273)*D1273,(G1273-H1273)*D1273))</f>
        <v>0.00</v>
      </c>
      <c r="L1273" s="25" t="n">
        <f aca="false">K1273+J1273+I1273</f>
        <v>761.400000000005</v>
      </c>
    </row>
    <row r="1274" s="28" customFormat="true" ht="10.2" hidden="false" customHeight="false" outlineLevel="0" collapsed="false">
      <c r="A1274" s="23" t="n">
        <v>44383</v>
      </c>
      <c r="B1274" s="24" t="s">
        <v>93</v>
      </c>
      <c r="C1274" s="24" t="s">
        <v>39</v>
      </c>
      <c r="D1274" s="24" t="n">
        <f aca="false">(ROUND(150000/E1274,0))</f>
        <v>282</v>
      </c>
      <c r="E1274" s="24" t="n">
        <v>532</v>
      </c>
      <c r="F1274" s="25" t="n">
        <v>532</v>
      </c>
      <c r="G1274" s="25" t="n">
        <v>0</v>
      </c>
      <c r="H1274" s="26" t="n">
        <v>0</v>
      </c>
      <c r="I1274" s="26" t="n">
        <f aca="false">IF(C1274="BUY",(F1274-E1274)*D1274,(E1274-F1274)*D1274)</f>
        <v>0</v>
      </c>
      <c r="J1274" s="26" t="str">
        <f aca="false">IF(G1274=0,"0.00",IF(C1274="BUY",(G1274-F1274)*D1274,(F1274-G1274)*D1274))</f>
        <v>0.00</v>
      </c>
      <c r="K1274" s="27" t="str">
        <f aca="false">IF(H1274=0,"0.00",IF(C1274="BUY",(H1274-G1274)*D1274,(G1274-H1274)*D1274))</f>
        <v>0.00</v>
      </c>
      <c r="L1274" s="25" t="n">
        <f aca="false">K1274+J1274+I1274</f>
        <v>0</v>
      </c>
    </row>
    <row r="1275" s="28" customFormat="true" ht="10.2" hidden="false" customHeight="false" outlineLevel="0" collapsed="false">
      <c r="A1275" s="23" t="n">
        <v>44383</v>
      </c>
      <c r="B1275" s="24" t="s">
        <v>414</v>
      </c>
      <c r="C1275" s="24" t="s">
        <v>15</v>
      </c>
      <c r="D1275" s="24" t="n">
        <f aca="false">(ROUND(150000/E1275,0))</f>
        <v>919</v>
      </c>
      <c r="E1275" s="24" t="n">
        <v>163.3</v>
      </c>
      <c r="F1275" s="25" t="n">
        <v>161.65</v>
      </c>
      <c r="G1275" s="25" t="n">
        <v>0</v>
      </c>
      <c r="H1275" s="26" t="n">
        <v>0</v>
      </c>
      <c r="I1275" s="26" t="n">
        <f aca="false">IF(C1275="BUY",(F1275-E1275)*D1275,(E1275-F1275)*D1275)</f>
        <v>-1516.35000000001</v>
      </c>
      <c r="J1275" s="26" t="str">
        <f aca="false">IF(G1275=0,"0.00",IF(C1275="BUY",(G1275-F1275)*D1275,(F1275-G1275)*D1275))</f>
        <v>0.00</v>
      </c>
      <c r="K1275" s="27" t="str">
        <f aca="false">IF(H1275=0,"0.00",IF(C1275="BUY",(H1275-G1275)*D1275,(G1275-H1275)*D1275))</f>
        <v>0.00</v>
      </c>
      <c r="L1275" s="25" t="n">
        <f aca="false">K1275+J1275+I1275</f>
        <v>-1516.35000000001</v>
      </c>
    </row>
    <row r="1276" s="28" customFormat="true" ht="10.2" hidden="false" customHeight="false" outlineLevel="0" collapsed="false">
      <c r="A1276" s="23" t="n">
        <v>44382</v>
      </c>
      <c r="B1276" s="24" t="s">
        <v>415</v>
      </c>
      <c r="C1276" s="24" t="s">
        <v>15</v>
      </c>
      <c r="D1276" s="24" t="n">
        <f aca="false">(ROUND(150000/E1276,0))</f>
        <v>571</v>
      </c>
      <c r="E1276" s="24" t="n">
        <v>262.6</v>
      </c>
      <c r="F1276" s="25" t="n">
        <v>263.95</v>
      </c>
      <c r="G1276" s="25" t="n">
        <v>265.3</v>
      </c>
      <c r="H1276" s="26" t="n">
        <v>266.65</v>
      </c>
      <c r="I1276" s="26" t="n">
        <f aca="false">IF(C1276="BUY",(F1276-E1276)*D1276,(E1276-F1276)*D1276)</f>
        <v>770.849999999981</v>
      </c>
      <c r="J1276" s="26" t="n">
        <f aca="false">IF(G1276=0,"0.00",IF(C1276="BUY",(G1276-F1276)*D1276,(F1276-G1276)*D1276))</f>
        <v>770.850000000013</v>
      </c>
      <c r="K1276" s="27" t="n">
        <f aca="false">IF(H1276=0,"0.00",IF(C1276="BUY",(H1276-G1276)*D1276,(G1276-H1276)*D1276))</f>
        <v>770.849999999981</v>
      </c>
      <c r="L1276" s="25" t="n">
        <f aca="false">K1276+J1276+I1276</f>
        <v>2312.54999999997</v>
      </c>
    </row>
    <row r="1277" s="28" customFormat="true" ht="10.2" hidden="false" customHeight="false" outlineLevel="0" collapsed="false">
      <c r="A1277" s="23" t="n">
        <v>44382</v>
      </c>
      <c r="B1277" s="24" t="s">
        <v>434</v>
      </c>
      <c r="C1277" s="24" t="s">
        <v>15</v>
      </c>
      <c r="D1277" s="24" t="n">
        <f aca="false">(ROUND(150000/E1277,0))</f>
        <v>60</v>
      </c>
      <c r="E1277" s="24" t="n">
        <v>2502</v>
      </c>
      <c r="F1277" s="25" t="n">
        <v>2513.4</v>
      </c>
      <c r="G1277" s="25" t="n">
        <v>0</v>
      </c>
      <c r="H1277" s="26" t="n">
        <v>0</v>
      </c>
      <c r="I1277" s="26" t="n">
        <f aca="false">IF(C1277="BUY",(F1277-E1277)*D1277,(E1277-F1277)*D1277)</f>
        <v>684.000000000006</v>
      </c>
      <c r="J1277" s="26" t="str">
        <f aca="false">IF(G1277=0,"0.00",IF(C1277="BUY",(G1277-F1277)*D1277,(F1277-G1277)*D1277))</f>
        <v>0.00</v>
      </c>
      <c r="K1277" s="27" t="str">
        <f aca="false">IF(H1277=0,"0.00",IF(C1277="BUY",(H1277-G1277)*D1277,(G1277-H1277)*D1277))</f>
        <v>0.00</v>
      </c>
      <c r="L1277" s="25" t="n">
        <f aca="false">K1277+J1277+I1277</f>
        <v>684.000000000006</v>
      </c>
    </row>
    <row r="1278" s="28" customFormat="true" ht="10.2" hidden="false" customHeight="false" outlineLevel="0" collapsed="false">
      <c r="A1278" s="23" t="n">
        <v>44382</v>
      </c>
      <c r="B1278" s="24" t="s">
        <v>415</v>
      </c>
      <c r="C1278" s="24" t="s">
        <v>15</v>
      </c>
      <c r="D1278" s="24" t="n">
        <f aca="false">(ROUND(150000/E1278,0))</f>
        <v>543</v>
      </c>
      <c r="E1278" s="24" t="n">
        <v>276</v>
      </c>
      <c r="F1278" s="25" t="n">
        <v>273.25</v>
      </c>
      <c r="G1278" s="25" t="n">
        <v>0</v>
      </c>
      <c r="H1278" s="26" t="n">
        <v>0</v>
      </c>
      <c r="I1278" s="26" t="n">
        <f aca="false">IF(C1278="BUY",(F1278-E1278)*D1278,(E1278-F1278)*D1278)</f>
        <v>-1493.25</v>
      </c>
      <c r="J1278" s="26" t="str">
        <f aca="false">IF(G1278=0,"0.00",IF(C1278="BUY",(G1278-F1278)*D1278,(F1278-G1278)*D1278))</f>
        <v>0.00</v>
      </c>
      <c r="K1278" s="27" t="str">
        <f aca="false">IF(H1278=0,"0.00",IF(C1278="BUY",(H1278-G1278)*D1278,(G1278-H1278)*D1278))</f>
        <v>0.00</v>
      </c>
      <c r="L1278" s="25" t="n">
        <f aca="false">K1278+J1278+I1278</f>
        <v>-1493.25</v>
      </c>
    </row>
    <row r="1279" s="28" customFormat="true" ht="10.2" hidden="false" customHeight="false" outlineLevel="0" collapsed="false">
      <c r="A1279" s="23" t="n">
        <v>44379</v>
      </c>
      <c r="B1279" s="24" t="s">
        <v>437</v>
      </c>
      <c r="C1279" s="24" t="s">
        <v>15</v>
      </c>
      <c r="D1279" s="24" t="n">
        <f aca="false">(ROUND(150000/E1279,0))</f>
        <v>606</v>
      </c>
      <c r="E1279" s="24" t="n">
        <v>247.5</v>
      </c>
      <c r="F1279" s="25" t="n">
        <v>248.75</v>
      </c>
      <c r="G1279" s="25" t="n">
        <v>0</v>
      </c>
      <c r="H1279" s="26" t="n">
        <v>0</v>
      </c>
      <c r="I1279" s="26" t="n">
        <f aca="false">IF(C1279="BUY",(F1279-E1279)*D1279,(E1279-F1279)*D1279)</f>
        <v>757.5</v>
      </c>
      <c r="J1279" s="26" t="str">
        <f aca="false">IF(G1279=0,"0.00",IF(C1279="BUY",(G1279-F1279)*D1279,(F1279-G1279)*D1279))</f>
        <v>0.00</v>
      </c>
      <c r="K1279" s="27" t="str">
        <f aca="false">IF(H1279=0,"0.00",IF(C1279="BUY",(H1279-G1279)*D1279,(G1279-H1279)*D1279))</f>
        <v>0.00</v>
      </c>
      <c r="L1279" s="25" t="n">
        <f aca="false">K1279+J1279+I1279</f>
        <v>757.5</v>
      </c>
    </row>
    <row r="1280" s="28" customFormat="true" ht="10.2" hidden="false" customHeight="false" outlineLevel="0" collapsed="false">
      <c r="A1280" s="23" t="n">
        <v>44379</v>
      </c>
      <c r="B1280" s="24" t="s">
        <v>425</v>
      </c>
      <c r="C1280" s="24" t="s">
        <v>15</v>
      </c>
      <c r="D1280" s="24" t="n">
        <f aca="false">(ROUND(150000/E1280,0))</f>
        <v>78</v>
      </c>
      <c r="E1280" s="24" t="n">
        <v>1918</v>
      </c>
      <c r="F1280" s="25" t="n">
        <v>1927.6</v>
      </c>
      <c r="G1280" s="25" t="n">
        <v>0</v>
      </c>
      <c r="H1280" s="26" t="n">
        <v>0</v>
      </c>
      <c r="I1280" s="26" t="n">
        <f aca="false">IF(C1280="BUY",(F1280-E1280)*D1280,(E1280-F1280)*D1280)</f>
        <v>748.799999999993</v>
      </c>
      <c r="J1280" s="26" t="str">
        <f aca="false">IF(G1280=0,"0.00",IF(C1280="BUY",(G1280-F1280)*D1280,(F1280-G1280)*D1280))</f>
        <v>0.00</v>
      </c>
      <c r="K1280" s="27" t="str">
        <f aca="false">IF(H1280=0,"0.00",IF(C1280="BUY",(H1280-G1280)*D1280,(G1280-H1280)*D1280))</f>
        <v>0.00</v>
      </c>
      <c r="L1280" s="25" t="n">
        <f aca="false">K1280+J1280+I1280</f>
        <v>748.799999999993</v>
      </c>
    </row>
    <row r="1281" s="28" customFormat="true" ht="10.2" hidden="false" customHeight="false" outlineLevel="0" collapsed="false">
      <c r="A1281" s="23" t="n">
        <v>44379</v>
      </c>
      <c r="B1281" s="24" t="s">
        <v>378</v>
      </c>
      <c r="C1281" s="24" t="s">
        <v>39</v>
      </c>
      <c r="D1281" s="24" t="n">
        <f aca="false">(ROUND(150000/E1281,0))</f>
        <v>386</v>
      </c>
      <c r="E1281" s="24" t="n">
        <v>389</v>
      </c>
      <c r="F1281" s="25" t="n">
        <v>387.25</v>
      </c>
      <c r="G1281" s="25" t="n">
        <v>0</v>
      </c>
      <c r="H1281" s="26" t="n">
        <v>0</v>
      </c>
      <c r="I1281" s="26" t="n">
        <f aca="false">IF(C1281="BUY",(F1281-E1281)*D1281,(E1281-F1281)*D1281)</f>
        <v>675.5</v>
      </c>
      <c r="J1281" s="26" t="str">
        <f aca="false">IF(G1281=0,"0.00",IF(C1281="BUY",(G1281-F1281)*D1281,(F1281-G1281)*D1281))</f>
        <v>0.00</v>
      </c>
      <c r="K1281" s="27" t="str">
        <f aca="false">IF(H1281=0,"0.00",IF(C1281="BUY",(H1281-G1281)*D1281,(G1281-H1281)*D1281))</f>
        <v>0.00</v>
      </c>
      <c r="L1281" s="25" t="n">
        <f aca="false">K1281+J1281+I1281</f>
        <v>675.5</v>
      </c>
    </row>
    <row r="1282" s="28" customFormat="true" ht="10.2" hidden="false" customHeight="false" outlineLevel="0" collapsed="false">
      <c r="A1282" s="23" t="n">
        <v>44378</v>
      </c>
      <c r="B1282" s="24" t="s">
        <v>328</v>
      </c>
      <c r="C1282" s="24" t="s">
        <v>15</v>
      </c>
      <c r="D1282" s="24" t="n">
        <f aca="false">(ROUND(150000/E1282,0))</f>
        <v>255</v>
      </c>
      <c r="E1282" s="24" t="n">
        <v>588</v>
      </c>
      <c r="F1282" s="25" t="n">
        <v>590.95</v>
      </c>
      <c r="G1282" s="25" t="n">
        <v>0</v>
      </c>
      <c r="H1282" s="26" t="n">
        <v>0</v>
      </c>
      <c r="I1282" s="26" t="n">
        <f aca="false">IF(C1282="BUY",(F1282-E1282)*D1282,(E1282-F1282)*D1282)</f>
        <v>752.250000000012</v>
      </c>
      <c r="J1282" s="26" t="str">
        <f aca="false">IF(G1282=0,"0.00",IF(C1282="BUY",(G1282-F1282)*D1282,(F1282-G1282)*D1282))</f>
        <v>0.00</v>
      </c>
      <c r="K1282" s="27" t="str">
        <f aca="false">IF(H1282=0,"0.00",IF(C1282="BUY",(H1282-G1282)*D1282,(G1282-H1282)*D1282))</f>
        <v>0.00</v>
      </c>
      <c r="L1282" s="25" t="n">
        <f aca="false">K1282+J1282+I1282</f>
        <v>752.250000000012</v>
      </c>
    </row>
    <row r="1283" s="28" customFormat="true" ht="10.2" hidden="false" customHeight="false" outlineLevel="0" collapsed="false">
      <c r="A1283" s="23" t="n">
        <v>44378</v>
      </c>
      <c r="B1283" s="24" t="s">
        <v>222</v>
      </c>
      <c r="C1283" s="24" t="s">
        <v>39</v>
      </c>
      <c r="D1283" s="24" t="n">
        <f aca="false">(ROUND(150000/E1283,0))</f>
        <v>287</v>
      </c>
      <c r="E1283" s="24" t="n">
        <v>523.5</v>
      </c>
      <c r="F1283" s="25" t="n">
        <v>522</v>
      </c>
      <c r="G1283" s="25" t="n">
        <v>0</v>
      </c>
      <c r="H1283" s="26" t="n">
        <v>0</v>
      </c>
      <c r="I1283" s="26" t="n">
        <f aca="false">IF(C1283="BUY",(F1283-E1283)*D1283,(E1283-F1283)*D1283)</f>
        <v>430.5</v>
      </c>
      <c r="J1283" s="26" t="str">
        <f aca="false">IF(G1283=0,"0.00",IF(C1283="BUY",(G1283-F1283)*D1283,(F1283-G1283)*D1283))</f>
        <v>0.00</v>
      </c>
      <c r="K1283" s="27" t="str">
        <f aca="false">IF(H1283=0,"0.00",IF(C1283="BUY",(H1283-G1283)*D1283,(G1283-H1283)*D1283))</f>
        <v>0.00</v>
      </c>
      <c r="L1283" s="25" t="n">
        <f aca="false">K1283+J1283+I1283</f>
        <v>430.5</v>
      </c>
    </row>
    <row r="1284" s="28" customFormat="true" ht="10.2" hidden="false" customHeight="false" outlineLevel="0" collapsed="false">
      <c r="A1284" s="23" t="n">
        <v>44378</v>
      </c>
      <c r="B1284" s="24" t="s">
        <v>22</v>
      </c>
      <c r="C1284" s="24" t="s">
        <v>15</v>
      </c>
      <c r="D1284" s="24" t="n">
        <f aca="false">(ROUND(150000/E1284,0))</f>
        <v>1206</v>
      </c>
      <c r="E1284" s="24" t="n">
        <v>124.4</v>
      </c>
      <c r="F1284" s="25" t="n">
        <v>123.15</v>
      </c>
      <c r="G1284" s="25" t="n">
        <v>0</v>
      </c>
      <c r="H1284" s="26" t="n">
        <v>0</v>
      </c>
      <c r="I1284" s="26" t="n">
        <f aca="false">IF(C1284="BUY",(F1284-E1284)*D1284,(E1284-F1284)*D1284)</f>
        <v>-1507.5</v>
      </c>
      <c r="J1284" s="26" t="str">
        <f aca="false">IF(G1284=0,"0.00",IF(C1284="BUY",(G1284-F1284)*D1284,(F1284-G1284)*D1284))</f>
        <v>0.00</v>
      </c>
      <c r="K1284" s="27" t="str">
        <f aca="false">IF(H1284=0,"0.00",IF(C1284="BUY",(H1284-G1284)*D1284,(G1284-H1284)*D1284))</f>
        <v>0.00</v>
      </c>
      <c r="L1284" s="25" t="n">
        <f aca="false">K1284+J1284+I1284</f>
        <v>-1507.5</v>
      </c>
    </row>
    <row r="1285" s="28" customFormat="true" ht="10.2" hidden="false" customHeight="false" outlineLevel="0" collapsed="false">
      <c r="A1285" s="23" t="n">
        <v>44377</v>
      </c>
      <c r="B1285" s="24" t="s">
        <v>254</v>
      </c>
      <c r="C1285" s="24" t="s">
        <v>15</v>
      </c>
      <c r="D1285" s="24" t="n">
        <f aca="false">(ROUND(150000/E1285,0))</f>
        <v>437</v>
      </c>
      <c r="E1285" s="24" t="n">
        <v>343.5</v>
      </c>
      <c r="F1285" s="25" t="n">
        <v>345.25</v>
      </c>
      <c r="G1285" s="25" t="n">
        <v>0</v>
      </c>
      <c r="H1285" s="26" t="n">
        <v>0</v>
      </c>
      <c r="I1285" s="26" t="n">
        <f aca="false">IF(C1285="BUY",(F1285-E1285)*D1285,(E1285-F1285)*D1285)</f>
        <v>764.75</v>
      </c>
      <c r="J1285" s="26" t="str">
        <f aca="false">IF(G1285=0,"0.00",IF(C1285="BUY",(G1285-F1285)*D1285,(F1285-G1285)*D1285))</f>
        <v>0.00</v>
      </c>
      <c r="K1285" s="27" t="str">
        <f aca="false">IF(H1285=0,"0.00",IF(C1285="BUY",(H1285-G1285)*D1285,(G1285-H1285)*D1285))</f>
        <v>0.00</v>
      </c>
      <c r="L1285" s="25" t="n">
        <f aca="false">K1285+J1285+I1285</f>
        <v>764.75</v>
      </c>
    </row>
    <row r="1286" s="28" customFormat="true" ht="10.2" hidden="false" customHeight="false" outlineLevel="0" collapsed="false">
      <c r="A1286" s="23" t="n">
        <v>44377</v>
      </c>
      <c r="B1286" s="24" t="s">
        <v>199</v>
      </c>
      <c r="C1286" s="24" t="s">
        <v>15</v>
      </c>
      <c r="D1286" s="24" t="n">
        <f aca="false">(ROUND(150000/E1286,0))</f>
        <v>71</v>
      </c>
      <c r="E1286" s="24" t="n">
        <v>2107.5</v>
      </c>
      <c r="F1286" s="25" t="n">
        <v>2118</v>
      </c>
      <c r="G1286" s="25" t="n">
        <v>0</v>
      </c>
      <c r="H1286" s="26" t="n">
        <v>0</v>
      </c>
      <c r="I1286" s="26" t="n">
        <f aca="false">IF(C1286="BUY",(F1286-E1286)*D1286,(E1286-F1286)*D1286)</f>
        <v>745.5</v>
      </c>
      <c r="J1286" s="26" t="str">
        <f aca="false">IF(G1286=0,"0.00",IF(C1286="BUY",(G1286-F1286)*D1286,(F1286-G1286)*D1286))</f>
        <v>0.00</v>
      </c>
      <c r="K1286" s="27" t="str">
        <f aca="false">IF(H1286=0,"0.00",IF(C1286="BUY",(H1286-G1286)*D1286,(G1286-H1286)*D1286))</f>
        <v>0.00</v>
      </c>
      <c r="L1286" s="25" t="n">
        <f aca="false">K1286+J1286+I1286</f>
        <v>745.5</v>
      </c>
    </row>
    <row r="1287" s="28" customFormat="true" ht="10.2" hidden="false" customHeight="false" outlineLevel="0" collapsed="false">
      <c r="A1287" s="23" t="n">
        <v>44377</v>
      </c>
      <c r="B1287" s="24" t="s">
        <v>438</v>
      </c>
      <c r="C1287" s="24" t="s">
        <v>15</v>
      </c>
      <c r="D1287" s="24" t="n">
        <f aca="false">(ROUND(150000/E1287,0))</f>
        <v>806</v>
      </c>
      <c r="E1287" s="24" t="n">
        <v>186</v>
      </c>
      <c r="F1287" s="25" t="n">
        <v>186.9</v>
      </c>
      <c r="G1287" s="25" t="n">
        <v>0</v>
      </c>
      <c r="H1287" s="26" t="n">
        <v>0</v>
      </c>
      <c r="I1287" s="26" t="n">
        <f aca="false">IF(C1287="BUY",(F1287-E1287)*D1287,(E1287-F1287)*D1287)</f>
        <v>725.400000000005</v>
      </c>
      <c r="J1287" s="26" t="str">
        <f aca="false">IF(G1287=0,"0.00",IF(C1287="BUY",(G1287-F1287)*D1287,(F1287-G1287)*D1287))</f>
        <v>0.00</v>
      </c>
      <c r="K1287" s="27" t="str">
        <f aca="false">IF(H1287=0,"0.00",IF(C1287="BUY",(H1287-G1287)*D1287,(G1287-H1287)*D1287))</f>
        <v>0.00</v>
      </c>
      <c r="L1287" s="25" t="n">
        <f aca="false">K1287+J1287+I1287</f>
        <v>725.400000000005</v>
      </c>
    </row>
    <row r="1288" s="28" customFormat="true" ht="10.2" hidden="false" customHeight="false" outlineLevel="0" collapsed="false">
      <c r="A1288" s="23" t="n">
        <v>44376</v>
      </c>
      <c r="B1288" s="24" t="s">
        <v>206</v>
      </c>
      <c r="C1288" s="24" t="s">
        <v>15</v>
      </c>
      <c r="D1288" s="24" t="n">
        <f aca="false">(ROUND(150000/E1288,0))</f>
        <v>315</v>
      </c>
      <c r="E1288" s="24" t="n">
        <v>475.5</v>
      </c>
      <c r="F1288" s="25" t="n">
        <v>478</v>
      </c>
      <c r="G1288" s="25" t="n">
        <v>0</v>
      </c>
      <c r="H1288" s="26" t="n">
        <v>0</v>
      </c>
      <c r="I1288" s="26" t="n">
        <f aca="false">IF(C1288="BUY",(F1288-E1288)*D1288,(E1288-F1288)*D1288)</f>
        <v>787.5</v>
      </c>
      <c r="J1288" s="26" t="str">
        <f aca="false">IF(G1288=0,"0.00",IF(C1288="BUY",(G1288-F1288)*D1288,(F1288-G1288)*D1288))</f>
        <v>0.00</v>
      </c>
      <c r="K1288" s="27" t="str">
        <f aca="false">IF(H1288=0,"0.00",IF(C1288="BUY",(H1288-G1288)*D1288,(G1288-H1288)*D1288))</f>
        <v>0.00</v>
      </c>
      <c r="L1288" s="25" t="n">
        <f aca="false">K1288+J1288+I1288</f>
        <v>787.5</v>
      </c>
    </row>
    <row r="1289" s="28" customFormat="true" ht="10.2" hidden="false" customHeight="false" outlineLevel="0" collapsed="false">
      <c r="A1289" s="23" t="n">
        <v>44376</v>
      </c>
      <c r="B1289" s="24" t="s">
        <v>222</v>
      </c>
      <c r="C1289" s="24" t="s">
        <v>39</v>
      </c>
      <c r="D1289" s="24" t="n">
        <f aca="false">(ROUND(150000/E1289,0))</f>
        <v>285</v>
      </c>
      <c r="E1289" s="24" t="n">
        <v>527</v>
      </c>
      <c r="F1289" s="25" t="n">
        <v>524.35</v>
      </c>
      <c r="G1289" s="25" t="n">
        <v>0</v>
      </c>
      <c r="H1289" s="26" t="n">
        <v>0</v>
      </c>
      <c r="I1289" s="26" t="n">
        <f aca="false">IF(C1289="BUY",(F1289-E1289)*D1289,(E1289-F1289)*D1289)</f>
        <v>755.249999999994</v>
      </c>
      <c r="J1289" s="26" t="str">
        <f aca="false">IF(G1289=0,"0.00",IF(C1289="BUY",(G1289-F1289)*D1289,(F1289-G1289)*D1289))</f>
        <v>0.00</v>
      </c>
      <c r="K1289" s="27" t="str">
        <f aca="false">IF(H1289=0,"0.00",IF(C1289="BUY",(H1289-G1289)*D1289,(G1289-H1289)*D1289))</f>
        <v>0.00</v>
      </c>
      <c r="L1289" s="25" t="n">
        <f aca="false">K1289+J1289+I1289</f>
        <v>755.249999999994</v>
      </c>
    </row>
    <row r="1290" s="28" customFormat="true" ht="10.2" hidden="false" customHeight="false" outlineLevel="0" collapsed="false">
      <c r="A1290" s="23" t="n">
        <v>44376</v>
      </c>
      <c r="B1290" s="24" t="s">
        <v>333</v>
      </c>
      <c r="C1290" s="24" t="s">
        <v>15</v>
      </c>
      <c r="D1290" s="24" t="n">
        <f aca="false">(ROUND(150000/E1290,0))</f>
        <v>139</v>
      </c>
      <c r="E1290" s="24" t="n">
        <v>1078.5</v>
      </c>
      <c r="F1290" s="25" t="n">
        <v>1083.9</v>
      </c>
      <c r="G1290" s="25" t="n">
        <v>0</v>
      </c>
      <c r="H1290" s="26" t="n">
        <v>0</v>
      </c>
      <c r="I1290" s="26" t="n">
        <f aca="false">IF(C1290="BUY",(F1290-E1290)*D1290,(E1290-F1290)*D1290)</f>
        <v>750.600000000013</v>
      </c>
      <c r="J1290" s="26" t="str">
        <f aca="false">IF(G1290=0,"0.00",IF(C1290="BUY",(G1290-F1290)*D1290,(F1290-G1290)*D1290))</f>
        <v>0.00</v>
      </c>
      <c r="K1290" s="27" t="str">
        <f aca="false">IF(H1290=0,"0.00",IF(C1290="BUY",(H1290-G1290)*D1290,(G1290-H1290)*D1290))</f>
        <v>0.00</v>
      </c>
      <c r="L1290" s="25" t="n">
        <f aca="false">K1290+J1290+I1290</f>
        <v>750.600000000013</v>
      </c>
    </row>
    <row r="1291" s="28" customFormat="true" ht="10.2" hidden="false" customHeight="false" outlineLevel="0" collapsed="false">
      <c r="A1291" s="23" t="n">
        <v>44375</v>
      </c>
      <c r="B1291" s="24" t="s">
        <v>438</v>
      </c>
      <c r="C1291" s="24" t="s">
        <v>15</v>
      </c>
      <c r="D1291" s="24" t="n">
        <f aca="false">(ROUND(150000/E1291,0))</f>
        <v>825</v>
      </c>
      <c r="E1291" s="24" t="n">
        <v>181.8</v>
      </c>
      <c r="F1291" s="25" t="n">
        <v>182.75</v>
      </c>
      <c r="G1291" s="25" t="n">
        <v>183.7</v>
      </c>
      <c r="H1291" s="26" t="n">
        <v>184.65</v>
      </c>
      <c r="I1291" s="26" t="n">
        <f aca="false">IF(C1291="BUY",(F1291-E1291)*D1291,(E1291-F1291)*D1291)</f>
        <v>783.749999999991</v>
      </c>
      <c r="J1291" s="26" t="n">
        <f aca="false">IF(G1291=0,"0.00",IF(C1291="BUY",(G1291-F1291)*D1291,(F1291-G1291)*D1291))</f>
        <v>783.749999999991</v>
      </c>
      <c r="K1291" s="27" t="n">
        <f aca="false">IF(H1291=0,"0.00",IF(C1291="BUY",(H1291-G1291)*D1291,(G1291-H1291)*D1291))</f>
        <v>783.750000000014</v>
      </c>
      <c r="L1291" s="25" t="n">
        <f aca="false">K1291+J1291+I1291</f>
        <v>2351.25</v>
      </c>
    </row>
    <row r="1292" s="28" customFormat="true" ht="10.2" hidden="false" customHeight="false" outlineLevel="0" collapsed="false">
      <c r="A1292" s="23" t="n">
        <v>44375</v>
      </c>
      <c r="B1292" s="24" t="s">
        <v>264</v>
      </c>
      <c r="C1292" s="24" t="s">
        <v>15</v>
      </c>
      <c r="D1292" s="24" t="n">
        <f aca="false">(ROUND(150000/E1292,0))</f>
        <v>225</v>
      </c>
      <c r="E1292" s="24" t="n">
        <v>667.1</v>
      </c>
      <c r="F1292" s="25" t="n">
        <v>670.45</v>
      </c>
      <c r="G1292" s="25" t="n">
        <v>673.8</v>
      </c>
      <c r="H1292" s="26" t="n">
        <v>677.15</v>
      </c>
      <c r="I1292" s="26" t="n">
        <f aca="false">IF(C1292="BUY",(F1292-E1292)*D1292,(E1292-F1292)*D1292)</f>
        <v>753.750000000005</v>
      </c>
      <c r="J1292" s="26" t="n">
        <f aca="false">IF(G1292=0,"0.00",IF(C1292="BUY",(G1292-F1292)*D1292,(F1292-G1292)*D1292))</f>
        <v>753.74999999998</v>
      </c>
      <c r="K1292" s="27" t="n">
        <f aca="false">IF(H1292=0,"0.00",IF(C1292="BUY",(H1292-G1292)*D1292,(G1292-H1292)*D1292))</f>
        <v>753.750000000005</v>
      </c>
      <c r="L1292" s="25" t="n">
        <f aca="false">K1292+J1292+I1292</f>
        <v>2261.24999999999</v>
      </c>
    </row>
    <row r="1293" s="28" customFormat="true" ht="10.2" hidden="false" customHeight="false" outlineLevel="0" collapsed="false">
      <c r="A1293" s="23" t="n">
        <v>44375</v>
      </c>
      <c r="B1293" s="24" t="s">
        <v>378</v>
      </c>
      <c r="C1293" s="24" t="s">
        <v>15</v>
      </c>
      <c r="D1293" s="24" t="n">
        <f aca="false">(ROUND(150000/E1293,0))</f>
        <v>367</v>
      </c>
      <c r="E1293" s="24" t="n">
        <v>408.8</v>
      </c>
      <c r="F1293" s="25" t="n">
        <v>404.7</v>
      </c>
      <c r="G1293" s="25" t="n">
        <v>0</v>
      </c>
      <c r="H1293" s="26" t="n">
        <v>0</v>
      </c>
      <c r="I1293" s="26" t="n">
        <f aca="false">IF(C1293="BUY",(F1293-E1293)*D1293,(E1293-F1293)*D1293)</f>
        <v>-1504.70000000001</v>
      </c>
      <c r="J1293" s="26" t="str">
        <f aca="false">IF(G1293=0,"0.00",IF(C1293="BUY",(G1293-F1293)*D1293,(F1293-G1293)*D1293))</f>
        <v>0.00</v>
      </c>
      <c r="K1293" s="27" t="str">
        <f aca="false">IF(H1293=0,"0.00",IF(C1293="BUY",(H1293-G1293)*D1293,(G1293-H1293)*D1293))</f>
        <v>0.00</v>
      </c>
      <c r="L1293" s="25" t="n">
        <f aca="false">K1293+J1293+I1293</f>
        <v>-1504.70000000001</v>
      </c>
    </row>
    <row r="1294" s="28" customFormat="true" ht="10.2" hidden="false" customHeight="false" outlineLevel="0" collapsed="false">
      <c r="A1294" s="23" t="n">
        <v>44372</v>
      </c>
      <c r="B1294" s="24" t="s">
        <v>254</v>
      </c>
      <c r="C1294" s="24" t="s">
        <v>15</v>
      </c>
      <c r="D1294" s="24" t="n">
        <f aca="false">(ROUND(150000/E1294,0))</f>
        <v>440</v>
      </c>
      <c r="E1294" s="24" t="n">
        <v>341</v>
      </c>
      <c r="F1294" s="25" t="n">
        <v>342.75</v>
      </c>
      <c r="G1294" s="25" t="n">
        <v>0</v>
      </c>
      <c r="H1294" s="26" t="n">
        <v>0</v>
      </c>
      <c r="I1294" s="26" t="n">
        <f aca="false">IF(C1294="BUY",(F1294-E1294)*D1294,(E1294-F1294)*D1294)</f>
        <v>770</v>
      </c>
      <c r="J1294" s="26" t="str">
        <f aca="false">IF(G1294=0,"0.00",IF(C1294="BUY",(G1294-F1294)*D1294,(F1294-G1294)*D1294))</f>
        <v>0.00</v>
      </c>
      <c r="K1294" s="27" t="str">
        <f aca="false">IF(H1294=0,"0.00",IF(C1294="BUY",(H1294-G1294)*D1294,(G1294-H1294)*D1294))</f>
        <v>0.00</v>
      </c>
      <c r="L1294" s="25" t="n">
        <f aca="false">K1294+J1294+I1294</f>
        <v>770</v>
      </c>
    </row>
    <row r="1295" s="28" customFormat="true" ht="10.2" hidden="false" customHeight="false" outlineLevel="0" collapsed="false">
      <c r="A1295" s="23" t="n">
        <v>44372</v>
      </c>
      <c r="B1295" s="24" t="s">
        <v>405</v>
      </c>
      <c r="C1295" s="24" t="s">
        <v>15</v>
      </c>
      <c r="D1295" s="24" t="n">
        <f aca="false">(ROUND(150000/E1295,0))</f>
        <v>137</v>
      </c>
      <c r="E1295" s="24" t="n">
        <v>1096</v>
      </c>
      <c r="F1295" s="25" t="n">
        <v>1101.5</v>
      </c>
      <c r="G1295" s="25" t="n">
        <v>0</v>
      </c>
      <c r="H1295" s="26" t="n">
        <v>0</v>
      </c>
      <c r="I1295" s="26" t="n">
        <f aca="false">IF(C1295="BUY",(F1295-E1295)*D1295,(E1295-F1295)*D1295)</f>
        <v>753.5</v>
      </c>
      <c r="J1295" s="26" t="str">
        <f aca="false">IF(G1295=0,"0.00",IF(C1295="BUY",(G1295-F1295)*D1295,(F1295-G1295)*D1295))</f>
        <v>0.00</v>
      </c>
      <c r="K1295" s="27" t="str">
        <f aca="false">IF(H1295=0,"0.00",IF(C1295="BUY",(H1295-G1295)*D1295,(G1295-H1295)*D1295))</f>
        <v>0.00</v>
      </c>
      <c r="L1295" s="25" t="n">
        <f aca="false">K1295+J1295+I1295</f>
        <v>753.5</v>
      </c>
    </row>
    <row r="1296" s="28" customFormat="true" ht="10.2" hidden="false" customHeight="false" outlineLevel="0" collapsed="false">
      <c r="A1296" s="23" t="n">
        <v>44372</v>
      </c>
      <c r="B1296" s="24" t="s">
        <v>236</v>
      </c>
      <c r="C1296" s="24" t="s">
        <v>15</v>
      </c>
      <c r="D1296" s="24" t="n">
        <f aca="false">(ROUND(150000/E1296,0))</f>
        <v>216</v>
      </c>
      <c r="E1296" s="24" t="n">
        <v>695.4</v>
      </c>
      <c r="F1296" s="25" t="n">
        <v>698.9</v>
      </c>
      <c r="G1296" s="25" t="n">
        <v>0</v>
      </c>
      <c r="H1296" s="26" t="n">
        <v>0</v>
      </c>
      <c r="I1296" s="26" t="n">
        <f aca="false">IF(C1296="BUY",(F1296-E1296)*D1296,(E1296-F1296)*D1296)</f>
        <v>756</v>
      </c>
      <c r="J1296" s="26" t="str">
        <f aca="false">IF(G1296=0,"0.00",IF(C1296="BUY",(G1296-F1296)*D1296,(F1296-G1296)*D1296))</f>
        <v>0.00</v>
      </c>
      <c r="K1296" s="27" t="str">
        <f aca="false">IF(H1296=0,"0.00",IF(C1296="BUY",(H1296-G1296)*D1296,(G1296-H1296)*D1296))</f>
        <v>0.00</v>
      </c>
      <c r="L1296" s="25" t="n">
        <f aca="false">K1296+J1296+I1296</f>
        <v>756</v>
      </c>
    </row>
    <row r="1297" s="28" customFormat="true" ht="10.2" hidden="false" customHeight="false" outlineLevel="0" collapsed="false">
      <c r="A1297" s="23" t="n">
        <v>44371</v>
      </c>
      <c r="B1297" s="24" t="s">
        <v>439</v>
      </c>
      <c r="C1297" s="24" t="s">
        <v>15</v>
      </c>
      <c r="D1297" s="24" t="n">
        <f aca="false">(ROUND(150000/E1297,0))</f>
        <v>45</v>
      </c>
      <c r="E1297" s="24" t="n">
        <v>3333</v>
      </c>
      <c r="F1297" s="25" t="n">
        <v>3349.7</v>
      </c>
      <c r="G1297" s="25" t="n">
        <v>3366.4</v>
      </c>
      <c r="H1297" s="26" t="n">
        <v>0</v>
      </c>
      <c r="I1297" s="26" t="n">
        <f aca="false">IF(C1297="BUY",(F1297-E1297)*D1297,(E1297-F1297)*D1297)</f>
        <v>751.499999999992</v>
      </c>
      <c r="J1297" s="26" t="n">
        <f aca="false">IF(G1297=0,"0.00",IF(C1297="BUY",(G1297-F1297)*D1297,(F1297-G1297)*D1297))</f>
        <v>751.500000000012</v>
      </c>
      <c r="K1297" s="27" t="str">
        <f aca="false">IF(H1297=0,"0.00",IF(C1297="BUY",(H1297-G1297)*D1297,(G1297-H1297)*D1297))</f>
        <v>0.00</v>
      </c>
      <c r="L1297" s="25" t="n">
        <f aca="false">K1297+J1297+I1297</f>
        <v>1503</v>
      </c>
    </row>
    <row r="1298" s="28" customFormat="true" ht="10.2" hidden="false" customHeight="false" outlineLevel="0" collapsed="false">
      <c r="A1298" s="23" t="n">
        <v>44371</v>
      </c>
      <c r="B1298" s="24" t="s">
        <v>93</v>
      </c>
      <c r="C1298" s="24" t="s">
        <v>15</v>
      </c>
      <c r="D1298" s="24" t="n">
        <f aca="false">(ROUND(150000/E1298,0))</f>
        <v>275</v>
      </c>
      <c r="E1298" s="24" t="n">
        <v>545</v>
      </c>
      <c r="F1298" s="25" t="n">
        <v>547.75</v>
      </c>
      <c r="G1298" s="25" t="n">
        <v>550.5</v>
      </c>
      <c r="H1298" s="26" t="n">
        <v>0</v>
      </c>
      <c r="I1298" s="26" t="n">
        <f aca="false">IF(C1298="BUY",(F1298-E1298)*D1298,(E1298-F1298)*D1298)</f>
        <v>756.25</v>
      </c>
      <c r="J1298" s="26" t="n">
        <f aca="false">IF(G1298=0,"0.00",IF(C1298="BUY",(G1298-F1298)*D1298,(F1298-G1298)*D1298))</f>
        <v>756.25</v>
      </c>
      <c r="K1298" s="27" t="str">
        <f aca="false">IF(H1298=0,"0.00",IF(C1298="BUY",(H1298-G1298)*D1298,(G1298-H1298)*D1298))</f>
        <v>0.00</v>
      </c>
      <c r="L1298" s="25" t="n">
        <f aca="false">K1298+J1298+I1298</f>
        <v>1512.5</v>
      </c>
    </row>
    <row r="1299" s="28" customFormat="true" ht="10.2" hidden="false" customHeight="false" outlineLevel="0" collapsed="false">
      <c r="A1299" s="23" t="n">
        <v>44370</v>
      </c>
      <c r="B1299" s="24" t="s">
        <v>416</v>
      </c>
      <c r="C1299" s="24" t="s">
        <v>15</v>
      </c>
      <c r="D1299" s="24" t="n">
        <f aca="false">(ROUND(150000/E1299,0))</f>
        <v>915</v>
      </c>
      <c r="E1299" s="24" t="n">
        <v>164</v>
      </c>
      <c r="F1299" s="25" t="n">
        <v>164.85</v>
      </c>
      <c r="G1299" s="25" t="n">
        <v>0</v>
      </c>
      <c r="H1299" s="26" t="n">
        <v>0</v>
      </c>
      <c r="I1299" s="26" t="n">
        <f aca="false">IF(C1299="BUY",(F1299-E1299)*D1299,(E1299-F1299)*D1299)</f>
        <v>777.749999999995</v>
      </c>
      <c r="J1299" s="26" t="str">
        <f aca="false">IF(G1299=0,"0.00",IF(C1299="BUY",(G1299-F1299)*D1299,(F1299-G1299)*D1299))</f>
        <v>0.00</v>
      </c>
      <c r="K1299" s="27" t="str">
        <f aca="false">IF(H1299=0,"0.00",IF(C1299="BUY",(H1299-G1299)*D1299,(G1299-H1299)*D1299))</f>
        <v>0.00</v>
      </c>
      <c r="L1299" s="25" t="n">
        <f aca="false">K1299+J1299+I1299</f>
        <v>777.749999999995</v>
      </c>
    </row>
    <row r="1300" s="28" customFormat="true" ht="10.2" hidden="false" customHeight="false" outlineLevel="0" collapsed="false">
      <c r="A1300" s="23" t="n">
        <v>44370</v>
      </c>
      <c r="B1300" s="24" t="s">
        <v>222</v>
      </c>
      <c r="C1300" s="24" t="s">
        <v>39</v>
      </c>
      <c r="D1300" s="24" t="n">
        <f aca="false">(ROUND(150000/E1300,0))</f>
        <v>281</v>
      </c>
      <c r="E1300" s="24" t="n">
        <v>534.1</v>
      </c>
      <c r="F1300" s="25" t="n">
        <v>533.9</v>
      </c>
      <c r="G1300" s="25" t="n">
        <v>0</v>
      </c>
      <c r="H1300" s="26" t="n">
        <v>0</v>
      </c>
      <c r="I1300" s="26" t="n">
        <f aca="false">IF(C1300="BUY",(F1300-E1300)*D1300,(E1300-F1300)*D1300)</f>
        <v>56.2000000000128</v>
      </c>
      <c r="J1300" s="26" t="str">
        <f aca="false">IF(G1300=0,"0.00",IF(C1300="BUY",(G1300-F1300)*D1300,(F1300-G1300)*D1300))</f>
        <v>0.00</v>
      </c>
      <c r="K1300" s="27" t="str">
        <f aca="false">IF(H1300=0,"0.00",IF(C1300="BUY",(H1300-G1300)*D1300,(G1300-H1300)*D1300))</f>
        <v>0.00</v>
      </c>
      <c r="L1300" s="25" t="n">
        <f aca="false">K1300+J1300+I1300</f>
        <v>56.2000000000128</v>
      </c>
    </row>
    <row r="1301" s="28" customFormat="true" ht="10.2" hidden="false" customHeight="false" outlineLevel="0" collapsed="false">
      <c r="A1301" s="23" t="n">
        <v>44370</v>
      </c>
      <c r="B1301" s="24" t="s">
        <v>250</v>
      </c>
      <c r="C1301" s="24" t="s">
        <v>15</v>
      </c>
      <c r="D1301" s="24" t="n">
        <f aca="false">(ROUND(150000/E1301,0))</f>
        <v>144</v>
      </c>
      <c r="E1301" s="24" t="n">
        <v>1043</v>
      </c>
      <c r="F1301" s="25" t="n">
        <v>1028.5</v>
      </c>
      <c r="G1301" s="25" t="n">
        <v>0</v>
      </c>
      <c r="H1301" s="26" t="n">
        <v>0</v>
      </c>
      <c r="I1301" s="26" t="n">
        <f aca="false">IF(C1301="BUY",(F1301-E1301)*D1301,(E1301-F1301)*D1301)</f>
        <v>-2088</v>
      </c>
      <c r="J1301" s="26" t="str">
        <f aca="false">IF(G1301=0,"0.00",IF(C1301="BUY",(G1301-F1301)*D1301,(F1301-G1301)*D1301))</f>
        <v>0.00</v>
      </c>
      <c r="K1301" s="27" t="str">
        <f aca="false">IF(H1301=0,"0.00",IF(C1301="BUY",(H1301-G1301)*D1301,(G1301-H1301)*D1301))</f>
        <v>0.00</v>
      </c>
      <c r="L1301" s="25" t="n">
        <f aca="false">K1301+J1301+I1301</f>
        <v>-2088</v>
      </c>
    </row>
    <row r="1302" s="28" customFormat="true" ht="10.2" hidden="false" customHeight="false" outlineLevel="0" collapsed="false">
      <c r="A1302" s="23" t="n">
        <v>44369</v>
      </c>
      <c r="B1302" s="24" t="s">
        <v>93</v>
      </c>
      <c r="C1302" s="24" t="s">
        <v>15</v>
      </c>
      <c r="D1302" s="24" t="n">
        <f aca="false">(ROUND(150000/E1302,0))</f>
        <v>273</v>
      </c>
      <c r="E1302" s="24" t="n">
        <v>549.9</v>
      </c>
      <c r="F1302" s="25" t="n">
        <v>552.65</v>
      </c>
      <c r="G1302" s="25" t="n">
        <v>555.4</v>
      </c>
      <c r="H1302" s="26" t="n">
        <v>558.15</v>
      </c>
      <c r="I1302" s="26" t="n">
        <f aca="false">IF(C1302="BUY",(F1302-E1302)*D1302,(E1302-F1302)*D1302)</f>
        <v>750.75</v>
      </c>
      <c r="J1302" s="26" t="n">
        <f aca="false">IF(G1302=0,"0.00",IF(C1302="BUY",(G1302-F1302)*D1302,(F1302-G1302)*D1302))</f>
        <v>750.75</v>
      </c>
      <c r="K1302" s="27" t="n">
        <f aca="false">IF(H1302=0,"0.00",IF(C1302="BUY",(H1302-G1302)*D1302,(G1302-H1302)*D1302))</f>
        <v>750.75</v>
      </c>
      <c r="L1302" s="25" t="n">
        <f aca="false">K1302+J1302+I1302</f>
        <v>2252.25</v>
      </c>
    </row>
    <row r="1303" s="28" customFormat="true" ht="10.2" hidden="false" customHeight="false" outlineLevel="0" collapsed="false">
      <c r="A1303" s="23" t="n">
        <v>44369</v>
      </c>
      <c r="B1303" s="24" t="s">
        <v>254</v>
      </c>
      <c r="C1303" s="24" t="s">
        <v>15</v>
      </c>
      <c r="D1303" s="24" t="n">
        <f aca="false">(ROUND(150000/E1303,0))</f>
        <v>439</v>
      </c>
      <c r="E1303" s="24" t="n">
        <v>341.8</v>
      </c>
      <c r="F1303" s="25" t="n">
        <v>343.55</v>
      </c>
      <c r="G1303" s="25" t="n">
        <v>0</v>
      </c>
      <c r="H1303" s="26" t="n">
        <v>0</v>
      </c>
      <c r="I1303" s="26" t="n">
        <f aca="false">IF(C1303="BUY",(F1303-E1303)*D1303,(E1303-F1303)*D1303)</f>
        <v>768.25</v>
      </c>
      <c r="J1303" s="26" t="str">
        <f aca="false">IF(G1303=0,"0.00",IF(C1303="BUY",(G1303-F1303)*D1303,(F1303-G1303)*D1303))</f>
        <v>0.00</v>
      </c>
      <c r="K1303" s="27" t="str">
        <f aca="false">IF(H1303=0,"0.00",IF(C1303="BUY",(H1303-G1303)*D1303,(G1303-H1303)*D1303))</f>
        <v>0.00</v>
      </c>
      <c r="L1303" s="25" t="n">
        <f aca="false">K1303+J1303+I1303</f>
        <v>768.25</v>
      </c>
    </row>
    <row r="1304" s="28" customFormat="true" ht="10.2" hidden="false" customHeight="false" outlineLevel="0" collapsed="false">
      <c r="A1304" s="23" t="n">
        <v>44369</v>
      </c>
      <c r="B1304" s="24" t="s">
        <v>436</v>
      </c>
      <c r="C1304" s="24" t="s">
        <v>15</v>
      </c>
      <c r="D1304" s="24" t="n">
        <f aca="false">(ROUND(150000/E1304,0))</f>
        <v>61</v>
      </c>
      <c r="E1304" s="24" t="n">
        <v>2466.6</v>
      </c>
      <c r="F1304" s="25" t="n">
        <v>2479.1</v>
      </c>
      <c r="G1304" s="25" t="n">
        <v>0</v>
      </c>
      <c r="H1304" s="26" t="n">
        <v>0</v>
      </c>
      <c r="I1304" s="26" t="n">
        <f aca="false">IF(C1304="BUY",(F1304-E1304)*D1304,(E1304-F1304)*D1304)</f>
        <v>762.5</v>
      </c>
      <c r="J1304" s="26" t="str">
        <f aca="false">IF(G1304=0,"0.00",IF(C1304="BUY",(G1304-F1304)*D1304,(F1304-G1304)*D1304))</f>
        <v>0.00</v>
      </c>
      <c r="K1304" s="27" t="str">
        <f aca="false">IF(H1304=0,"0.00",IF(C1304="BUY",(H1304-G1304)*D1304,(G1304-H1304)*D1304))</f>
        <v>0.00</v>
      </c>
      <c r="L1304" s="25" t="n">
        <f aca="false">K1304+J1304+I1304</f>
        <v>762.5</v>
      </c>
    </row>
    <row r="1305" s="28" customFormat="true" ht="10.2" hidden="false" customHeight="false" outlineLevel="0" collapsed="false">
      <c r="A1305" s="23" t="n">
        <v>44368</v>
      </c>
      <c r="B1305" s="24" t="s">
        <v>440</v>
      </c>
      <c r="C1305" s="24" t="s">
        <v>15</v>
      </c>
      <c r="D1305" s="24" t="n">
        <f aca="false">(ROUND(150000/E1305,0))</f>
        <v>503</v>
      </c>
      <c r="E1305" s="24" t="n">
        <v>298</v>
      </c>
      <c r="F1305" s="25" t="n">
        <v>299.5</v>
      </c>
      <c r="G1305" s="25" t="n">
        <v>301</v>
      </c>
      <c r="H1305" s="26" t="n">
        <v>0</v>
      </c>
      <c r="I1305" s="26" t="n">
        <f aca="false">IF(C1305="BUY",(F1305-E1305)*D1305,(E1305-F1305)*D1305)</f>
        <v>754.5</v>
      </c>
      <c r="J1305" s="26" t="n">
        <f aca="false">IF(G1305=0,"0.00",IF(C1305="BUY",(G1305-F1305)*D1305,(F1305-G1305)*D1305))</f>
        <v>754.5</v>
      </c>
      <c r="K1305" s="27" t="str">
        <f aca="false">IF(H1305=0,"0.00",IF(C1305="BUY",(H1305-G1305)*D1305,(G1305-H1305)*D1305))</f>
        <v>0.00</v>
      </c>
      <c r="L1305" s="25" t="n">
        <f aca="false">K1305+J1305+I1305</f>
        <v>1509</v>
      </c>
    </row>
    <row r="1306" s="28" customFormat="true" ht="10.2" hidden="false" customHeight="false" outlineLevel="0" collapsed="false">
      <c r="A1306" s="23" t="n">
        <v>44368</v>
      </c>
      <c r="B1306" s="24" t="s">
        <v>353</v>
      </c>
      <c r="C1306" s="24" t="s">
        <v>15</v>
      </c>
      <c r="D1306" s="24" t="n">
        <f aca="false">(ROUND(150000/E1306,0))</f>
        <v>99</v>
      </c>
      <c r="E1306" s="24" t="n">
        <v>1522.5</v>
      </c>
      <c r="F1306" s="25" t="n">
        <v>1507.25</v>
      </c>
      <c r="G1306" s="25" t="n">
        <v>0</v>
      </c>
      <c r="H1306" s="26" t="n">
        <v>0</v>
      </c>
      <c r="I1306" s="26" t="n">
        <f aca="false">IF(C1306="BUY",(F1306-E1306)*D1306,(E1306-F1306)*D1306)</f>
        <v>-1509.75</v>
      </c>
      <c r="J1306" s="26" t="str">
        <f aca="false">IF(G1306=0,"0.00",IF(C1306="BUY",(G1306-F1306)*D1306,(F1306-G1306)*D1306))</f>
        <v>0.00</v>
      </c>
      <c r="K1306" s="27" t="str">
        <f aca="false">IF(H1306=0,"0.00",IF(C1306="BUY",(H1306-G1306)*D1306,(G1306-H1306)*D1306))</f>
        <v>0.00</v>
      </c>
      <c r="L1306" s="25" t="n">
        <f aca="false">K1306+J1306+I1306</f>
        <v>-1509.75</v>
      </c>
    </row>
    <row r="1307" s="28" customFormat="true" ht="10.2" hidden="false" customHeight="false" outlineLevel="0" collapsed="false">
      <c r="A1307" s="23" t="n">
        <v>44368</v>
      </c>
      <c r="B1307" s="24" t="s">
        <v>328</v>
      </c>
      <c r="C1307" s="24" t="s">
        <v>15</v>
      </c>
      <c r="D1307" s="24" t="n">
        <f aca="false">(ROUND(150000/E1307,0))</f>
        <v>259</v>
      </c>
      <c r="E1307" s="24" t="n">
        <v>579</v>
      </c>
      <c r="F1307" s="25" t="n">
        <v>573.2</v>
      </c>
      <c r="G1307" s="25" t="n">
        <v>0</v>
      </c>
      <c r="H1307" s="26" t="n">
        <v>0</v>
      </c>
      <c r="I1307" s="26" t="n">
        <f aca="false">IF(C1307="BUY",(F1307-E1307)*D1307,(E1307-F1307)*D1307)</f>
        <v>-1502.19999999999</v>
      </c>
      <c r="J1307" s="26" t="str">
        <f aca="false">IF(G1307=0,"0.00",IF(C1307="BUY",(G1307-F1307)*D1307,(F1307-G1307)*D1307))</f>
        <v>0.00</v>
      </c>
      <c r="K1307" s="27" t="str">
        <f aca="false">IF(H1307=0,"0.00",IF(C1307="BUY",(H1307-G1307)*D1307,(G1307-H1307)*D1307))</f>
        <v>0.00</v>
      </c>
      <c r="L1307" s="25" t="n">
        <f aca="false">K1307+J1307+I1307</f>
        <v>-1502.19999999999</v>
      </c>
    </row>
    <row r="1308" s="28" customFormat="true" ht="10.2" hidden="false" customHeight="false" outlineLevel="0" collapsed="false">
      <c r="A1308" s="23" t="n">
        <v>44365</v>
      </c>
      <c r="B1308" s="24" t="s">
        <v>441</v>
      </c>
      <c r="C1308" s="24" t="s">
        <v>39</v>
      </c>
      <c r="D1308" s="24" t="n">
        <f aca="false">(ROUND(150000/E1308,0))</f>
        <v>1288</v>
      </c>
      <c r="E1308" s="24" t="n">
        <v>116.5</v>
      </c>
      <c r="F1308" s="25" t="n">
        <v>115.9</v>
      </c>
      <c r="G1308" s="25" t="n">
        <v>115.3</v>
      </c>
      <c r="H1308" s="26" t="n">
        <v>114.7</v>
      </c>
      <c r="I1308" s="26" t="n">
        <f aca="false">IF(C1308="BUY",(F1308-E1308)*D1308,(E1308-F1308)*D1308)</f>
        <v>772.799999999993</v>
      </c>
      <c r="J1308" s="26" t="n">
        <f aca="false">IF(G1308=0,"0.00",IF(C1308="BUY",(G1308-F1308)*D1308,(F1308-G1308)*D1308))</f>
        <v>772.800000000011</v>
      </c>
      <c r="K1308" s="27" t="n">
        <f aca="false">IF(H1308=0,"0.00",IF(C1308="BUY",(H1308-G1308)*D1308,(G1308-H1308)*D1308))</f>
        <v>772.799999999993</v>
      </c>
      <c r="L1308" s="25" t="n">
        <f aca="false">K1308+J1308+I1308</f>
        <v>2318.4</v>
      </c>
    </row>
    <row r="1309" s="28" customFormat="true" ht="10.2" hidden="false" customHeight="false" outlineLevel="0" collapsed="false">
      <c r="A1309" s="23" t="n">
        <v>44365</v>
      </c>
      <c r="B1309" s="24" t="s">
        <v>266</v>
      </c>
      <c r="C1309" s="24" t="s">
        <v>39</v>
      </c>
      <c r="D1309" s="24" t="n">
        <f aca="false">(ROUND(150000/E1309,0))</f>
        <v>690</v>
      </c>
      <c r="E1309" s="24" t="n">
        <v>217.5</v>
      </c>
      <c r="F1309" s="25" t="n">
        <v>216.4</v>
      </c>
      <c r="G1309" s="25" t="n">
        <v>215.3</v>
      </c>
      <c r="H1309" s="26" t="n">
        <v>214.2</v>
      </c>
      <c r="I1309" s="26" t="n">
        <f aca="false">IF(C1309="BUY",(F1309-E1309)*D1309,(E1309-F1309)*D1309)</f>
        <v>758.999999999996</v>
      </c>
      <c r="J1309" s="26" t="n">
        <f aca="false">IF(G1309=0,"0.00",IF(C1309="BUY",(G1309-F1309)*D1309,(F1309-G1309)*D1309))</f>
        <v>758.999999999996</v>
      </c>
      <c r="K1309" s="27" t="n">
        <f aca="false">IF(H1309=0,"0.00",IF(C1309="BUY",(H1309-G1309)*D1309,(G1309-H1309)*D1309))</f>
        <v>759.000000000016</v>
      </c>
      <c r="L1309" s="25" t="n">
        <f aca="false">K1309+J1309+I1309</f>
        <v>2277.00000000001</v>
      </c>
    </row>
    <row r="1310" s="28" customFormat="true" ht="10.2" hidden="false" customHeight="false" outlineLevel="0" collapsed="false">
      <c r="A1310" s="23" t="n">
        <v>44365</v>
      </c>
      <c r="B1310" s="24" t="s">
        <v>222</v>
      </c>
      <c r="C1310" s="24" t="s">
        <v>39</v>
      </c>
      <c r="D1310" s="24" t="n">
        <f aca="false">(ROUND(150000/E1310,0))</f>
        <v>285</v>
      </c>
      <c r="E1310" s="24" t="n">
        <v>526</v>
      </c>
      <c r="F1310" s="25" t="n">
        <v>523.3</v>
      </c>
      <c r="G1310" s="25" t="n">
        <v>0</v>
      </c>
      <c r="H1310" s="26" t="n">
        <v>0</v>
      </c>
      <c r="I1310" s="26" t="n">
        <f aca="false">IF(C1310="BUY",(F1310-E1310)*D1310,(E1310-F1310)*D1310)</f>
        <v>769.500000000013</v>
      </c>
      <c r="J1310" s="26" t="str">
        <f aca="false">IF(G1310=0,"0.00",IF(C1310="BUY",(G1310-F1310)*D1310,(F1310-G1310)*D1310))</f>
        <v>0.00</v>
      </c>
      <c r="K1310" s="27" t="str">
        <f aca="false">IF(H1310=0,"0.00",IF(C1310="BUY",(H1310-G1310)*D1310,(G1310-H1310)*D1310))</f>
        <v>0.00</v>
      </c>
      <c r="L1310" s="25" t="n">
        <f aca="false">K1310+J1310+I1310</f>
        <v>769.500000000013</v>
      </c>
    </row>
    <row r="1311" s="28" customFormat="true" ht="10.2" hidden="false" customHeight="false" outlineLevel="0" collapsed="false">
      <c r="A1311" s="23" t="n">
        <v>44364</v>
      </c>
      <c r="B1311" s="24" t="s">
        <v>442</v>
      </c>
      <c r="C1311" s="24" t="s">
        <v>15</v>
      </c>
      <c r="D1311" s="24" t="n">
        <f aca="false">(ROUND(150000/E1311,0))</f>
        <v>90</v>
      </c>
      <c r="E1311" s="24" t="n">
        <v>1659</v>
      </c>
      <c r="F1311" s="25" t="n">
        <v>1667.5</v>
      </c>
      <c r="G1311" s="25" t="n">
        <v>1676</v>
      </c>
      <c r="H1311" s="26" t="n">
        <v>0</v>
      </c>
      <c r="I1311" s="26" t="n">
        <f aca="false">IF(C1311="BUY",(F1311-E1311)*D1311,(E1311-F1311)*D1311)</f>
        <v>765</v>
      </c>
      <c r="J1311" s="26" t="n">
        <f aca="false">IF(G1311=0,"0.00",IF(C1311="BUY",(G1311-F1311)*D1311,(F1311-G1311)*D1311))</f>
        <v>765</v>
      </c>
      <c r="K1311" s="27" t="str">
        <f aca="false">IF(H1311=0,"0.00",IF(C1311="BUY",(H1311-G1311)*D1311,(G1311-H1311)*D1311))</f>
        <v>0.00</v>
      </c>
      <c r="L1311" s="25" t="n">
        <f aca="false">K1311+J1311+I1311</f>
        <v>1530</v>
      </c>
    </row>
    <row r="1312" s="28" customFormat="true" ht="10.2" hidden="false" customHeight="false" outlineLevel="0" collapsed="false">
      <c r="A1312" s="23" t="n">
        <v>44364</v>
      </c>
      <c r="B1312" s="24" t="s">
        <v>206</v>
      </c>
      <c r="C1312" s="24" t="s">
        <v>39</v>
      </c>
      <c r="D1312" s="24" t="n">
        <f aca="false">(ROUND(150000/E1312,0))</f>
        <v>310</v>
      </c>
      <c r="E1312" s="24" t="n">
        <v>483.5</v>
      </c>
      <c r="F1312" s="25" t="n">
        <v>481.05</v>
      </c>
      <c r="G1312" s="25" t="n">
        <v>0</v>
      </c>
      <c r="H1312" s="26" t="n">
        <v>0</v>
      </c>
      <c r="I1312" s="26" t="n">
        <f aca="false">IF(C1312="BUY",(F1312-E1312)*D1312,(E1312-F1312)*D1312)</f>
        <v>759.499999999997</v>
      </c>
      <c r="J1312" s="26" t="str">
        <f aca="false">IF(G1312=0,"0.00",IF(C1312="BUY",(G1312-F1312)*D1312,(F1312-G1312)*D1312))</f>
        <v>0.00</v>
      </c>
      <c r="K1312" s="27" t="str">
        <f aca="false">IF(H1312=0,"0.00",IF(C1312="BUY",(H1312-G1312)*D1312,(G1312-H1312)*D1312))</f>
        <v>0.00</v>
      </c>
      <c r="L1312" s="25" t="n">
        <f aca="false">K1312+J1312+I1312</f>
        <v>759.499999999997</v>
      </c>
    </row>
    <row r="1313" s="28" customFormat="true" ht="10.2" hidden="false" customHeight="false" outlineLevel="0" collapsed="false">
      <c r="A1313" s="23" t="n">
        <v>44364</v>
      </c>
      <c r="B1313" s="24" t="s">
        <v>443</v>
      </c>
      <c r="C1313" s="24" t="s">
        <v>15</v>
      </c>
      <c r="D1313" s="24" t="n">
        <f aca="false">(ROUND(150000/E1313,0))</f>
        <v>65</v>
      </c>
      <c r="E1313" s="24" t="n">
        <v>2310</v>
      </c>
      <c r="F1313" s="25" t="n">
        <v>2286.9</v>
      </c>
      <c r="G1313" s="25" t="n">
        <v>0</v>
      </c>
      <c r="H1313" s="26" t="n">
        <v>0</v>
      </c>
      <c r="I1313" s="26" t="n">
        <f aca="false">IF(C1313="BUY",(F1313-E1313)*D1313,(E1313-F1313)*D1313)</f>
        <v>-1501.49999999999</v>
      </c>
      <c r="J1313" s="26" t="str">
        <f aca="false">IF(G1313=0,"0.00",IF(C1313="BUY",(G1313-F1313)*D1313,(F1313-G1313)*D1313))</f>
        <v>0.00</v>
      </c>
      <c r="K1313" s="27" t="str">
        <f aca="false">IF(H1313=0,"0.00",IF(C1313="BUY",(H1313-G1313)*D1313,(G1313-H1313)*D1313))</f>
        <v>0.00</v>
      </c>
      <c r="L1313" s="25" t="n">
        <f aca="false">K1313+J1313+I1313</f>
        <v>-1501.49999999999</v>
      </c>
    </row>
    <row r="1314" s="28" customFormat="true" ht="10.2" hidden="false" customHeight="false" outlineLevel="0" collapsed="false">
      <c r="A1314" s="23" t="n">
        <v>44363</v>
      </c>
      <c r="B1314" s="24" t="s">
        <v>177</v>
      </c>
      <c r="C1314" s="24" t="s">
        <v>15</v>
      </c>
      <c r="D1314" s="24" t="n">
        <f aca="false">(ROUND(150000/E1314,0))</f>
        <v>184</v>
      </c>
      <c r="E1314" s="24" t="n">
        <v>816</v>
      </c>
      <c r="F1314" s="25" t="n">
        <v>820.1</v>
      </c>
      <c r="G1314" s="25" t="n">
        <v>0</v>
      </c>
      <c r="H1314" s="26" t="n">
        <v>0</v>
      </c>
      <c r="I1314" s="26" t="n">
        <f aca="false">IF(C1314="BUY",(F1314-E1314)*D1314,(E1314-F1314)*D1314)</f>
        <v>754.400000000004</v>
      </c>
      <c r="J1314" s="26" t="str">
        <f aca="false">IF(G1314=0,"0.00",IF(C1314="BUY",(G1314-F1314)*D1314,(F1314-G1314)*D1314))</f>
        <v>0.00</v>
      </c>
      <c r="K1314" s="27" t="str">
        <f aca="false">IF(H1314=0,"0.00",IF(C1314="BUY",(H1314-G1314)*D1314,(G1314-H1314)*D1314))</f>
        <v>0.00</v>
      </c>
      <c r="L1314" s="25" t="n">
        <f aca="false">K1314+J1314+I1314</f>
        <v>754.400000000004</v>
      </c>
    </row>
    <row r="1315" s="28" customFormat="true" ht="10.2" hidden="false" customHeight="false" outlineLevel="0" collapsed="false">
      <c r="A1315" s="23" t="n">
        <v>44363</v>
      </c>
      <c r="B1315" s="24" t="s">
        <v>254</v>
      </c>
      <c r="C1315" s="24" t="s">
        <v>39</v>
      </c>
      <c r="D1315" s="24" t="n">
        <f aca="false">(ROUND(150000/E1315,0))</f>
        <v>430</v>
      </c>
      <c r="E1315" s="24" t="n">
        <v>348.7</v>
      </c>
      <c r="F1315" s="25" t="n">
        <v>352.2</v>
      </c>
      <c r="G1315" s="25" t="n">
        <v>0</v>
      </c>
      <c r="H1315" s="26" t="n">
        <v>0</v>
      </c>
      <c r="I1315" s="26" t="n">
        <f aca="false">IF(C1315="BUY",(F1315-E1315)*D1315,(E1315-F1315)*D1315)</f>
        <v>-1505</v>
      </c>
      <c r="J1315" s="26" t="str">
        <f aca="false">IF(G1315=0,"0.00",IF(C1315="BUY",(G1315-F1315)*D1315,(F1315-G1315)*D1315))</f>
        <v>0.00</v>
      </c>
      <c r="K1315" s="27" t="str">
        <f aca="false">IF(H1315=0,"0.00",IF(C1315="BUY",(H1315-G1315)*D1315,(G1315-H1315)*D1315))</f>
        <v>0.00</v>
      </c>
      <c r="L1315" s="25" t="n">
        <f aca="false">K1315+J1315+I1315</f>
        <v>-1505</v>
      </c>
    </row>
    <row r="1316" s="28" customFormat="true" ht="10.2" hidden="false" customHeight="false" outlineLevel="0" collapsed="false">
      <c r="A1316" s="23" t="n">
        <v>44362</v>
      </c>
      <c r="B1316" s="24" t="s">
        <v>444</v>
      </c>
      <c r="C1316" s="24" t="s">
        <v>15</v>
      </c>
      <c r="D1316" s="24" t="n">
        <f aca="false">(ROUND(150000/E1316,0))</f>
        <v>50</v>
      </c>
      <c r="E1316" s="24" t="n">
        <v>3025</v>
      </c>
      <c r="F1316" s="25" t="n">
        <v>3040.15</v>
      </c>
      <c r="G1316" s="25" t="n">
        <v>0</v>
      </c>
      <c r="H1316" s="26" t="n">
        <v>0</v>
      </c>
      <c r="I1316" s="26" t="n">
        <f aca="false">IF(C1316="BUY",(F1316-E1316)*D1316,(E1316-F1316)*D1316)</f>
        <v>757.500000000005</v>
      </c>
      <c r="J1316" s="26" t="str">
        <f aca="false">IF(G1316=0,"0.00",IF(C1316="BUY",(G1316-F1316)*D1316,(F1316-G1316)*D1316))</f>
        <v>0.00</v>
      </c>
      <c r="K1316" s="27" t="str">
        <f aca="false">IF(H1316=0,"0.00",IF(C1316="BUY",(H1316-G1316)*D1316,(G1316-H1316)*D1316))</f>
        <v>0.00</v>
      </c>
      <c r="L1316" s="25" t="n">
        <f aca="false">K1316+J1316+I1316</f>
        <v>757.500000000005</v>
      </c>
    </row>
    <row r="1317" s="28" customFormat="true" ht="10.2" hidden="false" customHeight="false" outlineLevel="0" collapsed="false">
      <c r="A1317" s="23" t="n">
        <v>44362</v>
      </c>
      <c r="B1317" s="24" t="s">
        <v>240</v>
      </c>
      <c r="C1317" s="24" t="s">
        <v>15</v>
      </c>
      <c r="D1317" s="24" t="n">
        <f aca="false">(ROUND(150000/E1317,0))</f>
        <v>221</v>
      </c>
      <c r="E1317" s="24" t="n">
        <v>679.5</v>
      </c>
      <c r="F1317" s="25" t="n">
        <v>672.7</v>
      </c>
      <c r="G1317" s="25" t="n">
        <v>0</v>
      </c>
      <c r="H1317" s="26" t="n">
        <v>0</v>
      </c>
      <c r="I1317" s="26" t="n">
        <f aca="false">IF(C1317="BUY",(F1317-E1317)*D1317,(E1317-F1317)*D1317)</f>
        <v>-1502.79999999999</v>
      </c>
      <c r="J1317" s="26" t="str">
        <f aca="false">IF(G1317=0,"0.00",IF(C1317="BUY",(G1317-F1317)*D1317,(F1317-G1317)*D1317))</f>
        <v>0.00</v>
      </c>
      <c r="K1317" s="27" t="str">
        <f aca="false">IF(H1317=0,"0.00",IF(C1317="BUY",(H1317-G1317)*D1317,(G1317-H1317)*D1317))</f>
        <v>0.00</v>
      </c>
      <c r="L1317" s="25" t="n">
        <f aca="false">K1317+J1317+I1317</f>
        <v>-1502.79999999999</v>
      </c>
    </row>
    <row r="1318" s="28" customFormat="true" ht="10.2" hidden="false" customHeight="false" outlineLevel="0" collapsed="false">
      <c r="A1318" s="23" t="n">
        <v>44361</v>
      </c>
      <c r="B1318" s="24" t="s">
        <v>411</v>
      </c>
      <c r="C1318" s="24" t="s">
        <v>15</v>
      </c>
      <c r="D1318" s="24" t="n">
        <f aca="false">(ROUND(150000/E1318,0))</f>
        <v>146</v>
      </c>
      <c r="E1318" s="24" t="n">
        <v>1026</v>
      </c>
      <c r="F1318" s="25" t="n">
        <v>1031</v>
      </c>
      <c r="G1318" s="25" t="n">
        <v>1036</v>
      </c>
      <c r="H1318" s="26" t="n">
        <v>1041</v>
      </c>
      <c r="I1318" s="26" t="n">
        <f aca="false">IF(C1318="BUY",(F1318-E1318)*D1318,(E1318-F1318)*D1318)</f>
        <v>730</v>
      </c>
      <c r="J1318" s="26" t="n">
        <f aca="false">IF(G1318=0,"0.00",IF(C1318="BUY",(G1318-F1318)*D1318,(F1318-G1318)*D1318))</f>
        <v>730</v>
      </c>
      <c r="K1318" s="27" t="n">
        <f aca="false">IF(H1318=0,"0.00",IF(C1318="BUY",(H1318-G1318)*D1318,(G1318-H1318)*D1318))</f>
        <v>730</v>
      </c>
      <c r="L1318" s="25" t="n">
        <f aca="false">K1318+J1318+I1318</f>
        <v>2190</v>
      </c>
    </row>
    <row r="1319" s="28" customFormat="true" ht="10.2" hidden="false" customHeight="false" outlineLevel="0" collapsed="false">
      <c r="A1319" s="23" t="n">
        <v>44361</v>
      </c>
      <c r="B1319" s="24" t="s">
        <v>254</v>
      </c>
      <c r="C1319" s="24" t="s">
        <v>15</v>
      </c>
      <c r="D1319" s="24" t="n">
        <f aca="false">(ROUND(150000/E1319,0))</f>
        <v>423</v>
      </c>
      <c r="E1319" s="24" t="n">
        <v>355</v>
      </c>
      <c r="F1319" s="25" t="n">
        <v>357.2</v>
      </c>
      <c r="G1319" s="25" t="n">
        <v>0</v>
      </c>
      <c r="H1319" s="26" t="n">
        <v>0</v>
      </c>
      <c r="I1319" s="26" t="n">
        <f aca="false">IF(C1319="BUY",(F1319-E1319)*D1319,(E1319-F1319)*D1319)</f>
        <v>930.599999999995</v>
      </c>
      <c r="J1319" s="26" t="str">
        <f aca="false">IF(G1319=0,"0.00",IF(C1319="BUY",(G1319-F1319)*D1319,(F1319-G1319)*D1319))</f>
        <v>0.00</v>
      </c>
      <c r="K1319" s="27" t="str">
        <f aca="false">IF(H1319=0,"0.00",IF(C1319="BUY",(H1319-G1319)*D1319,(G1319-H1319)*D1319))</f>
        <v>0.00</v>
      </c>
      <c r="L1319" s="25" t="n">
        <f aca="false">K1319+J1319+I1319</f>
        <v>930.599999999995</v>
      </c>
    </row>
    <row r="1320" s="28" customFormat="true" ht="10.2" hidden="false" customHeight="false" outlineLevel="0" collapsed="false">
      <c r="A1320" s="23" t="n">
        <v>44361</v>
      </c>
      <c r="B1320" s="24" t="s">
        <v>199</v>
      </c>
      <c r="C1320" s="24" t="s">
        <v>15</v>
      </c>
      <c r="D1320" s="24" t="n">
        <f aca="false">(ROUND(150000/E1320,0))</f>
        <v>67</v>
      </c>
      <c r="E1320" s="24" t="n">
        <v>2239</v>
      </c>
      <c r="F1320" s="25" t="n">
        <v>2252</v>
      </c>
      <c r="G1320" s="25" t="n">
        <v>0</v>
      </c>
      <c r="H1320" s="26" t="n">
        <v>0</v>
      </c>
      <c r="I1320" s="26" t="n">
        <f aca="false">IF(C1320="BUY",(F1320-E1320)*D1320,(E1320-F1320)*D1320)</f>
        <v>871</v>
      </c>
      <c r="J1320" s="26" t="str">
        <f aca="false">IF(G1320=0,"0.00",IF(C1320="BUY",(G1320-F1320)*D1320,(F1320-G1320)*D1320))</f>
        <v>0.00</v>
      </c>
      <c r="K1320" s="27" t="str">
        <f aca="false">IF(H1320=0,"0.00",IF(C1320="BUY",(H1320-G1320)*D1320,(G1320-H1320)*D1320))</f>
        <v>0.00</v>
      </c>
      <c r="L1320" s="25" t="n">
        <f aca="false">K1320+J1320+I1320</f>
        <v>871</v>
      </c>
    </row>
    <row r="1321" s="28" customFormat="true" ht="10.2" hidden="false" customHeight="false" outlineLevel="0" collapsed="false">
      <c r="A1321" s="23" t="n">
        <v>44361</v>
      </c>
      <c r="B1321" s="24" t="s">
        <v>212</v>
      </c>
      <c r="C1321" s="24" t="s">
        <v>15</v>
      </c>
      <c r="D1321" s="24" t="n">
        <f aca="false">(ROUND(150000/E1321,0))</f>
        <v>353</v>
      </c>
      <c r="E1321" s="24" t="n">
        <v>425</v>
      </c>
      <c r="F1321" s="25" t="n">
        <v>427.2</v>
      </c>
      <c r="G1321" s="25" t="n">
        <v>0</v>
      </c>
      <c r="H1321" s="26" t="n">
        <v>0</v>
      </c>
      <c r="I1321" s="26" t="n">
        <f aca="false">IF(C1321="BUY",(F1321-E1321)*D1321,(E1321-F1321)*D1321)</f>
        <v>776.599999999996</v>
      </c>
      <c r="J1321" s="26" t="str">
        <f aca="false">IF(G1321=0,"0.00",IF(C1321="BUY",(G1321-F1321)*D1321,(F1321-G1321)*D1321))</f>
        <v>0.00</v>
      </c>
      <c r="K1321" s="27" t="str">
        <f aca="false">IF(H1321=0,"0.00",IF(C1321="BUY",(H1321-G1321)*D1321,(G1321-H1321)*D1321))</f>
        <v>0.00</v>
      </c>
      <c r="L1321" s="25" t="n">
        <f aca="false">K1321+J1321+I1321</f>
        <v>776.599999999996</v>
      </c>
    </row>
    <row r="1322" s="28" customFormat="true" ht="10.2" hidden="false" customHeight="false" outlineLevel="0" collapsed="false">
      <c r="A1322" s="23" t="n">
        <v>44358</v>
      </c>
      <c r="B1322" s="24" t="s">
        <v>436</v>
      </c>
      <c r="C1322" s="24" t="s">
        <v>15</v>
      </c>
      <c r="D1322" s="24" t="n">
        <f aca="false">(ROUND(150000/E1322,0))</f>
        <v>67</v>
      </c>
      <c r="E1322" s="24" t="n">
        <v>2238</v>
      </c>
      <c r="F1322" s="25" t="n">
        <v>2249</v>
      </c>
      <c r="G1322" s="25" t="n">
        <v>2260</v>
      </c>
      <c r="H1322" s="26" t="n">
        <v>2271</v>
      </c>
      <c r="I1322" s="26" t="n">
        <f aca="false">IF(C1322="BUY",(F1322-E1322)*D1322,(E1322-F1322)*D1322)</f>
        <v>737</v>
      </c>
      <c r="J1322" s="26" t="n">
        <f aca="false">IF(G1322=0,"0.00",IF(C1322="BUY",(G1322-F1322)*D1322,(F1322-G1322)*D1322))</f>
        <v>737</v>
      </c>
      <c r="K1322" s="27" t="n">
        <f aca="false">IF(H1322=0,"0.00",IF(C1322="BUY",(H1322-G1322)*D1322,(G1322-H1322)*D1322))</f>
        <v>737</v>
      </c>
      <c r="L1322" s="25" t="n">
        <f aca="false">K1322+J1322+I1322</f>
        <v>2211</v>
      </c>
    </row>
    <row r="1323" s="28" customFormat="true" ht="10.2" hidden="false" customHeight="false" outlineLevel="0" collapsed="false">
      <c r="A1323" s="23" t="n">
        <v>44358</v>
      </c>
      <c r="B1323" s="24" t="s">
        <v>436</v>
      </c>
      <c r="C1323" s="24" t="s">
        <v>15</v>
      </c>
      <c r="D1323" s="24" t="n">
        <f aca="false">(ROUND(150000/E1323,0))</f>
        <v>66</v>
      </c>
      <c r="E1323" s="24" t="n">
        <v>2280</v>
      </c>
      <c r="F1323" s="25" t="n">
        <v>2291</v>
      </c>
      <c r="G1323" s="25" t="n">
        <v>2302</v>
      </c>
      <c r="H1323" s="26" t="n">
        <v>2313</v>
      </c>
      <c r="I1323" s="26" t="n">
        <f aca="false">IF(C1323="BUY",(F1323-E1323)*D1323,(E1323-F1323)*D1323)</f>
        <v>726</v>
      </c>
      <c r="J1323" s="26" t="n">
        <f aca="false">IF(G1323=0,"0.00",IF(C1323="BUY",(G1323-F1323)*D1323,(F1323-G1323)*D1323))</f>
        <v>726</v>
      </c>
      <c r="K1323" s="27" t="n">
        <f aca="false">IF(H1323=0,"0.00",IF(C1323="BUY",(H1323-G1323)*D1323,(G1323-H1323)*D1323))</f>
        <v>726</v>
      </c>
      <c r="L1323" s="25" t="n">
        <f aca="false">K1323+J1323+I1323</f>
        <v>2178</v>
      </c>
    </row>
    <row r="1324" s="28" customFormat="true" ht="10.2" hidden="false" customHeight="false" outlineLevel="0" collapsed="false">
      <c r="A1324" s="23" t="n">
        <v>44358</v>
      </c>
      <c r="B1324" s="24" t="s">
        <v>206</v>
      </c>
      <c r="C1324" s="24" t="s">
        <v>15</v>
      </c>
      <c r="D1324" s="24" t="n">
        <f aca="false">(ROUND(150000/E1324,0))</f>
        <v>279</v>
      </c>
      <c r="E1324" s="24" t="n">
        <v>537</v>
      </c>
      <c r="F1324" s="25" t="n">
        <v>539.8</v>
      </c>
      <c r="G1324" s="25" t="n">
        <v>0</v>
      </c>
      <c r="H1324" s="26" t="n">
        <v>0</v>
      </c>
      <c r="I1324" s="26" t="n">
        <f aca="false">IF(C1324="BUY",(F1324-E1324)*D1324,(E1324-F1324)*D1324)</f>
        <v>781.199999999987</v>
      </c>
      <c r="J1324" s="26" t="str">
        <f aca="false">IF(G1324=0,"0.00",IF(C1324="BUY",(G1324-F1324)*D1324,(F1324-G1324)*D1324))</f>
        <v>0.00</v>
      </c>
      <c r="K1324" s="27" t="str">
        <f aca="false">IF(H1324=0,"0.00",IF(C1324="BUY",(H1324-G1324)*D1324,(G1324-H1324)*D1324))</f>
        <v>0.00</v>
      </c>
      <c r="L1324" s="25" t="n">
        <f aca="false">K1324+J1324+I1324</f>
        <v>781.199999999987</v>
      </c>
    </row>
    <row r="1325" s="28" customFormat="true" ht="10.2" hidden="false" customHeight="false" outlineLevel="0" collapsed="false">
      <c r="A1325" s="23" t="n">
        <v>44358</v>
      </c>
      <c r="B1325" s="24" t="s">
        <v>436</v>
      </c>
      <c r="C1325" s="24" t="s">
        <v>15</v>
      </c>
      <c r="D1325" s="24" t="n">
        <f aca="false">(ROUND(150000/E1325,0))</f>
        <v>65</v>
      </c>
      <c r="E1325" s="24" t="n">
        <v>2325</v>
      </c>
      <c r="F1325" s="25" t="n">
        <v>2301</v>
      </c>
      <c r="G1325" s="25" t="n">
        <v>2260</v>
      </c>
      <c r="H1325" s="26" t="n">
        <v>0</v>
      </c>
      <c r="I1325" s="26" t="n">
        <f aca="false">IF(C1325="BUY",(F1325-E1325)*D1325,(E1325-F1325)*D1325)</f>
        <v>-1560</v>
      </c>
      <c r="J1325" s="26" t="n">
        <f aca="false">IF(G1325=0,"0.00",IF(C1325="BUY",(G1325-F1325)*D1325,(F1325-G1325)*D1325))</f>
        <v>-2665</v>
      </c>
      <c r="K1325" s="27" t="str">
        <f aca="false">IF(H1325=0,"0.00",IF(C1325="BUY",(H1325-G1325)*D1325,(G1325-H1325)*D1325))</f>
        <v>0.00</v>
      </c>
      <c r="L1325" s="25" t="n">
        <f aca="false">K1325+J1325+I1325</f>
        <v>-4225</v>
      </c>
    </row>
    <row r="1326" s="28" customFormat="true" ht="10.2" hidden="false" customHeight="false" outlineLevel="0" collapsed="false">
      <c r="A1326" s="23" t="n">
        <v>44357</v>
      </c>
      <c r="B1326" s="24" t="s">
        <v>445</v>
      </c>
      <c r="C1326" s="24" t="s">
        <v>15</v>
      </c>
      <c r="D1326" s="24" t="n">
        <f aca="false">(ROUND(150000/E1326,0))</f>
        <v>544</v>
      </c>
      <c r="E1326" s="24" t="n">
        <v>275.5</v>
      </c>
      <c r="F1326" s="25" t="n">
        <v>276.9</v>
      </c>
      <c r="G1326" s="25" t="n">
        <v>0</v>
      </c>
      <c r="H1326" s="26" t="n">
        <v>0</v>
      </c>
      <c r="I1326" s="26" t="n">
        <f aca="false">IF(C1326="BUY",(F1326-E1326)*D1326,(E1326-F1326)*D1326)</f>
        <v>761.599999999988</v>
      </c>
      <c r="J1326" s="26" t="str">
        <f aca="false">IF(G1326=0,"0.00",IF(C1326="BUY",(G1326-F1326)*D1326,(F1326-G1326)*D1326))</f>
        <v>0.00</v>
      </c>
      <c r="K1326" s="27" t="str">
        <f aca="false">IF(H1326=0,"0.00",IF(C1326="BUY",(H1326-G1326)*D1326,(G1326-H1326)*D1326))</f>
        <v>0.00</v>
      </c>
      <c r="L1326" s="25" t="n">
        <f aca="false">K1326+J1326+I1326</f>
        <v>761.599999999988</v>
      </c>
    </row>
    <row r="1327" s="28" customFormat="true" ht="10.2" hidden="false" customHeight="false" outlineLevel="0" collapsed="false">
      <c r="A1327" s="23" t="n">
        <v>44357</v>
      </c>
      <c r="B1327" s="24" t="s">
        <v>92</v>
      </c>
      <c r="C1327" s="24" t="s">
        <v>15</v>
      </c>
      <c r="D1327" s="24" t="n">
        <f aca="false">(ROUND(150000/E1327,0))</f>
        <v>146</v>
      </c>
      <c r="E1327" s="24" t="n">
        <v>1027.1</v>
      </c>
      <c r="F1327" s="25" t="n">
        <v>1032.6</v>
      </c>
      <c r="G1327" s="25" t="n">
        <v>0</v>
      </c>
      <c r="H1327" s="26" t="n">
        <v>0</v>
      </c>
      <c r="I1327" s="26" t="n">
        <f aca="false">IF(C1327="BUY",(F1327-E1327)*D1327,(E1327-F1327)*D1327)</f>
        <v>803</v>
      </c>
      <c r="J1327" s="26" t="str">
        <f aca="false">IF(G1327=0,"0.00",IF(C1327="BUY",(G1327-F1327)*D1327,(F1327-G1327)*D1327))</f>
        <v>0.00</v>
      </c>
      <c r="K1327" s="27" t="str">
        <f aca="false">IF(H1327=0,"0.00",IF(C1327="BUY",(H1327-G1327)*D1327,(G1327-H1327)*D1327))</f>
        <v>0.00</v>
      </c>
      <c r="L1327" s="25" t="n">
        <f aca="false">K1327+J1327+I1327</f>
        <v>803</v>
      </c>
    </row>
    <row r="1328" s="28" customFormat="true" ht="10.2" hidden="false" customHeight="false" outlineLevel="0" collapsed="false">
      <c r="A1328" s="23" t="n">
        <v>44356</v>
      </c>
      <c r="B1328" s="24" t="s">
        <v>258</v>
      </c>
      <c r="C1328" s="24" t="s">
        <v>15</v>
      </c>
      <c r="D1328" s="24" t="n">
        <f aca="false">(ROUND(150000/E1328,0))</f>
        <v>1240</v>
      </c>
      <c r="E1328" s="24" t="n">
        <v>121</v>
      </c>
      <c r="F1328" s="25" t="n">
        <v>121.6</v>
      </c>
      <c r="G1328" s="25" t="n">
        <v>122.2</v>
      </c>
      <c r="H1328" s="26" t="n">
        <v>122.8</v>
      </c>
      <c r="I1328" s="26" t="n">
        <f aca="false">IF(C1328="BUY",(F1328-E1328)*D1328,(E1328-F1328)*D1328)</f>
        <v>743.999999999993</v>
      </c>
      <c r="J1328" s="26" t="n">
        <f aca="false">IF(G1328=0,"0.00",IF(C1328="BUY",(G1328-F1328)*D1328,(F1328-G1328)*D1328))</f>
        <v>744.000000000011</v>
      </c>
      <c r="K1328" s="27" t="n">
        <f aca="false">IF(H1328=0,"0.00",IF(C1328="BUY",(H1328-G1328)*D1328,(G1328-H1328)*D1328))</f>
        <v>743.999999999993</v>
      </c>
      <c r="L1328" s="25" t="n">
        <f aca="false">K1328+J1328+I1328</f>
        <v>2232</v>
      </c>
    </row>
    <row r="1329" s="28" customFormat="true" ht="10.2" hidden="false" customHeight="false" outlineLevel="0" collapsed="false">
      <c r="A1329" s="23" t="n">
        <v>44356</v>
      </c>
      <c r="B1329" s="24" t="s">
        <v>258</v>
      </c>
      <c r="C1329" s="24" t="s">
        <v>15</v>
      </c>
      <c r="D1329" s="24" t="n">
        <f aca="false">(ROUND(150000/E1329,0))</f>
        <v>1210</v>
      </c>
      <c r="E1329" s="24" t="n">
        <v>124</v>
      </c>
      <c r="F1329" s="25" t="n">
        <v>124.6</v>
      </c>
      <c r="G1329" s="25" t="n">
        <v>125.2</v>
      </c>
      <c r="H1329" s="26" t="n">
        <v>125.8</v>
      </c>
      <c r="I1329" s="26" t="n">
        <f aca="false">IF(C1329="BUY",(F1329-E1329)*D1329,(E1329-F1329)*D1329)</f>
        <v>725.999999999993</v>
      </c>
      <c r="J1329" s="26" t="n">
        <f aca="false">IF(G1329=0,"0.00",IF(C1329="BUY",(G1329-F1329)*D1329,(F1329-G1329)*D1329))</f>
        <v>726.00000000001</v>
      </c>
      <c r="K1329" s="27" t="n">
        <f aca="false">IF(H1329=0,"0.00",IF(C1329="BUY",(H1329-G1329)*D1329,(G1329-H1329)*D1329))</f>
        <v>725.999999999993</v>
      </c>
      <c r="L1329" s="25" t="n">
        <f aca="false">K1329+J1329+I1329</f>
        <v>2178</v>
      </c>
    </row>
    <row r="1330" s="28" customFormat="true" ht="10.2" hidden="false" customHeight="false" outlineLevel="0" collapsed="false">
      <c r="A1330" s="23" t="n">
        <v>44356</v>
      </c>
      <c r="B1330" s="24" t="s">
        <v>446</v>
      </c>
      <c r="C1330" s="24" t="s">
        <v>15</v>
      </c>
      <c r="D1330" s="24" t="n">
        <f aca="false">(ROUND(150000/E1330,0))</f>
        <v>142</v>
      </c>
      <c r="E1330" s="24" t="n">
        <v>1055</v>
      </c>
      <c r="F1330" s="25" t="n">
        <v>1044</v>
      </c>
      <c r="G1330" s="25" t="n">
        <v>0</v>
      </c>
      <c r="H1330" s="26" t="n">
        <v>0</v>
      </c>
      <c r="I1330" s="26" t="n">
        <f aca="false">IF(C1330="BUY",(F1330-E1330)*D1330,(E1330-F1330)*D1330)</f>
        <v>-1562</v>
      </c>
      <c r="J1330" s="26" t="str">
        <f aca="false">IF(G1330=0,"0.00",IF(C1330="BUY",(G1330-F1330)*D1330,(F1330-G1330)*D1330))</f>
        <v>0.00</v>
      </c>
      <c r="K1330" s="27" t="str">
        <f aca="false">IF(H1330=0,"0.00",IF(C1330="BUY",(H1330-G1330)*D1330,(G1330-H1330)*D1330))</f>
        <v>0.00</v>
      </c>
      <c r="L1330" s="25" t="n">
        <f aca="false">K1330+J1330+I1330</f>
        <v>-1562</v>
      </c>
    </row>
    <row r="1331" s="28" customFormat="true" ht="10.2" hidden="false" customHeight="false" outlineLevel="0" collapsed="false">
      <c r="A1331" s="23" t="n">
        <v>44355</v>
      </c>
      <c r="B1331" s="24" t="s">
        <v>166</v>
      </c>
      <c r="C1331" s="24" t="s">
        <v>15</v>
      </c>
      <c r="D1331" s="24" t="n">
        <f aca="false">(ROUND(150000/E1331,0))</f>
        <v>307</v>
      </c>
      <c r="E1331" s="24" t="n">
        <v>489</v>
      </c>
      <c r="F1331" s="25" t="n">
        <v>484.2</v>
      </c>
      <c r="G1331" s="25" t="n">
        <v>0</v>
      </c>
      <c r="H1331" s="26" t="n">
        <v>0</v>
      </c>
      <c r="I1331" s="26" t="n">
        <f aca="false">IF(C1331="BUY",(F1331-E1331)*D1331,(E1331-F1331)*D1331)</f>
        <v>-1473.6</v>
      </c>
      <c r="J1331" s="26" t="str">
        <f aca="false">IF(G1331=0,"0.00",IF(C1331="BUY",(G1331-F1331)*D1331,(F1331-G1331)*D1331))</f>
        <v>0.00</v>
      </c>
      <c r="K1331" s="27" t="str">
        <f aca="false">IF(H1331=0,"0.00",IF(C1331="BUY",(H1331-G1331)*D1331,(G1331-H1331)*D1331))</f>
        <v>0.00</v>
      </c>
      <c r="L1331" s="25" t="n">
        <f aca="false">K1331+J1331+I1331</f>
        <v>-1473.6</v>
      </c>
    </row>
    <row r="1332" s="28" customFormat="true" ht="10.2" hidden="false" customHeight="false" outlineLevel="0" collapsed="false">
      <c r="A1332" s="23" t="n">
        <v>44355</v>
      </c>
      <c r="B1332" s="24" t="s">
        <v>447</v>
      </c>
      <c r="C1332" s="24" t="s">
        <v>15</v>
      </c>
      <c r="D1332" s="24" t="n">
        <f aca="false">(ROUND(150000/E1332,0))</f>
        <v>61</v>
      </c>
      <c r="E1332" s="24" t="n">
        <v>2455</v>
      </c>
      <c r="F1332" s="25" t="n">
        <v>2431</v>
      </c>
      <c r="G1332" s="25" t="n">
        <v>0</v>
      </c>
      <c r="H1332" s="26" t="n">
        <v>0</v>
      </c>
      <c r="I1332" s="26" t="n">
        <f aca="false">IF(C1332="BUY",(F1332-E1332)*D1332,(E1332-F1332)*D1332)</f>
        <v>-1464</v>
      </c>
      <c r="J1332" s="26" t="str">
        <f aca="false">IF(G1332=0,"0.00",IF(C1332="BUY",(G1332-F1332)*D1332,(F1332-G1332)*D1332))</f>
        <v>0.00</v>
      </c>
      <c r="K1332" s="27" t="str">
        <f aca="false">IF(H1332=0,"0.00",IF(C1332="BUY",(H1332-G1332)*D1332,(G1332-H1332)*D1332))</f>
        <v>0.00</v>
      </c>
      <c r="L1332" s="25" t="n">
        <f aca="false">K1332+J1332+I1332</f>
        <v>-1464</v>
      </c>
    </row>
    <row r="1333" s="28" customFormat="true" ht="10.2" hidden="false" customHeight="false" outlineLevel="0" collapsed="false">
      <c r="A1333" s="23" t="n">
        <v>44354</v>
      </c>
      <c r="B1333" s="24" t="s">
        <v>448</v>
      </c>
      <c r="C1333" s="24" t="s">
        <v>15</v>
      </c>
      <c r="D1333" s="24" t="n">
        <f aca="false">(ROUND(150000/E1333,0))</f>
        <v>171</v>
      </c>
      <c r="E1333" s="24" t="n">
        <v>879</v>
      </c>
      <c r="F1333" s="25" t="n">
        <v>883</v>
      </c>
      <c r="G1333" s="25" t="n">
        <v>887</v>
      </c>
      <c r="H1333" s="26" t="n">
        <v>891</v>
      </c>
      <c r="I1333" s="26" t="n">
        <f aca="false">IF(C1333="BUY",(F1333-E1333)*D1333,(E1333-F1333)*D1333)</f>
        <v>684</v>
      </c>
      <c r="J1333" s="26" t="n">
        <f aca="false">IF(G1333=0,"0.00",IF(C1333="BUY",(G1333-F1333)*D1333,(F1333-G1333)*D1333))</f>
        <v>684</v>
      </c>
      <c r="K1333" s="27" t="n">
        <f aca="false">IF(H1333=0,"0.00",IF(C1333="BUY",(H1333-G1333)*D1333,(G1333-H1333)*D1333))</f>
        <v>684</v>
      </c>
      <c r="L1333" s="25" t="n">
        <f aca="false">K1333+J1333+I1333</f>
        <v>2052</v>
      </c>
    </row>
    <row r="1334" s="28" customFormat="true" ht="10.2" hidden="false" customHeight="false" outlineLevel="0" collapsed="false">
      <c r="A1334" s="23" t="n">
        <v>44354</v>
      </c>
      <c r="B1334" s="24" t="s">
        <v>449</v>
      </c>
      <c r="C1334" s="24" t="s">
        <v>15</v>
      </c>
      <c r="D1334" s="24" t="n">
        <f aca="false">(ROUND(150000/E1334,0))</f>
        <v>468</v>
      </c>
      <c r="E1334" s="24" t="n">
        <v>320.5</v>
      </c>
      <c r="F1334" s="25" t="n">
        <v>321.9</v>
      </c>
      <c r="G1334" s="25" t="n">
        <v>0</v>
      </c>
      <c r="H1334" s="26" t="n">
        <v>0</v>
      </c>
      <c r="I1334" s="26" t="n">
        <f aca="false">IF(C1334="BUY",(F1334-E1334)*D1334,(E1334-F1334)*D1334)</f>
        <v>655.199999999989</v>
      </c>
      <c r="J1334" s="26" t="str">
        <f aca="false">IF(G1334=0,"0.00",IF(C1334="BUY",(G1334-F1334)*D1334,(F1334-G1334)*D1334))</f>
        <v>0.00</v>
      </c>
      <c r="K1334" s="27" t="str">
        <f aca="false">IF(H1334=0,"0.00",IF(C1334="BUY",(H1334-G1334)*D1334,(G1334-H1334)*D1334))</f>
        <v>0.00</v>
      </c>
      <c r="L1334" s="25" t="n">
        <f aca="false">K1334+J1334+I1334</f>
        <v>655.199999999989</v>
      </c>
    </row>
    <row r="1335" s="28" customFormat="true" ht="10.2" hidden="false" customHeight="false" outlineLevel="0" collapsed="false">
      <c r="A1335" s="23" t="n">
        <v>44354</v>
      </c>
      <c r="B1335" s="24" t="s">
        <v>450</v>
      </c>
      <c r="C1335" s="24" t="s">
        <v>15</v>
      </c>
      <c r="D1335" s="24" t="n">
        <f aca="false">(ROUND(150000/E1335,0))</f>
        <v>174</v>
      </c>
      <c r="E1335" s="24" t="n">
        <v>859.7</v>
      </c>
      <c r="F1335" s="25" t="n">
        <v>850.7</v>
      </c>
      <c r="G1335" s="25" t="n">
        <v>0</v>
      </c>
      <c r="H1335" s="26" t="n">
        <v>0</v>
      </c>
      <c r="I1335" s="26" t="n">
        <f aca="false">IF(C1335="BUY",(F1335-E1335)*D1335,(E1335-F1335)*D1335)</f>
        <v>-1566</v>
      </c>
      <c r="J1335" s="26" t="str">
        <f aca="false">IF(G1335=0,"0.00",IF(C1335="BUY",(G1335-F1335)*D1335,(F1335-G1335)*D1335))</f>
        <v>0.00</v>
      </c>
      <c r="K1335" s="27" t="str">
        <f aca="false">IF(H1335=0,"0.00",IF(C1335="BUY",(H1335-G1335)*D1335,(G1335-H1335)*D1335))</f>
        <v>0.00</v>
      </c>
      <c r="L1335" s="25" t="n">
        <f aca="false">K1335+J1335+I1335</f>
        <v>-1566</v>
      </c>
    </row>
    <row r="1336" s="28" customFormat="true" ht="10.2" hidden="false" customHeight="false" outlineLevel="0" collapsed="false">
      <c r="A1336" s="23" t="n">
        <v>44351</v>
      </c>
      <c r="B1336" s="24" t="s">
        <v>418</v>
      </c>
      <c r="C1336" s="24" t="s">
        <v>15</v>
      </c>
      <c r="D1336" s="24" t="n">
        <f aca="false">(ROUND(150000/E1336,0))</f>
        <v>113</v>
      </c>
      <c r="E1336" s="24" t="n">
        <v>1332</v>
      </c>
      <c r="F1336" s="25" t="n">
        <v>1338.5</v>
      </c>
      <c r="G1336" s="25" t="n">
        <v>1345</v>
      </c>
      <c r="H1336" s="26" t="n">
        <v>1351.5</v>
      </c>
      <c r="I1336" s="26" t="n">
        <f aca="false">IF(C1336="BUY",(F1336-E1336)*D1336,(E1336-F1336)*D1336)</f>
        <v>734.5</v>
      </c>
      <c r="J1336" s="26" t="n">
        <f aca="false">IF(G1336=0,"0.00",IF(C1336="BUY",(G1336-F1336)*D1336,(F1336-G1336)*D1336))</f>
        <v>734.5</v>
      </c>
      <c r="K1336" s="27" t="n">
        <f aca="false">IF(H1336=0,"0.00",IF(C1336="BUY",(H1336-G1336)*D1336,(G1336-H1336)*D1336))</f>
        <v>734.5</v>
      </c>
      <c r="L1336" s="25" t="n">
        <f aca="false">K1336+J1336+I1336</f>
        <v>2203.5</v>
      </c>
    </row>
    <row r="1337" s="28" customFormat="true" ht="10.2" hidden="false" customHeight="false" outlineLevel="0" collapsed="false">
      <c r="A1337" s="23" t="n">
        <v>44351</v>
      </c>
      <c r="B1337" s="24" t="s">
        <v>451</v>
      </c>
      <c r="C1337" s="24" t="s">
        <v>15</v>
      </c>
      <c r="D1337" s="24" t="n">
        <f aca="false">(ROUND(150000/E1337,0))</f>
        <v>291</v>
      </c>
      <c r="E1337" s="24" t="n">
        <v>515</v>
      </c>
      <c r="F1337" s="25" t="n">
        <v>517.5</v>
      </c>
      <c r="G1337" s="25" t="n">
        <v>520</v>
      </c>
      <c r="H1337" s="26" t="n">
        <v>522.5</v>
      </c>
      <c r="I1337" s="26" t="n">
        <f aca="false">IF(C1337="BUY",(F1337-E1337)*D1337,(E1337-F1337)*D1337)</f>
        <v>727.5</v>
      </c>
      <c r="J1337" s="26" t="n">
        <f aca="false">IF(G1337=0,"0.00",IF(C1337="BUY",(G1337-F1337)*D1337,(F1337-G1337)*D1337))</f>
        <v>727.5</v>
      </c>
      <c r="K1337" s="27" t="n">
        <f aca="false">IF(H1337=0,"0.00",IF(C1337="BUY",(H1337-G1337)*D1337,(G1337-H1337)*D1337))</f>
        <v>727.5</v>
      </c>
      <c r="L1337" s="25" t="n">
        <f aca="false">K1337+J1337+I1337</f>
        <v>2182.5</v>
      </c>
    </row>
    <row r="1338" s="28" customFormat="true" ht="10.2" hidden="false" customHeight="false" outlineLevel="0" collapsed="false">
      <c r="A1338" s="23" t="n">
        <v>44351</v>
      </c>
      <c r="B1338" s="24" t="s">
        <v>418</v>
      </c>
      <c r="C1338" s="24" t="s">
        <v>15</v>
      </c>
      <c r="D1338" s="24" t="n">
        <f aca="false">(ROUND(150000/E1338,0))</f>
        <v>110</v>
      </c>
      <c r="E1338" s="24" t="n">
        <v>1359</v>
      </c>
      <c r="F1338" s="25" t="n">
        <v>1365.5</v>
      </c>
      <c r="G1338" s="25" t="n">
        <v>1372</v>
      </c>
      <c r="H1338" s="26" t="n">
        <v>0</v>
      </c>
      <c r="I1338" s="26" t="n">
        <f aca="false">IF(C1338="BUY",(F1338-E1338)*D1338,(E1338-F1338)*D1338)</f>
        <v>715</v>
      </c>
      <c r="J1338" s="26" t="n">
        <f aca="false">IF(G1338=0,"0.00",IF(C1338="BUY",(G1338-F1338)*D1338,(F1338-G1338)*D1338))</f>
        <v>715</v>
      </c>
      <c r="K1338" s="27" t="str">
        <f aca="false">IF(H1338=0,"0.00",IF(C1338="BUY",(H1338-G1338)*D1338,(G1338-H1338)*D1338))</f>
        <v>0.00</v>
      </c>
      <c r="L1338" s="25" t="n">
        <f aca="false">K1338+J1338+I1338</f>
        <v>1430</v>
      </c>
    </row>
    <row r="1339" s="28" customFormat="true" ht="10.2" hidden="false" customHeight="false" outlineLevel="0" collapsed="false">
      <c r="A1339" s="23" t="n">
        <v>44350</v>
      </c>
      <c r="B1339" s="24" t="s">
        <v>452</v>
      </c>
      <c r="C1339" s="24" t="s">
        <v>15</v>
      </c>
      <c r="D1339" s="24" t="n">
        <f aca="false">(ROUND(150000/E1339,0))</f>
        <v>101</v>
      </c>
      <c r="E1339" s="24" t="n">
        <v>1492</v>
      </c>
      <c r="F1339" s="25" t="n">
        <v>1499.4</v>
      </c>
      <c r="G1339" s="25" t="n">
        <v>1506.8</v>
      </c>
      <c r="H1339" s="26" t="n">
        <v>1514.2</v>
      </c>
      <c r="I1339" s="26" t="n">
        <f aca="false">IF(C1339="BUY",(F1339-E1339)*D1339,(E1339-F1339)*D1339)</f>
        <v>747.400000000009</v>
      </c>
      <c r="J1339" s="26" t="n">
        <f aca="false">IF(G1339=0,"0.00",IF(C1339="BUY",(G1339-F1339)*D1339,(F1339-G1339)*D1339))</f>
        <v>747.399999999986</v>
      </c>
      <c r="K1339" s="27" t="n">
        <f aca="false">IF(H1339=0,"0.00",IF(C1339="BUY",(H1339-G1339)*D1339,(G1339-H1339)*D1339))</f>
        <v>747.400000000009</v>
      </c>
      <c r="L1339" s="25" t="n">
        <f aca="false">K1339+J1339+I1339</f>
        <v>2242.2</v>
      </c>
    </row>
    <row r="1340" s="28" customFormat="true" ht="10.2" hidden="false" customHeight="false" outlineLevel="0" collapsed="false">
      <c r="A1340" s="23" t="n">
        <v>44350</v>
      </c>
      <c r="B1340" s="24" t="s">
        <v>288</v>
      </c>
      <c r="C1340" s="24" t="s">
        <v>15</v>
      </c>
      <c r="D1340" s="24" t="n">
        <f aca="false">(ROUND(150000/E1340,0))</f>
        <v>504</v>
      </c>
      <c r="E1340" s="24" t="n">
        <v>297.8</v>
      </c>
      <c r="F1340" s="25" t="n">
        <v>299.3</v>
      </c>
      <c r="G1340" s="25" t="n">
        <v>300.8</v>
      </c>
      <c r="H1340" s="26" t="n">
        <v>302.3</v>
      </c>
      <c r="I1340" s="26" t="n">
        <f aca="false">IF(C1340="BUY",(F1340-E1340)*D1340,(E1340-F1340)*D1340)</f>
        <v>756</v>
      </c>
      <c r="J1340" s="26" t="n">
        <f aca="false">IF(G1340=0,"0.00",IF(C1340="BUY",(G1340-F1340)*D1340,(F1340-G1340)*D1340))</f>
        <v>756</v>
      </c>
      <c r="K1340" s="27" t="n">
        <f aca="false">IF(H1340=0,"0.00",IF(C1340="BUY",(H1340-G1340)*D1340,(G1340-H1340)*D1340))</f>
        <v>756</v>
      </c>
      <c r="L1340" s="25" t="n">
        <f aca="false">K1340+J1340+I1340</f>
        <v>2268</v>
      </c>
    </row>
    <row r="1341" s="28" customFormat="true" ht="10.2" hidden="false" customHeight="false" outlineLevel="0" collapsed="false">
      <c r="A1341" s="23" t="n">
        <v>44350</v>
      </c>
      <c r="B1341" s="24" t="s">
        <v>244</v>
      </c>
      <c r="C1341" s="24" t="s">
        <v>15</v>
      </c>
      <c r="D1341" s="24" t="n">
        <f aca="false">(ROUND(150000/E1341,0))</f>
        <v>90</v>
      </c>
      <c r="E1341" s="24" t="n">
        <v>1670</v>
      </c>
      <c r="F1341" s="25" t="n">
        <v>1678.3</v>
      </c>
      <c r="G1341" s="25" t="n">
        <v>1686.6</v>
      </c>
      <c r="H1341" s="26" t="n">
        <v>0</v>
      </c>
      <c r="I1341" s="26" t="n">
        <f aca="false">IF(C1341="BUY",(F1341-E1341)*D1341,(E1341-F1341)*D1341)</f>
        <v>746.999999999996</v>
      </c>
      <c r="J1341" s="26" t="n">
        <f aca="false">IF(G1341=0,"0.00",IF(C1341="BUY",(G1341-F1341)*D1341,(F1341-G1341)*D1341))</f>
        <v>746.999999999996</v>
      </c>
      <c r="K1341" s="27" t="str">
        <f aca="false">IF(H1341=0,"0.00",IF(C1341="BUY",(H1341-G1341)*D1341,(G1341-H1341)*D1341))</f>
        <v>0.00</v>
      </c>
      <c r="L1341" s="25" t="n">
        <f aca="false">K1341+J1341+I1341</f>
        <v>1493.99999999999</v>
      </c>
    </row>
    <row r="1342" s="28" customFormat="true" ht="10.2" hidden="false" customHeight="false" outlineLevel="0" collapsed="false">
      <c r="A1342" s="23" t="n">
        <v>44350</v>
      </c>
      <c r="B1342" s="24" t="s">
        <v>353</v>
      </c>
      <c r="C1342" s="24" t="s">
        <v>15</v>
      </c>
      <c r="D1342" s="24" t="n">
        <f aca="false">(ROUND(150000/E1342,0))</f>
        <v>93</v>
      </c>
      <c r="E1342" s="24" t="n">
        <v>1620</v>
      </c>
      <c r="F1342" s="25" t="n">
        <v>1604</v>
      </c>
      <c r="G1342" s="25" t="n">
        <v>0</v>
      </c>
      <c r="H1342" s="26" t="n">
        <v>0</v>
      </c>
      <c r="I1342" s="26" t="n">
        <f aca="false">IF(C1342="BUY",(F1342-E1342)*D1342,(E1342-F1342)*D1342)</f>
        <v>-1488</v>
      </c>
      <c r="J1342" s="26" t="str">
        <f aca="false">IF(G1342=0,"0.00",IF(C1342="BUY",(G1342-F1342)*D1342,(F1342-G1342)*D1342))</f>
        <v>0.00</v>
      </c>
      <c r="K1342" s="27" t="str">
        <f aca="false">IF(H1342=0,"0.00",IF(C1342="BUY",(H1342-G1342)*D1342,(G1342-H1342)*D1342))</f>
        <v>0.00</v>
      </c>
      <c r="L1342" s="25" t="n">
        <f aca="false">K1342+J1342+I1342</f>
        <v>-1488</v>
      </c>
    </row>
    <row r="1343" s="28" customFormat="true" ht="10.2" hidden="false" customHeight="false" outlineLevel="0" collapsed="false">
      <c r="A1343" s="23" t="n">
        <v>44350</v>
      </c>
      <c r="B1343" s="24" t="s">
        <v>453</v>
      </c>
      <c r="C1343" s="24" t="s">
        <v>15</v>
      </c>
      <c r="D1343" s="24" t="n">
        <f aca="false">(ROUND(150000/E1343,0))</f>
        <v>234</v>
      </c>
      <c r="E1343" s="24" t="n">
        <v>641</v>
      </c>
      <c r="F1343" s="25" t="n">
        <v>634.6</v>
      </c>
      <c r="G1343" s="25" t="n">
        <v>0</v>
      </c>
      <c r="H1343" s="26" t="n">
        <v>0</v>
      </c>
      <c r="I1343" s="26" t="n">
        <f aca="false">IF(C1343="BUY",(F1343-E1343)*D1343,(E1343-F1343)*D1343)</f>
        <v>-1497.59999999999</v>
      </c>
      <c r="J1343" s="26" t="str">
        <f aca="false">IF(G1343=0,"0.00",IF(C1343="BUY",(G1343-F1343)*D1343,(F1343-G1343)*D1343))</f>
        <v>0.00</v>
      </c>
      <c r="K1343" s="27" t="str">
        <f aca="false">IF(H1343=0,"0.00",IF(C1343="BUY",(H1343-G1343)*D1343,(G1343-H1343)*D1343))</f>
        <v>0.00</v>
      </c>
      <c r="L1343" s="25" t="n">
        <f aca="false">K1343+J1343+I1343</f>
        <v>-1497.59999999999</v>
      </c>
    </row>
    <row r="1344" s="28" customFormat="true" ht="10.2" hidden="false" customHeight="false" outlineLevel="0" collapsed="false">
      <c r="A1344" s="23" t="n">
        <v>44349</v>
      </c>
      <c r="B1344" s="24" t="s">
        <v>353</v>
      </c>
      <c r="C1344" s="24" t="s">
        <v>15</v>
      </c>
      <c r="D1344" s="24" t="n">
        <f aca="false">(ROUND(150000/E1344,0))</f>
        <v>103</v>
      </c>
      <c r="E1344" s="24" t="n">
        <v>1462</v>
      </c>
      <c r="F1344" s="25" t="n">
        <v>1469.3</v>
      </c>
      <c r="G1344" s="25" t="n">
        <v>1476.6</v>
      </c>
      <c r="H1344" s="26" t="n">
        <v>1483.9</v>
      </c>
      <c r="I1344" s="26" t="n">
        <f aca="false">IF(C1344="BUY",(F1344-E1344)*D1344,(E1344-F1344)*D1344)</f>
        <v>751.899999999995</v>
      </c>
      <c r="J1344" s="26" t="n">
        <f aca="false">IF(G1344=0,"0.00",IF(C1344="BUY",(G1344-F1344)*D1344,(F1344-G1344)*D1344))</f>
        <v>751.899999999995</v>
      </c>
      <c r="K1344" s="27" t="n">
        <f aca="false">IF(H1344=0,"0.00",IF(C1344="BUY",(H1344-G1344)*D1344,(G1344-H1344)*D1344))</f>
        <v>751.900000000019</v>
      </c>
      <c r="L1344" s="25" t="n">
        <f aca="false">K1344+J1344+I1344</f>
        <v>2255.70000000001</v>
      </c>
    </row>
    <row r="1345" s="28" customFormat="true" ht="10.2" hidden="false" customHeight="false" outlineLevel="0" collapsed="false">
      <c r="A1345" s="23" t="n">
        <v>44349</v>
      </c>
      <c r="B1345" s="24" t="s">
        <v>265</v>
      </c>
      <c r="C1345" s="24" t="s">
        <v>15</v>
      </c>
      <c r="D1345" s="24" t="n">
        <f aca="false">(ROUND(150000/E1345,0))</f>
        <v>120</v>
      </c>
      <c r="E1345" s="24" t="n">
        <v>1247.7</v>
      </c>
      <c r="F1345" s="25" t="n">
        <v>1253.9</v>
      </c>
      <c r="G1345" s="25" t="n">
        <v>1260.1</v>
      </c>
      <c r="H1345" s="26" t="n">
        <v>1266.3</v>
      </c>
      <c r="I1345" s="26" t="n">
        <f aca="false">IF(C1345="BUY",(F1345-E1345)*D1345,(E1345-F1345)*D1345)</f>
        <v>744.000000000006</v>
      </c>
      <c r="J1345" s="26" t="n">
        <f aca="false">IF(G1345=0,"0.00",IF(C1345="BUY",(G1345-F1345)*D1345,(F1345-G1345)*D1345))</f>
        <v>743.999999999978</v>
      </c>
      <c r="K1345" s="27" t="n">
        <f aca="false">IF(H1345=0,"0.00",IF(C1345="BUY",(H1345-G1345)*D1345,(G1345-H1345)*D1345))</f>
        <v>744.000000000006</v>
      </c>
      <c r="L1345" s="25" t="n">
        <f aca="false">K1345+J1345+I1345</f>
        <v>2231.99999999999</v>
      </c>
    </row>
    <row r="1346" s="28" customFormat="true" ht="10.2" hidden="false" customHeight="false" outlineLevel="0" collapsed="false">
      <c r="A1346" s="23" t="n">
        <v>44349</v>
      </c>
      <c r="B1346" s="24" t="s">
        <v>288</v>
      </c>
      <c r="C1346" s="24" t="s">
        <v>15</v>
      </c>
      <c r="D1346" s="24" t="n">
        <f aca="false">(ROUND(150000/E1346,0))</f>
        <v>515</v>
      </c>
      <c r="E1346" s="24" t="n">
        <v>291.2</v>
      </c>
      <c r="F1346" s="25" t="n">
        <v>292.6</v>
      </c>
      <c r="G1346" s="25" t="n">
        <v>0</v>
      </c>
      <c r="H1346" s="26" t="n">
        <v>0</v>
      </c>
      <c r="I1346" s="26" t="n">
        <f aca="false">IF(C1346="BUY",(F1346-E1346)*D1346,(E1346-F1346)*D1346)</f>
        <v>721.000000000018</v>
      </c>
      <c r="J1346" s="26" t="str">
        <f aca="false">IF(G1346=0,"0.00",IF(C1346="BUY",(G1346-F1346)*D1346,(F1346-G1346)*D1346))</f>
        <v>0.00</v>
      </c>
      <c r="K1346" s="27" t="str">
        <f aca="false">IF(H1346=0,"0.00",IF(C1346="BUY",(H1346-G1346)*D1346,(G1346-H1346)*D1346))</f>
        <v>0.00</v>
      </c>
      <c r="L1346" s="25" t="n">
        <f aca="false">K1346+J1346+I1346</f>
        <v>721.000000000018</v>
      </c>
    </row>
    <row r="1347" s="28" customFormat="true" ht="10.2" hidden="false" customHeight="false" outlineLevel="0" collapsed="false">
      <c r="A1347" s="23" t="n">
        <v>44349</v>
      </c>
      <c r="B1347" s="24" t="s">
        <v>228</v>
      </c>
      <c r="C1347" s="24" t="s">
        <v>15</v>
      </c>
      <c r="D1347" s="24" t="n">
        <f aca="false">(ROUND(150000/E1347,0))</f>
        <v>156</v>
      </c>
      <c r="E1347" s="24" t="n">
        <v>959</v>
      </c>
      <c r="F1347" s="25" t="n">
        <v>949.4</v>
      </c>
      <c r="G1347" s="25" t="n">
        <v>0</v>
      </c>
      <c r="H1347" s="26" t="n">
        <v>0</v>
      </c>
      <c r="I1347" s="26" t="n">
        <f aca="false">IF(C1347="BUY",(F1347-E1347)*D1347,(E1347-F1347)*D1347)</f>
        <v>-1497.6</v>
      </c>
      <c r="J1347" s="26" t="str">
        <f aca="false">IF(G1347=0,"0.00",IF(C1347="BUY",(G1347-F1347)*D1347,(F1347-G1347)*D1347))</f>
        <v>0.00</v>
      </c>
      <c r="K1347" s="27" t="str">
        <f aca="false">IF(H1347=0,"0.00",IF(C1347="BUY",(H1347-G1347)*D1347,(G1347-H1347)*D1347))</f>
        <v>0.00</v>
      </c>
      <c r="L1347" s="25" t="n">
        <f aca="false">K1347+J1347+I1347</f>
        <v>-1497.6</v>
      </c>
    </row>
    <row r="1348" s="28" customFormat="true" ht="10.2" hidden="false" customHeight="false" outlineLevel="0" collapsed="false">
      <c r="A1348" s="23" t="n">
        <v>44349</v>
      </c>
      <c r="B1348" s="24" t="s">
        <v>165</v>
      </c>
      <c r="C1348" s="24" t="s">
        <v>15</v>
      </c>
      <c r="D1348" s="24" t="n">
        <f aca="false">(ROUND(150000/E1348,0))</f>
        <v>182</v>
      </c>
      <c r="E1348" s="24" t="n">
        <v>822</v>
      </c>
      <c r="F1348" s="25" t="n">
        <v>813.8</v>
      </c>
      <c r="G1348" s="25" t="n">
        <v>0</v>
      </c>
      <c r="H1348" s="26" t="n">
        <v>0</v>
      </c>
      <c r="I1348" s="26" t="n">
        <f aca="false">IF(C1348="BUY",(F1348-E1348)*D1348,(E1348-F1348)*D1348)</f>
        <v>-1492.40000000001</v>
      </c>
      <c r="J1348" s="26" t="str">
        <f aca="false">IF(G1348=0,"0.00",IF(C1348="BUY",(G1348-F1348)*D1348,(F1348-G1348)*D1348))</f>
        <v>0.00</v>
      </c>
      <c r="K1348" s="27" t="str">
        <f aca="false">IF(H1348=0,"0.00",IF(C1348="BUY",(H1348-G1348)*D1348,(G1348-H1348)*D1348))</f>
        <v>0.00</v>
      </c>
      <c r="L1348" s="25" t="n">
        <f aca="false">K1348+J1348+I1348</f>
        <v>-1492.40000000001</v>
      </c>
    </row>
    <row r="1349" s="28" customFormat="true" ht="10.2" hidden="false" customHeight="false" outlineLevel="0" collapsed="false">
      <c r="A1349" s="23" t="n">
        <v>44348</v>
      </c>
      <c r="B1349" s="24" t="s">
        <v>353</v>
      </c>
      <c r="C1349" s="24" t="s">
        <v>15</v>
      </c>
      <c r="D1349" s="24" t="n">
        <f aca="false">(ROUND(150000/E1349,0))</f>
        <v>110</v>
      </c>
      <c r="E1349" s="24" t="n">
        <v>1368.7</v>
      </c>
      <c r="F1349" s="25" t="n">
        <v>1375.5</v>
      </c>
      <c r="G1349" s="25" t="n">
        <v>1382.3</v>
      </c>
      <c r="H1349" s="26" t="n">
        <v>1389.1</v>
      </c>
      <c r="I1349" s="26" t="n">
        <f aca="false">IF(C1349="BUY",(F1349-E1349)*D1349,(E1349-F1349)*D1349)</f>
        <v>747.999999999995</v>
      </c>
      <c r="J1349" s="26" t="n">
        <f aca="false">IF(G1349=0,"0.00",IF(C1349="BUY",(G1349-F1349)*D1349,(F1349-G1349)*D1349))</f>
        <v>747.999999999995</v>
      </c>
      <c r="K1349" s="27" t="n">
        <f aca="false">IF(H1349=0,"0.00",IF(C1349="BUY",(H1349-G1349)*D1349,(G1349-H1349)*D1349))</f>
        <v>747.999999999995</v>
      </c>
      <c r="L1349" s="25" t="n">
        <f aca="false">K1349+J1349+I1349</f>
        <v>2243.99999999999</v>
      </c>
    </row>
    <row r="1350" s="28" customFormat="true" ht="10.2" hidden="false" customHeight="false" outlineLevel="0" collapsed="false">
      <c r="A1350" s="23" t="n">
        <v>44348</v>
      </c>
      <c r="B1350" s="24" t="s">
        <v>165</v>
      </c>
      <c r="C1350" s="24" t="s">
        <v>15</v>
      </c>
      <c r="D1350" s="24" t="n">
        <f aca="false">(ROUND(150000/E1350,0))</f>
        <v>189</v>
      </c>
      <c r="E1350" s="24" t="n">
        <v>794</v>
      </c>
      <c r="F1350" s="25" t="n">
        <v>798</v>
      </c>
      <c r="G1350" s="25" t="n">
        <v>0</v>
      </c>
      <c r="H1350" s="26" t="n">
        <v>0</v>
      </c>
      <c r="I1350" s="26" t="n">
        <f aca="false">IF(C1350="BUY",(F1350-E1350)*D1350,(E1350-F1350)*D1350)</f>
        <v>756</v>
      </c>
      <c r="J1350" s="26" t="str">
        <f aca="false">IF(G1350=0,"0.00",IF(C1350="BUY",(G1350-F1350)*D1350,(F1350-G1350)*D1350))</f>
        <v>0.00</v>
      </c>
      <c r="K1350" s="27" t="str">
        <f aca="false">IF(H1350=0,"0.00",IF(C1350="BUY",(H1350-G1350)*D1350,(G1350-H1350)*D1350))</f>
        <v>0.00</v>
      </c>
      <c r="L1350" s="25" t="n">
        <f aca="false">K1350+J1350+I1350</f>
        <v>756</v>
      </c>
    </row>
    <row r="1351" s="28" customFormat="true" ht="10.2" hidden="false" customHeight="false" outlineLevel="0" collapsed="false">
      <c r="A1351" s="23" t="n">
        <v>44348</v>
      </c>
      <c r="B1351" s="24" t="s">
        <v>454</v>
      </c>
      <c r="C1351" s="24" t="s">
        <v>15</v>
      </c>
      <c r="D1351" s="24" t="n">
        <f aca="false">(ROUND(150000/E1351,0))</f>
        <v>87</v>
      </c>
      <c r="E1351" s="24" t="n">
        <v>1734</v>
      </c>
      <c r="F1351" s="25" t="n">
        <v>1742.6</v>
      </c>
      <c r="G1351" s="25" t="n">
        <v>0</v>
      </c>
      <c r="H1351" s="26" t="n">
        <v>0</v>
      </c>
      <c r="I1351" s="26" t="n">
        <f aca="false">IF(C1351="BUY",(F1351-E1351)*D1351,(E1351-F1351)*D1351)</f>
        <v>748.199999999992</v>
      </c>
      <c r="J1351" s="26" t="str">
        <f aca="false">IF(G1351=0,"0.00",IF(C1351="BUY",(G1351-F1351)*D1351,(F1351-G1351)*D1351))</f>
        <v>0.00</v>
      </c>
      <c r="K1351" s="27" t="str">
        <f aca="false">IF(H1351=0,"0.00",IF(C1351="BUY",(H1351-G1351)*D1351,(G1351-H1351)*D1351))</f>
        <v>0.00</v>
      </c>
      <c r="L1351" s="25" t="n">
        <f aca="false">K1351+J1351+I1351</f>
        <v>748.199999999992</v>
      </c>
    </row>
    <row r="1352" s="28" customFormat="true" ht="10.2" hidden="false" customHeight="false" outlineLevel="0" collapsed="false">
      <c r="A1352" s="23" t="n">
        <v>44348</v>
      </c>
      <c r="B1352" s="24" t="s">
        <v>83</v>
      </c>
      <c r="C1352" s="24" t="s">
        <v>15</v>
      </c>
      <c r="D1352" s="24" t="n">
        <f aca="false">(ROUND(150000/E1352,0))</f>
        <v>346</v>
      </c>
      <c r="E1352" s="24" t="n">
        <v>434</v>
      </c>
      <c r="F1352" s="25" t="n">
        <v>436.1</v>
      </c>
      <c r="G1352" s="25" t="n">
        <v>0</v>
      </c>
      <c r="H1352" s="26" t="n">
        <v>0</v>
      </c>
      <c r="I1352" s="26" t="n">
        <f aca="false">IF(C1352="BUY",(F1352-E1352)*D1352,(E1352-F1352)*D1352)</f>
        <v>726.600000000008</v>
      </c>
      <c r="J1352" s="26" t="str">
        <f aca="false">IF(G1352=0,"0.00",IF(C1352="BUY",(G1352-F1352)*D1352,(F1352-G1352)*D1352))</f>
        <v>0.00</v>
      </c>
      <c r="K1352" s="27" t="str">
        <f aca="false">IF(H1352=0,"0.00",IF(C1352="BUY",(H1352-G1352)*D1352,(G1352-H1352)*D1352))</f>
        <v>0.00</v>
      </c>
      <c r="L1352" s="25" t="n">
        <f aca="false">K1352+J1352+I1352</f>
        <v>726.600000000008</v>
      </c>
    </row>
    <row r="1353" s="28" customFormat="true" ht="10.2" hidden="false" customHeight="false" outlineLevel="0" collapsed="false">
      <c r="A1353" s="23" t="n">
        <v>44348</v>
      </c>
      <c r="B1353" s="24" t="s">
        <v>455</v>
      </c>
      <c r="C1353" s="24" t="s">
        <v>15</v>
      </c>
      <c r="D1353" s="24" t="n">
        <f aca="false">(ROUND(150000/E1353,0))</f>
        <v>58</v>
      </c>
      <c r="E1353" s="24" t="n">
        <v>2602</v>
      </c>
      <c r="F1353" s="25" t="n">
        <v>2576</v>
      </c>
      <c r="G1353" s="25" t="n">
        <v>0</v>
      </c>
      <c r="H1353" s="26" t="n">
        <v>0</v>
      </c>
      <c r="I1353" s="26" t="n">
        <f aca="false">IF(C1353="BUY",(F1353-E1353)*D1353,(E1353-F1353)*D1353)</f>
        <v>-1508</v>
      </c>
      <c r="J1353" s="26" t="str">
        <f aca="false">IF(G1353=0,"0.00",IF(C1353="BUY",(G1353-F1353)*D1353,(F1353-G1353)*D1353))</f>
        <v>0.00</v>
      </c>
      <c r="K1353" s="27" t="str">
        <f aca="false">IF(H1353=0,"0.00",IF(C1353="BUY",(H1353-G1353)*D1353,(G1353-H1353)*D1353))</f>
        <v>0.00</v>
      </c>
      <c r="L1353" s="25" t="n">
        <f aca="false">K1353+J1353+I1353</f>
        <v>-1508</v>
      </c>
    </row>
    <row r="1354" s="28" customFormat="true" ht="10.2" hidden="false" customHeight="false" outlineLevel="0" collapsed="false">
      <c r="A1354" s="23" t="n">
        <v>44347</v>
      </c>
      <c r="B1354" s="24" t="s">
        <v>206</v>
      </c>
      <c r="C1354" s="24" t="s">
        <v>15</v>
      </c>
      <c r="D1354" s="24" t="n">
        <f aca="false">(ROUND(150000/E1354,0))</f>
        <v>319</v>
      </c>
      <c r="E1354" s="24" t="n">
        <v>470</v>
      </c>
      <c r="F1354" s="25" t="n">
        <v>472.3</v>
      </c>
      <c r="G1354" s="25" t="n">
        <v>474.6</v>
      </c>
      <c r="H1354" s="26" t="n">
        <v>476.9</v>
      </c>
      <c r="I1354" s="26" t="n">
        <f aca="false">IF(C1354="BUY",(F1354-E1354)*D1354,(E1354-F1354)*D1354)</f>
        <v>733.700000000004</v>
      </c>
      <c r="J1354" s="26" t="n">
        <f aca="false">IF(G1354=0,"0.00",IF(C1354="BUY",(G1354-F1354)*D1354,(F1354-G1354)*D1354))</f>
        <v>733.700000000004</v>
      </c>
      <c r="K1354" s="27" t="n">
        <f aca="false">IF(H1354=0,"0.00",IF(C1354="BUY",(H1354-G1354)*D1354,(G1354-H1354)*D1354))</f>
        <v>733.699999999986</v>
      </c>
      <c r="L1354" s="25" t="n">
        <f aca="false">K1354+J1354+I1354</f>
        <v>2201.09999999999</v>
      </c>
    </row>
    <row r="1355" s="28" customFormat="true" ht="10.2" hidden="false" customHeight="false" outlineLevel="0" collapsed="false">
      <c r="A1355" s="23" t="n">
        <v>44347</v>
      </c>
      <c r="B1355" s="24" t="s">
        <v>345</v>
      </c>
      <c r="C1355" s="24" t="s">
        <v>15</v>
      </c>
      <c r="D1355" s="24" t="n">
        <f aca="false">(ROUND(150000/E1355,0))</f>
        <v>218</v>
      </c>
      <c r="E1355" s="24" t="n">
        <v>688.4</v>
      </c>
      <c r="F1355" s="25" t="n">
        <v>691.8</v>
      </c>
      <c r="G1355" s="25" t="n">
        <v>0</v>
      </c>
      <c r="H1355" s="26" t="n">
        <v>0</v>
      </c>
      <c r="I1355" s="26" t="n">
        <f aca="false">IF(C1355="BUY",(F1355-E1355)*D1355,(E1355-F1355)*D1355)</f>
        <v>741.199999999995</v>
      </c>
      <c r="J1355" s="26" t="str">
        <f aca="false">IF(G1355=0,"0.00",IF(C1355="BUY",(G1355-F1355)*D1355,(F1355-G1355)*D1355))</f>
        <v>0.00</v>
      </c>
      <c r="K1355" s="27" t="str">
        <f aca="false">IF(H1355=0,"0.00",IF(C1355="BUY",(H1355-G1355)*D1355,(G1355-H1355)*D1355))</f>
        <v>0.00</v>
      </c>
      <c r="L1355" s="25" t="n">
        <f aca="false">K1355+J1355+I1355</f>
        <v>741.199999999995</v>
      </c>
    </row>
    <row r="1356" s="28" customFormat="true" ht="10.2" hidden="false" customHeight="false" outlineLevel="0" collapsed="false">
      <c r="A1356" s="23" t="n">
        <v>44347</v>
      </c>
      <c r="B1356" s="24" t="s">
        <v>368</v>
      </c>
      <c r="C1356" s="24" t="s">
        <v>15</v>
      </c>
      <c r="D1356" s="24" t="n">
        <f aca="false">(ROUND(150000/E1356,0))</f>
        <v>282</v>
      </c>
      <c r="E1356" s="24" t="n">
        <v>531</v>
      </c>
      <c r="F1356" s="25" t="n">
        <v>533.7</v>
      </c>
      <c r="G1356" s="25" t="n">
        <v>0</v>
      </c>
      <c r="H1356" s="26" t="n">
        <v>0</v>
      </c>
      <c r="I1356" s="26" t="n">
        <f aca="false">IF(C1356="BUY",(F1356-E1356)*D1356,(E1356-F1356)*D1356)</f>
        <v>761.400000000013</v>
      </c>
      <c r="J1356" s="26" t="str">
        <f aca="false">IF(G1356=0,"0.00",IF(C1356="BUY",(G1356-F1356)*D1356,(F1356-G1356)*D1356))</f>
        <v>0.00</v>
      </c>
      <c r="K1356" s="27" t="str">
        <f aca="false">IF(H1356=0,"0.00",IF(C1356="BUY",(H1356-G1356)*D1356,(G1356-H1356)*D1356))</f>
        <v>0.00</v>
      </c>
      <c r="L1356" s="25" t="n">
        <f aca="false">K1356+J1356+I1356</f>
        <v>761.400000000013</v>
      </c>
    </row>
    <row r="1357" s="28" customFormat="true" ht="10.2" hidden="false" customHeight="false" outlineLevel="0" collapsed="false">
      <c r="A1357" s="23" t="n">
        <v>44347</v>
      </c>
      <c r="B1357" s="24" t="s">
        <v>222</v>
      </c>
      <c r="C1357" s="24" t="s">
        <v>15</v>
      </c>
      <c r="D1357" s="24" t="n">
        <f aca="false">(ROUND(150000/E1357,0))</f>
        <v>281</v>
      </c>
      <c r="E1357" s="24" t="n">
        <v>533.5</v>
      </c>
      <c r="F1357" s="25" t="n">
        <v>536</v>
      </c>
      <c r="G1357" s="25" t="n">
        <v>0</v>
      </c>
      <c r="H1357" s="26" t="n">
        <v>0</v>
      </c>
      <c r="I1357" s="26" t="n">
        <f aca="false">IF(C1357="BUY",(F1357-E1357)*D1357,(E1357-F1357)*D1357)</f>
        <v>702.5</v>
      </c>
      <c r="J1357" s="26" t="str">
        <f aca="false">IF(G1357=0,"0.00",IF(C1357="BUY",(G1357-F1357)*D1357,(F1357-G1357)*D1357))</f>
        <v>0.00</v>
      </c>
      <c r="K1357" s="27" t="str">
        <f aca="false">IF(H1357=0,"0.00",IF(C1357="BUY",(H1357-G1357)*D1357,(G1357-H1357)*D1357))</f>
        <v>0.00</v>
      </c>
      <c r="L1357" s="25" t="n">
        <f aca="false">K1357+J1357+I1357</f>
        <v>702.5</v>
      </c>
    </row>
    <row r="1358" s="28" customFormat="true" ht="10.2" hidden="false" customHeight="false" outlineLevel="0" collapsed="false">
      <c r="A1358" s="23" t="n">
        <v>44347</v>
      </c>
      <c r="B1358" s="24" t="s">
        <v>217</v>
      </c>
      <c r="C1358" s="24" t="s">
        <v>15</v>
      </c>
      <c r="D1358" s="24" t="n">
        <f aca="false">(ROUND(150000/E1358,0))</f>
        <v>47</v>
      </c>
      <c r="E1358" s="24" t="n">
        <v>3165.5</v>
      </c>
      <c r="F1358" s="25" t="n">
        <v>3179.65</v>
      </c>
      <c r="G1358" s="25" t="n">
        <v>0</v>
      </c>
      <c r="H1358" s="26" t="n">
        <v>0</v>
      </c>
      <c r="I1358" s="26" t="n">
        <f aca="false">IF(C1358="BUY",(F1358-E1358)*D1358,(E1358-F1358)*D1358)</f>
        <v>665.050000000004</v>
      </c>
      <c r="J1358" s="26" t="str">
        <f aca="false">IF(G1358=0,"0.00",IF(C1358="BUY",(G1358-F1358)*D1358,(F1358-G1358)*D1358))</f>
        <v>0.00</v>
      </c>
      <c r="K1358" s="27" t="str">
        <f aca="false">IF(H1358=0,"0.00",IF(C1358="BUY",(H1358-G1358)*D1358,(G1358-H1358)*D1358))</f>
        <v>0.00</v>
      </c>
      <c r="L1358" s="25" t="n">
        <f aca="false">K1358+J1358+I1358</f>
        <v>665.050000000004</v>
      </c>
    </row>
    <row r="1359" s="28" customFormat="true" ht="10.2" hidden="false" customHeight="false" outlineLevel="0" collapsed="false">
      <c r="A1359" s="23" t="n">
        <v>44344</v>
      </c>
      <c r="B1359" s="24" t="s">
        <v>213</v>
      </c>
      <c r="C1359" s="24" t="s">
        <v>15</v>
      </c>
      <c r="D1359" s="24" t="n">
        <f aca="false">(ROUND(150000/E1359,0))</f>
        <v>83</v>
      </c>
      <c r="E1359" s="24" t="n">
        <v>1804</v>
      </c>
      <c r="F1359" s="25" t="n">
        <v>1813</v>
      </c>
      <c r="G1359" s="25" t="n">
        <v>0</v>
      </c>
      <c r="H1359" s="26" t="n">
        <v>0</v>
      </c>
      <c r="I1359" s="26" t="n">
        <f aca="false">IF(C1359="BUY",(F1359-E1359)*D1359,(E1359-F1359)*D1359)</f>
        <v>747</v>
      </c>
      <c r="J1359" s="26" t="str">
        <f aca="false">IF(G1359=0,"0.00",IF(C1359="BUY",(G1359-F1359)*D1359,(F1359-G1359)*D1359))</f>
        <v>0.00</v>
      </c>
      <c r="K1359" s="27" t="str">
        <f aca="false">IF(H1359=0,"0.00",IF(C1359="BUY",(H1359-G1359)*D1359,(G1359-H1359)*D1359))</f>
        <v>0.00</v>
      </c>
      <c r="L1359" s="25" t="n">
        <f aca="false">K1359+J1359+I1359</f>
        <v>747</v>
      </c>
    </row>
    <row r="1360" s="28" customFormat="true" ht="10.2" hidden="false" customHeight="false" outlineLevel="0" collapsed="false">
      <c r="A1360" s="23" t="n">
        <v>44344</v>
      </c>
      <c r="B1360" s="24" t="s">
        <v>456</v>
      </c>
      <c r="C1360" s="24" t="s">
        <v>15</v>
      </c>
      <c r="D1360" s="24" t="n">
        <f aca="false">(ROUND(150000/E1360,0))</f>
        <v>42</v>
      </c>
      <c r="E1360" s="24" t="n">
        <v>3578</v>
      </c>
      <c r="F1360" s="25" t="n">
        <v>3542.2</v>
      </c>
      <c r="G1360" s="25" t="n">
        <v>0</v>
      </c>
      <c r="H1360" s="26" t="n">
        <v>0</v>
      </c>
      <c r="I1360" s="26" t="n">
        <f aca="false">IF(C1360="BUY",(F1360-E1360)*D1360,(E1360-F1360)*D1360)</f>
        <v>-1503.60000000001</v>
      </c>
      <c r="J1360" s="26" t="str">
        <f aca="false">IF(G1360=0,"0.00",IF(C1360="BUY",(G1360-F1360)*D1360,(F1360-G1360)*D1360))</f>
        <v>0.00</v>
      </c>
      <c r="K1360" s="27" t="str">
        <f aca="false">IF(H1360=0,"0.00",IF(C1360="BUY",(H1360-G1360)*D1360,(G1360-H1360)*D1360))</f>
        <v>0.00</v>
      </c>
      <c r="L1360" s="25" t="n">
        <f aca="false">K1360+J1360+I1360</f>
        <v>-1503.60000000001</v>
      </c>
    </row>
    <row r="1361" s="28" customFormat="true" ht="10.2" hidden="false" customHeight="false" outlineLevel="0" collapsed="false">
      <c r="A1361" s="23" t="n">
        <v>44344</v>
      </c>
      <c r="B1361" s="24" t="s">
        <v>329</v>
      </c>
      <c r="C1361" s="24" t="s">
        <v>15</v>
      </c>
      <c r="D1361" s="24" t="n">
        <f aca="false">(ROUND(150000/E1361,0))</f>
        <v>131</v>
      </c>
      <c r="E1361" s="24" t="n">
        <v>1141</v>
      </c>
      <c r="F1361" s="25" t="n">
        <v>1123.9</v>
      </c>
      <c r="G1361" s="25" t="n">
        <v>0</v>
      </c>
      <c r="H1361" s="26" t="n">
        <v>0</v>
      </c>
      <c r="I1361" s="26" t="n">
        <f aca="false">IF(C1361="BUY",(F1361-E1361)*D1361,(E1361-F1361)*D1361)</f>
        <v>-2240.09999999999</v>
      </c>
      <c r="J1361" s="26" t="str">
        <f aca="false">IF(G1361=0,"0.00",IF(C1361="BUY",(G1361-F1361)*D1361,(F1361-G1361)*D1361))</f>
        <v>0.00</v>
      </c>
      <c r="K1361" s="27" t="str">
        <f aca="false">IF(H1361=0,"0.00",IF(C1361="BUY",(H1361-G1361)*D1361,(G1361-H1361)*D1361))</f>
        <v>0.00</v>
      </c>
      <c r="L1361" s="25" t="n">
        <f aca="false">K1361+J1361+I1361</f>
        <v>-2240.09999999999</v>
      </c>
    </row>
    <row r="1362" s="28" customFormat="true" ht="10.2" hidden="false" customHeight="false" outlineLevel="0" collapsed="false">
      <c r="A1362" s="23" t="n">
        <v>44343</v>
      </c>
      <c r="B1362" s="24" t="s">
        <v>412</v>
      </c>
      <c r="C1362" s="24" t="s">
        <v>15</v>
      </c>
      <c r="D1362" s="24" t="n">
        <f aca="false">(ROUND(150000/E1362,0))</f>
        <v>66</v>
      </c>
      <c r="E1362" s="24" t="n">
        <v>2271.5</v>
      </c>
      <c r="F1362" s="25" t="n">
        <v>2282.8</v>
      </c>
      <c r="G1362" s="25" t="n">
        <v>2294.1</v>
      </c>
      <c r="H1362" s="26" t="n">
        <v>2305.4</v>
      </c>
      <c r="I1362" s="26" t="n">
        <f aca="false">IF(C1362="BUY",(F1362-E1362)*D1362,(E1362-F1362)*D1362)</f>
        <v>745.800000000012</v>
      </c>
      <c r="J1362" s="26" t="n">
        <f aca="false">IF(G1362=0,"0.00",IF(C1362="BUY",(G1362-F1362)*D1362,(F1362-G1362)*D1362))</f>
        <v>745.799999999982</v>
      </c>
      <c r="K1362" s="27" t="n">
        <f aca="false">IF(H1362=0,"0.00",IF(C1362="BUY",(H1362-G1362)*D1362,(G1362-H1362)*D1362))</f>
        <v>745.800000000012</v>
      </c>
      <c r="L1362" s="25" t="n">
        <f aca="false">K1362+J1362+I1362</f>
        <v>2237.40000000001</v>
      </c>
    </row>
    <row r="1363" s="28" customFormat="true" ht="10.2" hidden="false" customHeight="false" outlineLevel="0" collapsed="false">
      <c r="A1363" s="23" t="n">
        <v>44343</v>
      </c>
      <c r="B1363" s="24" t="s">
        <v>436</v>
      </c>
      <c r="C1363" s="24" t="s">
        <v>15</v>
      </c>
      <c r="D1363" s="24" t="n">
        <f aca="false">(ROUND(150000/E1363,0))</f>
        <v>86</v>
      </c>
      <c r="E1363" s="24" t="n">
        <v>1754</v>
      </c>
      <c r="F1363" s="25" t="n">
        <v>1762.7</v>
      </c>
      <c r="G1363" s="25" t="n">
        <v>1771.4</v>
      </c>
      <c r="H1363" s="26" t="n">
        <v>1780.1</v>
      </c>
      <c r="I1363" s="26" t="n">
        <f aca="false">IF(C1363="BUY",(F1363-E1363)*D1363,(E1363-F1363)*D1363)</f>
        <v>748.200000000004</v>
      </c>
      <c r="J1363" s="26" t="n">
        <f aca="false">IF(G1363=0,"0.00",IF(C1363="BUY",(G1363-F1363)*D1363,(F1363-G1363)*D1363))</f>
        <v>748.200000000004</v>
      </c>
      <c r="K1363" s="27" t="n">
        <f aca="false">IF(H1363=0,"0.00",IF(C1363="BUY",(H1363-G1363)*D1363,(G1363-H1363)*D1363))</f>
        <v>748.199999999984</v>
      </c>
      <c r="L1363" s="25" t="n">
        <f aca="false">K1363+J1363+I1363</f>
        <v>2244.59999999999</v>
      </c>
    </row>
    <row r="1364" s="28" customFormat="true" ht="10.2" hidden="false" customHeight="false" outlineLevel="0" collapsed="false">
      <c r="A1364" s="23" t="n">
        <v>44343</v>
      </c>
      <c r="B1364" s="24" t="s">
        <v>442</v>
      </c>
      <c r="C1364" s="24" t="s">
        <v>15</v>
      </c>
      <c r="D1364" s="24" t="n">
        <f aca="false">(ROUND(150000/E1364,0))</f>
        <v>97</v>
      </c>
      <c r="E1364" s="24" t="n">
        <v>1547</v>
      </c>
      <c r="F1364" s="25" t="n">
        <v>1554.7</v>
      </c>
      <c r="G1364" s="25" t="n">
        <v>0</v>
      </c>
      <c r="H1364" s="26" t="n">
        <v>0</v>
      </c>
      <c r="I1364" s="26" t="n">
        <f aca="false">IF(C1364="BUY",(F1364-E1364)*D1364,(E1364-F1364)*D1364)</f>
        <v>746.900000000004</v>
      </c>
      <c r="J1364" s="26" t="str">
        <f aca="false">IF(G1364=0,"0.00",IF(C1364="BUY",(G1364-F1364)*D1364,(F1364-G1364)*D1364))</f>
        <v>0.00</v>
      </c>
      <c r="K1364" s="27" t="str">
        <f aca="false">IF(H1364=0,"0.00",IF(C1364="BUY",(H1364-G1364)*D1364,(G1364-H1364)*D1364))</f>
        <v>0.00</v>
      </c>
      <c r="L1364" s="25" t="n">
        <f aca="false">K1364+J1364+I1364</f>
        <v>746.900000000004</v>
      </c>
    </row>
    <row r="1365" s="28" customFormat="true" ht="10.2" hidden="false" customHeight="false" outlineLevel="0" collapsed="false">
      <c r="A1365" s="23" t="n">
        <v>44343</v>
      </c>
      <c r="B1365" s="24" t="s">
        <v>456</v>
      </c>
      <c r="C1365" s="24" t="s">
        <v>15</v>
      </c>
      <c r="D1365" s="24" t="n">
        <f aca="false">(ROUND(150000/E1365,0))</f>
        <v>42</v>
      </c>
      <c r="E1365" s="24" t="n">
        <v>3560</v>
      </c>
      <c r="F1365" s="25" t="n">
        <v>3524.4</v>
      </c>
      <c r="G1365" s="25" t="n">
        <v>0</v>
      </c>
      <c r="H1365" s="26" t="n">
        <v>0</v>
      </c>
      <c r="I1365" s="26" t="n">
        <f aca="false">IF(C1365="BUY",(F1365-E1365)*D1365,(E1365-F1365)*D1365)</f>
        <v>-1495.2</v>
      </c>
      <c r="J1365" s="26" t="str">
        <f aca="false">IF(G1365=0,"0.00",IF(C1365="BUY",(G1365-F1365)*D1365,(F1365-G1365)*D1365))</f>
        <v>0.00</v>
      </c>
      <c r="K1365" s="27" t="str">
        <f aca="false">IF(H1365=0,"0.00",IF(C1365="BUY",(H1365-G1365)*D1365,(G1365-H1365)*D1365))</f>
        <v>0.00</v>
      </c>
      <c r="L1365" s="25" t="n">
        <f aca="false">K1365+J1365+I1365</f>
        <v>-1495.2</v>
      </c>
    </row>
    <row r="1366" s="28" customFormat="true" ht="10.2" hidden="false" customHeight="false" outlineLevel="0" collapsed="false">
      <c r="A1366" s="23" t="n">
        <v>44342</v>
      </c>
      <c r="B1366" s="24" t="s">
        <v>415</v>
      </c>
      <c r="C1366" s="24" t="s">
        <v>15</v>
      </c>
      <c r="D1366" s="24" t="n">
        <f aca="false">(ROUND(150000/E1366,0))</f>
        <v>676</v>
      </c>
      <c r="E1366" s="24" t="n">
        <v>222</v>
      </c>
      <c r="F1366" s="25" t="n">
        <v>223.1</v>
      </c>
      <c r="G1366" s="25" t="n">
        <v>224.2</v>
      </c>
      <c r="H1366" s="26" t="n">
        <v>225.3</v>
      </c>
      <c r="I1366" s="26" t="n">
        <f aca="false">IF(C1366="BUY",(F1366-E1366)*D1366,(E1366-F1366)*D1366)</f>
        <v>743.599999999996</v>
      </c>
      <c r="J1366" s="26" t="n">
        <f aca="false">IF(G1366=0,"0.00",IF(C1366="BUY",(G1366-F1366)*D1366,(F1366-G1366)*D1366))</f>
        <v>743.599999999996</v>
      </c>
      <c r="K1366" s="27" t="n">
        <f aca="false">IF(H1366=0,"0.00",IF(C1366="BUY",(H1366-G1366)*D1366,(G1366-H1366)*D1366))</f>
        <v>743.600000000015</v>
      </c>
      <c r="L1366" s="25" t="n">
        <f aca="false">K1366+J1366+I1366</f>
        <v>2230.80000000001</v>
      </c>
    </row>
    <row r="1367" s="28" customFormat="true" ht="10.2" hidden="false" customHeight="false" outlineLevel="0" collapsed="false">
      <c r="A1367" s="23" t="n">
        <v>44342</v>
      </c>
      <c r="B1367" s="24" t="s">
        <v>312</v>
      </c>
      <c r="C1367" s="24" t="s">
        <v>15</v>
      </c>
      <c r="D1367" s="24" t="n">
        <f aca="false">(ROUND(150000/E1367,0))</f>
        <v>109</v>
      </c>
      <c r="E1367" s="24" t="n">
        <v>1379</v>
      </c>
      <c r="F1367" s="25" t="n">
        <v>1385.9</v>
      </c>
      <c r="G1367" s="25" t="n">
        <v>1392.8</v>
      </c>
      <c r="H1367" s="26" t="n">
        <v>0</v>
      </c>
      <c r="I1367" s="26" t="n">
        <f aca="false">IF(C1367="BUY",(F1367-E1367)*D1367,(E1367-F1367)*D1367)</f>
        <v>752.10000000001</v>
      </c>
      <c r="J1367" s="26" t="n">
        <f aca="false">IF(G1367=0,"0.00",IF(C1367="BUY",(G1367-F1367)*D1367,(F1367-G1367)*D1367))</f>
        <v>752.099999999985</v>
      </c>
      <c r="K1367" s="27" t="str">
        <f aca="false">IF(H1367=0,"0.00",IF(C1367="BUY",(H1367-G1367)*D1367,(G1367-H1367)*D1367))</f>
        <v>0.00</v>
      </c>
      <c r="L1367" s="25" t="n">
        <f aca="false">K1367+J1367+I1367</f>
        <v>1504.2</v>
      </c>
    </row>
    <row r="1368" s="28" customFormat="true" ht="10.2" hidden="false" customHeight="false" outlineLevel="0" collapsed="false">
      <c r="A1368" s="23" t="n">
        <v>44342</v>
      </c>
      <c r="B1368" s="24" t="s">
        <v>93</v>
      </c>
      <c r="C1368" s="24" t="s">
        <v>15</v>
      </c>
      <c r="D1368" s="24" t="n">
        <f aca="false">(ROUND(150000/E1368,0))</f>
        <v>284</v>
      </c>
      <c r="E1368" s="24" t="n">
        <v>528</v>
      </c>
      <c r="F1368" s="25" t="n">
        <v>530.45</v>
      </c>
      <c r="G1368" s="25" t="n">
        <v>0</v>
      </c>
      <c r="H1368" s="26" t="n">
        <v>0</v>
      </c>
      <c r="I1368" s="26" t="n">
        <f aca="false">IF(C1368="BUY",(F1368-E1368)*D1368,(E1368-F1368)*D1368)</f>
        <v>695.800000000013</v>
      </c>
      <c r="J1368" s="26" t="str">
        <f aca="false">IF(G1368=0,"0.00",IF(C1368="BUY",(G1368-F1368)*D1368,(F1368-G1368)*D1368))</f>
        <v>0.00</v>
      </c>
      <c r="K1368" s="27" t="str">
        <f aca="false">IF(H1368=0,"0.00",IF(C1368="BUY",(H1368-G1368)*D1368,(G1368-H1368)*D1368))</f>
        <v>0.00</v>
      </c>
      <c r="L1368" s="25" t="n">
        <f aca="false">K1368+J1368+I1368</f>
        <v>695.800000000013</v>
      </c>
    </row>
    <row r="1369" s="28" customFormat="true" ht="10.2" hidden="false" customHeight="false" outlineLevel="0" collapsed="false">
      <c r="A1369" s="23" t="n">
        <v>44342</v>
      </c>
      <c r="B1369" s="24" t="s">
        <v>457</v>
      </c>
      <c r="C1369" s="24" t="s">
        <v>15</v>
      </c>
      <c r="D1369" s="24" t="n">
        <f aca="false">(ROUND(150000/E1369,0))</f>
        <v>676</v>
      </c>
      <c r="E1369" s="24" t="n">
        <v>222</v>
      </c>
      <c r="F1369" s="25" t="n">
        <v>222.7</v>
      </c>
      <c r="G1369" s="25" t="n">
        <v>0</v>
      </c>
      <c r="H1369" s="26" t="n">
        <v>0</v>
      </c>
      <c r="I1369" s="26" t="n">
        <f aca="false">IF(C1369="BUY",(F1369-E1369)*D1369,(E1369-F1369)*D1369)</f>
        <v>473.199999999992</v>
      </c>
      <c r="J1369" s="26" t="str">
        <f aca="false">IF(G1369=0,"0.00",IF(C1369="BUY",(G1369-F1369)*D1369,(F1369-G1369)*D1369))</f>
        <v>0.00</v>
      </c>
      <c r="K1369" s="27" t="str">
        <f aca="false">IF(H1369=0,"0.00",IF(C1369="BUY",(H1369-G1369)*D1369,(G1369-H1369)*D1369))</f>
        <v>0.00</v>
      </c>
      <c r="L1369" s="25" t="n">
        <f aca="false">K1369+J1369+I1369</f>
        <v>473.199999999992</v>
      </c>
    </row>
    <row r="1370" s="28" customFormat="true" ht="10.2" hidden="false" customHeight="false" outlineLevel="0" collapsed="false">
      <c r="A1370" s="23" t="n">
        <v>44341</v>
      </c>
      <c r="B1370" s="24" t="s">
        <v>345</v>
      </c>
      <c r="C1370" s="24" t="s">
        <v>15</v>
      </c>
      <c r="D1370" s="24" t="n">
        <f aca="false">(ROUND(150000/E1370,0))</f>
        <v>228</v>
      </c>
      <c r="E1370" s="24" t="n">
        <v>658</v>
      </c>
      <c r="F1370" s="25" t="n">
        <v>661.3</v>
      </c>
      <c r="G1370" s="25" t="n">
        <v>0</v>
      </c>
      <c r="H1370" s="26" t="n">
        <v>0</v>
      </c>
      <c r="I1370" s="26" t="n">
        <f aca="false">IF(C1370="BUY",(F1370-E1370)*D1370,(E1370-F1370)*D1370)</f>
        <v>752.39999999999</v>
      </c>
      <c r="J1370" s="26" t="str">
        <f aca="false">IF(G1370=0,"0.00",IF(C1370="BUY",(G1370-F1370)*D1370,(F1370-G1370)*D1370))</f>
        <v>0.00</v>
      </c>
      <c r="K1370" s="27" t="str">
        <f aca="false">IF(H1370=0,"0.00",IF(C1370="BUY",(H1370-G1370)*D1370,(G1370-H1370)*D1370))</f>
        <v>0.00</v>
      </c>
      <c r="L1370" s="25" t="n">
        <f aca="false">K1370+J1370+I1370</f>
        <v>752.39999999999</v>
      </c>
    </row>
    <row r="1371" s="28" customFormat="true" ht="10.2" hidden="false" customHeight="false" outlineLevel="0" collapsed="false">
      <c r="A1371" s="23" t="n">
        <v>44341</v>
      </c>
      <c r="B1371" s="24" t="s">
        <v>444</v>
      </c>
      <c r="C1371" s="24" t="s">
        <v>15</v>
      </c>
      <c r="D1371" s="24" t="n">
        <f aca="false">(ROUND(150000/E1371,0))</f>
        <v>52</v>
      </c>
      <c r="E1371" s="24" t="n">
        <v>2900</v>
      </c>
      <c r="F1371" s="25" t="n">
        <v>2914.5</v>
      </c>
      <c r="G1371" s="25" t="n">
        <v>0</v>
      </c>
      <c r="H1371" s="26" t="n">
        <v>0</v>
      </c>
      <c r="I1371" s="26" t="n">
        <f aca="false">IF(C1371="BUY",(F1371-E1371)*D1371,(E1371-F1371)*D1371)</f>
        <v>754</v>
      </c>
      <c r="J1371" s="26" t="str">
        <f aca="false">IF(G1371=0,"0.00",IF(C1371="BUY",(G1371-F1371)*D1371,(F1371-G1371)*D1371))</f>
        <v>0.00</v>
      </c>
      <c r="K1371" s="27" t="str">
        <f aca="false">IF(H1371=0,"0.00",IF(C1371="BUY",(H1371-G1371)*D1371,(G1371-H1371)*D1371))</f>
        <v>0.00</v>
      </c>
      <c r="L1371" s="25" t="n">
        <f aca="false">K1371+J1371+I1371</f>
        <v>754</v>
      </c>
    </row>
    <row r="1372" s="28" customFormat="true" ht="10.2" hidden="false" customHeight="false" outlineLevel="0" collapsed="false">
      <c r="A1372" s="23" t="n">
        <v>44341</v>
      </c>
      <c r="B1372" s="24" t="s">
        <v>266</v>
      </c>
      <c r="C1372" s="24" t="s">
        <v>15</v>
      </c>
      <c r="D1372" s="24" t="n">
        <f aca="false">(ROUND(150000/E1372,0))</f>
        <v>739</v>
      </c>
      <c r="E1372" s="24" t="n">
        <v>203</v>
      </c>
      <c r="F1372" s="25" t="n">
        <v>201</v>
      </c>
      <c r="G1372" s="25" t="n">
        <v>0</v>
      </c>
      <c r="H1372" s="26" t="n">
        <v>0</v>
      </c>
      <c r="I1372" s="26" t="n">
        <f aca="false">IF(C1372="BUY",(F1372-E1372)*D1372,(E1372-F1372)*D1372)</f>
        <v>-1478</v>
      </c>
      <c r="J1372" s="26" t="str">
        <f aca="false">IF(G1372=0,"0.00",IF(C1372="BUY",(G1372-F1372)*D1372,(F1372-G1372)*D1372))</f>
        <v>0.00</v>
      </c>
      <c r="K1372" s="27" t="str">
        <f aca="false">IF(H1372=0,"0.00",IF(C1372="BUY",(H1372-G1372)*D1372,(G1372-H1372)*D1372))</f>
        <v>0.00</v>
      </c>
      <c r="L1372" s="25" t="n">
        <f aca="false">K1372+J1372+I1372</f>
        <v>-1478</v>
      </c>
    </row>
    <row r="1373" s="28" customFormat="true" ht="10.2" hidden="false" customHeight="false" outlineLevel="0" collapsed="false">
      <c r="A1373" s="23" t="n">
        <v>44341</v>
      </c>
      <c r="B1373" s="24" t="s">
        <v>405</v>
      </c>
      <c r="C1373" s="24" t="s">
        <v>15</v>
      </c>
      <c r="D1373" s="24" t="n">
        <f aca="false">(ROUND(150000/E1373,0))</f>
        <v>150</v>
      </c>
      <c r="E1373" s="24" t="n">
        <v>1001</v>
      </c>
      <c r="F1373" s="25" t="n">
        <v>986</v>
      </c>
      <c r="G1373" s="25" t="n">
        <v>0</v>
      </c>
      <c r="H1373" s="26" t="n">
        <v>0</v>
      </c>
      <c r="I1373" s="26" t="n">
        <f aca="false">IF(C1373="BUY",(F1373-E1373)*D1373,(E1373-F1373)*D1373)</f>
        <v>-2250</v>
      </c>
      <c r="J1373" s="26" t="str">
        <f aca="false">IF(G1373=0,"0.00",IF(C1373="BUY",(G1373-F1373)*D1373,(F1373-G1373)*D1373))</f>
        <v>0.00</v>
      </c>
      <c r="K1373" s="27" t="str">
        <f aca="false">IF(H1373=0,"0.00",IF(C1373="BUY",(H1373-G1373)*D1373,(G1373-H1373)*D1373))</f>
        <v>0.00</v>
      </c>
      <c r="L1373" s="25" t="n">
        <f aca="false">K1373+J1373+I1373</f>
        <v>-2250</v>
      </c>
    </row>
    <row r="1374" s="28" customFormat="true" ht="10.2" hidden="false" customHeight="false" outlineLevel="0" collapsed="false">
      <c r="A1374" s="23" t="n">
        <v>44340</v>
      </c>
      <c r="B1374" s="24" t="s">
        <v>226</v>
      </c>
      <c r="C1374" s="24" t="s">
        <v>15</v>
      </c>
      <c r="D1374" s="24" t="n">
        <f aca="false">(ROUND(150000/E1374,0))</f>
        <v>104</v>
      </c>
      <c r="E1374" s="24" t="n">
        <v>1444</v>
      </c>
      <c r="F1374" s="25" t="n">
        <v>1451.2</v>
      </c>
      <c r="G1374" s="25" t="n">
        <v>0</v>
      </c>
      <c r="H1374" s="26" t="n">
        <v>0</v>
      </c>
      <c r="I1374" s="26" t="n">
        <f aca="false">IF(C1374="BUY",(F1374-E1374)*D1374,(E1374-F1374)*D1374)</f>
        <v>748.800000000005</v>
      </c>
      <c r="J1374" s="26" t="str">
        <f aca="false">IF(G1374=0,"0.00",IF(C1374="BUY",(G1374-F1374)*D1374,(F1374-G1374)*D1374))</f>
        <v>0.00</v>
      </c>
      <c r="K1374" s="27" t="str">
        <f aca="false">IF(H1374=0,"0.00",IF(C1374="BUY",(H1374-G1374)*D1374,(G1374-H1374)*D1374))</f>
        <v>0.00</v>
      </c>
      <c r="L1374" s="25" t="n">
        <f aca="false">K1374+J1374+I1374</f>
        <v>748.800000000005</v>
      </c>
    </row>
    <row r="1375" s="28" customFormat="true" ht="10.2" hidden="false" customHeight="false" outlineLevel="0" collapsed="false">
      <c r="A1375" s="23" t="n">
        <v>44340</v>
      </c>
      <c r="B1375" s="24" t="s">
        <v>420</v>
      </c>
      <c r="C1375" s="24" t="s">
        <v>15</v>
      </c>
      <c r="D1375" s="24" t="n">
        <f aca="false">(ROUND(150000/E1375,0))</f>
        <v>319</v>
      </c>
      <c r="E1375" s="24" t="n">
        <v>470</v>
      </c>
      <c r="F1375" s="25" t="n">
        <v>472.3</v>
      </c>
      <c r="G1375" s="25" t="n">
        <v>0</v>
      </c>
      <c r="H1375" s="26" t="n">
        <v>0</v>
      </c>
      <c r="I1375" s="26" t="n">
        <f aca="false">IF(C1375="BUY",(F1375-E1375)*D1375,(E1375-F1375)*D1375)</f>
        <v>733.700000000004</v>
      </c>
      <c r="J1375" s="26" t="str">
        <f aca="false">IF(G1375=0,"0.00",IF(C1375="BUY",(G1375-F1375)*D1375,(F1375-G1375)*D1375))</f>
        <v>0.00</v>
      </c>
      <c r="K1375" s="27" t="str">
        <f aca="false">IF(H1375=0,"0.00",IF(C1375="BUY",(H1375-G1375)*D1375,(G1375-H1375)*D1375))</f>
        <v>0.00</v>
      </c>
      <c r="L1375" s="25" t="n">
        <f aca="false">K1375+J1375+I1375</f>
        <v>733.700000000004</v>
      </c>
    </row>
    <row r="1376" s="28" customFormat="true" ht="10.2" hidden="false" customHeight="false" outlineLevel="0" collapsed="false">
      <c r="A1376" s="23" t="n">
        <v>44340</v>
      </c>
      <c r="B1376" s="24" t="s">
        <v>216</v>
      </c>
      <c r="C1376" s="24" t="s">
        <v>15</v>
      </c>
      <c r="D1376" s="24" t="n">
        <f aca="false">(ROUND(150000/E1376,0))</f>
        <v>251</v>
      </c>
      <c r="E1376" s="24" t="n">
        <v>598</v>
      </c>
      <c r="F1376" s="25" t="n">
        <v>592</v>
      </c>
      <c r="G1376" s="25" t="n">
        <v>0</v>
      </c>
      <c r="H1376" s="26" t="n">
        <v>0</v>
      </c>
      <c r="I1376" s="26" t="n">
        <f aca="false">IF(C1376="BUY",(F1376-E1376)*D1376,(E1376-F1376)*D1376)</f>
        <v>-1506</v>
      </c>
      <c r="J1376" s="26" t="str">
        <f aca="false">IF(G1376=0,"0.00",IF(C1376="BUY",(G1376-F1376)*D1376,(F1376-G1376)*D1376))</f>
        <v>0.00</v>
      </c>
      <c r="K1376" s="27" t="str">
        <f aca="false">IF(H1376=0,"0.00",IF(C1376="BUY",(H1376-G1376)*D1376,(G1376-H1376)*D1376))</f>
        <v>0.00</v>
      </c>
      <c r="L1376" s="25" t="n">
        <f aca="false">K1376+J1376+I1376</f>
        <v>-1506</v>
      </c>
    </row>
    <row r="1377" s="28" customFormat="true" ht="10.2" hidden="false" customHeight="false" outlineLevel="0" collapsed="false">
      <c r="A1377" s="23" t="n">
        <v>44337</v>
      </c>
      <c r="B1377" s="24" t="s">
        <v>230</v>
      </c>
      <c r="C1377" s="24" t="s">
        <v>15</v>
      </c>
      <c r="D1377" s="24" t="n">
        <f aca="false">(ROUND(150000/E1377,0))</f>
        <v>236</v>
      </c>
      <c r="E1377" s="24" t="n">
        <v>635.5</v>
      </c>
      <c r="F1377" s="25" t="n">
        <v>638.7</v>
      </c>
      <c r="G1377" s="25" t="n">
        <v>641.9</v>
      </c>
      <c r="H1377" s="26" t="n">
        <v>0</v>
      </c>
      <c r="I1377" s="26" t="n">
        <f aca="false">IF(C1377="BUY",(F1377-E1377)*D1377,(E1377-F1377)*D1377)</f>
        <v>755.200000000011</v>
      </c>
      <c r="J1377" s="26" t="n">
        <f aca="false">IF(G1377=0,"0.00",IF(C1377="BUY",(G1377-F1377)*D1377,(F1377-G1377)*D1377))</f>
        <v>755.199999999984</v>
      </c>
      <c r="K1377" s="27" t="str">
        <f aca="false">IF(H1377=0,"0.00",IF(C1377="BUY",(H1377-G1377)*D1377,(G1377-H1377)*D1377))</f>
        <v>0.00</v>
      </c>
      <c r="L1377" s="25" t="n">
        <f aca="false">K1377+J1377+I1377</f>
        <v>1510.39999999999</v>
      </c>
    </row>
    <row r="1378" s="28" customFormat="true" ht="10.2" hidden="false" customHeight="false" outlineLevel="0" collapsed="false">
      <c r="A1378" s="23" t="n">
        <v>44337</v>
      </c>
      <c r="B1378" s="24" t="s">
        <v>186</v>
      </c>
      <c r="C1378" s="24" t="s">
        <v>15</v>
      </c>
      <c r="D1378" s="24" t="n">
        <f aca="false">(ROUND(150000/E1378,0))</f>
        <v>1037</v>
      </c>
      <c r="E1378" s="24" t="n">
        <v>144.65</v>
      </c>
      <c r="F1378" s="25" t="n">
        <v>145.35</v>
      </c>
      <c r="G1378" s="25" t="n">
        <v>0</v>
      </c>
      <c r="H1378" s="26" t="n">
        <v>0</v>
      </c>
      <c r="I1378" s="26" t="n">
        <f aca="false">IF(C1378="BUY",(F1378-E1378)*D1378,(E1378-F1378)*D1378)</f>
        <v>725.899999999988</v>
      </c>
      <c r="J1378" s="26" t="str">
        <f aca="false">IF(G1378=0,"0.00",IF(C1378="BUY",(G1378-F1378)*D1378,(F1378-G1378)*D1378))</f>
        <v>0.00</v>
      </c>
      <c r="K1378" s="27" t="str">
        <f aca="false">IF(H1378=0,"0.00",IF(C1378="BUY",(H1378-G1378)*D1378,(G1378-H1378)*D1378))</f>
        <v>0.00</v>
      </c>
      <c r="L1378" s="25" t="n">
        <f aca="false">K1378+J1378+I1378</f>
        <v>725.899999999988</v>
      </c>
    </row>
    <row r="1379" s="28" customFormat="true" ht="10.2" hidden="false" customHeight="false" outlineLevel="0" collapsed="false">
      <c r="A1379" s="23" t="n">
        <v>44337</v>
      </c>
      <c r="B1379" s="24" t="s">
        <v>166</v>
      </c>
      <c r="C1379" s="24" t="s">
        <v>15</v>
      </c>
      <c r="D1379" s="24" t="n">
        <f aca="false">(ROUND(150000/E1379,0))</f>
        <v>327</v>
      </c>
      <c r="E1379" s="24" t="n">
        <v>459</v>
      </c>
      <c r="F1379" s="25" t="n">
        <v>461.3</v>
      </c>
      <c r="G1379" s="25" t="n">
        <v>0</v>
      </c>
      <c r="H1379" s="26" t="n">
        <v>0</v>
      </c>
      <c r="I1379" s="26" t="n">
        <f aca="false">IF(C1379="BUY",(F1379-E1379)*D1379,(E1379-F1379)*D1379)</f>
        <v>752.100000000004</v>
      </c>
      <c r="J1379" s="26" t="str">
        <f aca="false">IF(G1379=0,"0.00",IF(C1379="BUY",(G1379-F1379)*D1379,(F1379-G1379)*D1379))</f>
        <v>0.00</v>
      </c>
      <c r="K1379" s="27" t="str">
        <f aca="false">IF(H1379=0,"0.00",IF(C1379="BUY",(H1379-G1379)*D1379,(G1379-H1379)*D1379))</f>
        <v>0.00</v>
      </c>
      <c r="L1379" s="25" t="n">
        <f aca="false">K1379+J1379+I1379</f>
        <v>752.100000000004</v>
      </c>
    </row>
    <row r="1380" s="28" customFormat="true" ht="10.2" hidden="false" customHeight="false" outlineLevel="0" collapsed="false">
      <c r="A1380" s="23" t="n">
        <v>44337</v>
      </c>
      <c r="B1380" s="24" t="s">
        <v>444</v>
      </c>
      <c r="C1380" s="24" t="s">
        <v>15</v>
      </c>
      <c r="D1380" s="24" t="n">
        <f aca="false">(ROUND(150000/E1380,0))</f>
        <v>53</v>
      </c>
      <c r="E1380" s="24" t="n">
        <v>2849</v>
      </c>
      <c r="F1380" s="25" t="n">
        <v>2820.6</v>
      </c>
      <c r="G1380" s="25" t="n">
        <v>0</v>
      </c>
      <c r="H1380" s="26" t="n">
        <v>0</v>
      </c>
      <c r="I1380" s="26" t="n">
        <f aca="false">IF(C1380="BUY",(F1380-E1380)*D1380,(E1380-F1380)*D1380)</f>
        <v>-1505.2</v>
      </c>
      <c r="J1380" s="26" t="str">
        <f aca="false">IF(G1380=0,"0.00",IF(C1380="BUY",(G1380-F1380)*D1380,(F1380-G1380)*D1380))</f>
        <v>0.00</v>
      </c>
      <c r="K1380" s="27" t="str">
        <f aca="false">IF(H1380=0,"0.00",IF(C1380="BUY",(H1380-G1380)*D1380,(G1380-H1380)*D1380))</f>
        <v>0.00</v>
      </c>
      <c r="L1380" s="25" t="n">
        <f aca="false">K1380+J1380+I1380</f>
        <v>-1505.2</v>
      </c>
    </row>
    <row r="1381" s="28" customFormat="true" ht="10.2" hidden="false" customHeight="false" outlineLevel="0" collapsed="false">
      <c r="A1381" s="23" t="n">
        <v>44336</v>
      </c>
      <c r="B1381" s="24" t="s">
        <v>415</v>
      </c>
      <c r="C1381" s="24" t="s">
        <v>15</v>
      </c>
      <c r="D1381" s="24" t="n">
        <f aca="false">(ROUND(150000/E1381,0))</f>
        <v>739</v>
      </c>
      <c r="E1381" s="24" t="n">
        <v>203</v>
      </c>
      <c r="F1381" s="25" t="n">
        <v>204</v>
      </c>
      <c r="G1381" s="25" t="n">
        <v>205</v>
      </c>
      <c r="H1381" s="26" t="n">
        <v>206</v>
      </c>
      <c r="I1381" s="26" t="n">
        <f aca="false">IF(C1381="BUY",(F1381-E1381)*D1381,(E1381-F1381)*D1381)</f>
        <v>739</v>
      </c>
      <c r="J1381" s="26" t="n">
        <f aca="false">IF(G1381=0,"0.00",IF(C1381="BUY",(G1381-F1381)*D1381,(F1381-G1381)*D1381))</f>
        <v>739</v>
      </c>
      <c r="K1381" s="27" t="n">
        <f aca="false">IF(H1381=0,"0.00",IF(C1381="BUY",(H1381-G1381)*D1381,(G1381-H1381)*D1381))</f>
        <v>739</v>
      </c>
      <c r="L1381" s="25" t="n">
        <f aca="false">K1381+J1381+I1381</f>
        <v>2217</v>
      </c>
    </row>
    <row r="1382" s="28" customFormat="true" ht="10.2" hidden="false" customHeight="false" outlineLevel="0" collapsed="false">
      <c r="A1382" s="23" t="n">
        <v>44336</v>
      </c>
      <c r="B1382" s="24" t="s">
        <v>225</v>
      </c>
      <c r="C1382" s="24" t="s">
        <v>15</v>
      </c>
      <c r="D1382" s="24" t="n">
        <f aca="false">(ROUND(150000/E1382,0))</f>
        <v>949</v>
      </c>
      <c r="E1382" s="24" t="n">
        <v>158</v>
      </c>
      <c r="F1382" s="25" t="n">
        <v>158.7</v>
      </c>
      <c r="G1382" s="25" t="n">
        <v>0</v>
      </c>
      <c r="H1382" s="26" t="n">
        <v>0</v>
      </c>
      <c r="I1382" s="26" t="n">
        <f aca="false">IF(C1382="BUY",(F1382-E1382)*D1382,(E1382-F1382)*D1382)</f>
        <v>664.299999999989</v>
      </c>
      <c r="J1382" s="26" t="str">
        <f aca="false">IF(G1382=0,"0.00",IF(C1382="BUY",(G1382-F1382)*D1382,(F1382-G1382)*D1382))</f>
        <v>0.00</v>
      </c>
      <c r="K1382" s="27" t="str">
        <f aca="false">IF(H1382=0,"0.00",IF(C1382="BUY",(H1382-G1382)*D1382,(G1382-H1382)*D1382))</f>
        <v>0.00</v>
      </c>
      <c r="L1382" s="25" t="n">
        <f aca="false">K1382+J1382+I1382</f>
        <v>664.299999999989</v>
      </c>
    </row>
    <row r="1383" s="28" customFormat="true" ht="10.2" hidden="false" customHeight="false" outlineLevel="0" collapsed="false">
      <c r="A1383" s="23" t="n">
        <v>44336</v>
      </c>
      <c r="B1383" s="24" t="s">
        <v>228</v>
      </c>
      <c r="C1383" s="24" t="s">
        <v>15</v>
      </c>
      <c r="D1383" s="24" t="n">
        <f aca="false">(ROUND(150000/E1383,0))</f>
        <v>162</v>
      </c>
      <c r="E1383" s="24" t="n">
        <v>924.5</v>
      </c>
      <c r="F1383" s="25" t="n">
        <v>925.5</v>
      </c>
      <c r="G1383" s="25" t="n">
        <v>0</v>
      </c>
      <c r="H1383" s="26" t="n">
        <v>0</v>
      </c>
      <c r="I1383" s="26" t="n">
        <f aca="false">IF(C1383="BUY",(F1383-E1383)*D1383,(E1383-F1383)*D1383)</f>
        <v>162</v>
      </c>
      <c r="J1383" s="26" t="str">
        <f aca="false">IF(G1383=0,"0.00",IF(C1383="BUY",(G1383-F1383)*D1383,(F1383-G1383)*D1383))</f>
        <v>0.00</v>
      </c>
      <c r="K1383" s="27" t="str">
        <f aca="false">IF(H1383=0,"0.00",IF(C1383="BUY",(H1383-G1383)*D1383,(G1383-H1383)*D1383))</f>
        <v>0.00</v>
      </c>
      <c r="L1383" s="25" t="n">
        <f aca="false">K1383+J1383+I1383</f>
        <v>162</v>
      </c>
    </row>
    <row r="1384" s="28" customFormat="true" ht="10.2" hidden="false" customHeight="false" outlineLevel="0" collapsed="false">
      <c r="A1384" s="23" t="n">
        <v>44335</v>
      </c>
      <c r="B1384" s="24" t="s">
        <v>458</v>
      </c>
      <c r="C1384" s="24" t="s">
        <v>15</v>
      </c>
      <c r="D1384" s="24" t="n">
        <f aca="false">(ROUND(150000/E1384,0))</f>
        <v>78</v>
      </c>
      <c r="E1384" s="24" t="n">
        <v>1935</v>
      </c>
      <c r="F1384" s="25" t="n">
        <v>1944.7</v>
      </c>
      <c r="G1384" s="25" t="n">
        <v>0</v>
      </c>
      <c r="H1384" s="26" t="n">
        <v>0</v>
      </c>
      <c r="I1384" s="26" t="n">
        <f aca="false">IF(C1384="BUY",(F1384-E1384)*D1384,(E1384-F1384)*D1384)</f>
        <v>756.600000000004</v>
      </c>
      <c r="J1384" s="26" t="str">
        <f aca="false">IF(G1384=0,"0.00",IF(C1384="BUY",(G1384-F1384)*D1384,(F1384-G1384)*D1384))</f>
        <v>0.00</v>
      </c>
      <c r="K1384" s="27" t="str">
        <f aca="false">IF(H1384=0,"0.00",IF(C1384="BUY",(H1384-G1384)*D1384,(G1384-H1384)*D1384))</f>
        <v>0.00</v>
      </c>
      <c r="L1384" s="25" t="n">
        <f aca="false">K1384+J1384+I1384</f>
        <v>756.600000000004</v>
      </c>
    </row>
    <row r="1385" s="28" customFormat="true" ht="10.2" hidden="false" customHeight="false" outlineLevel="0" collapsed="false">
      <c r="A1385" s="23" t="n">
        <v>44335</v>
      </c>
      <c r="B1385" s="24" t="s">
        <v>266</v>
      </c>
      <c r="C1385" s="24" t="s">
        <v>15</v>
      </c>
      <c r="D1385" s="24" t="n">
        <f aca="false">(ROUND(150000/E1385,0))</f>
        <v>769</v>
      </c>
      <c r="E1385" s="24" t="n">
        <v>195</v>
      </c>
      <c r="F1385" s="25" t="n">
        <v>195.75</v>
      </c>
      <c r="G1385" s="25" t="n">
        <v>0</v>
      </c>
      <c r="H1385" s="26" t="n">
        <v>0</v>
      </c>
      <c r="I1385" s="26" t="n">
        <f aca="false">IF(C1385="BUY",(F1385-E1385)*D1385,(E1385-F1385)*D1385)</f>
        <v>576.75</v>
      </c>
      <c r="J1385" s="26" t="str">
        <f aca="false">IF(G1385=0,"0.00",IF(C1385="BUY",(G1385-F1385)*D1385,(F1385-G1385)*D1385))</f>
        <v>0.00</v>
      </c>
      <c r="K1385" s="27" t="str">
        <f aca="false">IF(H1385=0,"0.00",IF(C1385="BUY",(H1385-G1385)*D1385,(G1385-H1385)*D1385))</f>
        <v>0.00</v>
      </c>
      <c r="L1385" s="25" t="n">
        <f aca="false">K1385+J1385+I1385</f>
        <v>576.75</v>
      </c>
    </row>
    <row r="1386" s="28" customFormat="true" ht="10.2" hidden="false" customHeight="false" outlineLevel="0" collapsed="false">
      <c r="A1386" s="23" t="n">
        <v>44335</v>
      </c>
      <c r="B1386" s="24" t="s">
        <v>250</v>
      </c>
      <c r="C1386" s="24" t="s">
        <v>15</v>
      </c>
      <c r="D1386" s="24" t="n">
        <f aca="false">(ROUND(150000/E1386,0))</f>
        <v>146</v>
      </c>
      <c r="E1386" s="24" t="n">
        <v>1030</v>
      </c>
      <c r="F1386" s="25" t="n">
        <v>1019.8</v>
      </c>
      <c r="G1386" s="25" t="n">
        <v>0</v>
      </c>
      <c r="H1386" s="26" t="n">
        <v>0</v>
      </c>
      <c r="I1386" s="26" t="n">
        <f aca="false">IF(C1386="BUY",(F1386-E1386)*D1386,(E1386-F1386)*D1386)</f>
        <v>-1489.20000000001</v>
      </c>
      <c r="J1386" s="26" t="str">
        <f aca="false">IF(G1386=0,"0.00",IF(C1386="BUY",(G1386-F1386)*D1386,(F1386-G1386)*D1386))</f>
        <v>0.00</v>
      </c>
      <c r="K1386" s="27" t="str">
        <f aca="false">IF(H1386=0,"0.00",IF(C1386="BUY",(H1386-G1386)*D1386,(G1386-H1386)*D1386))</f>
        <v>0.00</v>
      </c>
      <c r="L1386" s="25" t="n">
        <f aca="false">K1386+J1386+I1386</f>
        <v>-1489.20000000001</v>
      </c>
    </row>
    <row r="1387" s="28" customFormat="true" ht="10.2" hidden="false" customHeight="false" outlineLevel="0" collapsed="false">
      <c r="A1387" s="23" t="n">
        <v>44335</v>
      </c>
      <c r="B1387" s="24" t="s">
        <v>459</v>
      </c>
      <c r="C1387" s="24" t="s">
        <v>15</v>
      </c>
      <c r="D1387" s="24" t="n">
        <f aca="false">(ROUND(150000/E1387,0))</f>
        <v>52</v>
      </c>
      <c r="E1387" s="24" t="n">
        <v>2888</v>
      </c>
      <c r="F1387" s="25" t="n">
        <v>2859.2</v>
      </c>
      <c r="G1387" s="25" t="n">
        <v>0</v>
      </c>
      <c r="H1387" s="26" t="n">
        <v>0</v>
      </c>
      <c r="I1387" s="26" t="n">
        <f aca="false">IF(C1387="BUY",(F1387-E1387)*D1387,(E1387-F1387)*D1387)</f>
        <v>-1497.60000000001</v>
      </c>
      <c r="J1387" s="26" t="str">
        <f aca="false">IF(G1387=0,"0.00",IF(C1387="BUY",(G1387-F1387)*D1387,(F1387-G1387)*D1387))</f>
        <v>0.00</v>
      </c>
      <c r="K1387" s="27" t="str">
        <f aca="false">IF(H1387=0,"0.00",IF(C1387="BUY",(H1387-G1387)*D1387,(G1387-H1387)*D1387))</f>
        <v>0.00</v>
      </c>
      <c r="L1387" s="25" t="n">
        <f aca="false">K1387+J1387+I1387</f>
        <v>-1497.60000000001</v>
      </c>
    </row>
    <row r="1388" s="28" customFormat="true" ht="10.2" hidden="false" customHeight="false" outlineLevel="0" collapsed="false">
      <c r="A1388" s="23" t="n">
        <v>44334</v>
      </c>
      <c r="B1388" s="24" t="s">
        <v>206</v>
      </c>
      <c r="C1388" s="24" t="s">
        <v>15</v>
      </c>
      <c r="D1388" s="24" t="n">
        <f aca="false">(ROUND(150000/E1388,0))</f>
        <v>333</v>
      </c>
      <c r="E1388" s="24" t="n">
        <v>450</v>
      </c>
      <c r="F1388" s="25" t="n">
        <v>452.2</v>
      </c>
      <c r="G1388" s="25" t="n">
        <v>0</v>
      </c>
      <c r="H1388" s="26" t="n">
        <v>0</v>
      </c>
      <c r="I1388" s="26" t="n">
        <f aca="false">IF(C1388="BUY",(F1388-E1388)*D1388,(E1388-F1388)*D1388)</f>
        <v>732.599999999996</v>
      </c>
      <c r="J1388" s="26" t="str">
        <f aca="false">IF(G1388=0,"0.00",IF(C1388="BUY",(G1388-F1388)*D1388,(F1388-G1388)*D1388))</f>
        <v>0.00</v>
      </c>
      <c r="K1388" s="27" t="str">
        <f aca="false">IF(H1388=0,"0.00",IF(C1388="BUY",(H1388-G1388)*D1388,(G1388-H1388)*D1388))</f>
        <v>0.00</v>
      </c>
      <c r="L1388" s="25" t="n">
        <f aca="false">K1388+J1388+I1388</f>
        <v>732.599999999996</v>
      </c>
    </row>
    <row r="1389" s="28" customFormat="true" ht="10.2" hidden="false" customHeight="false" outlineLevel="0" collapsed="false">
      <c r="A1389" s="23" t="n">
        <v>44334</v>
      </c>
      <c r="B1389" s="24" t="s">
        <v>333</v>
      </c>
      <c r="C1389" s="24" t="s">
        <v>15</v>
      </c>
      <c r="D1389" s="24" t="n">
        <f aca="false">(ROUND(150000/E1389,0))</f>
        <v>153</v>
      </c>
      <c r="E1389" s="24" t="n">
        <v>978.6</v>
      </c>
      <c r="F1389" s="25" t="n">
        <v>983.5</v>
      </c>
      <c r="G1389" s="25" t="n">
        <v>0</v>
      </c>
      <c r="H1389" s="26" t="n">
        <v>0</v>
      </c>
      <c r="I1389" s="26" t="n">
        <f aca="false">IF(C1389="BUY",(F1389-E1389)*D1389,(E1389-F1389)*D1389)</f>
        <v>749.699999999997</v>
      </c>
      <c r="J1389" s="26" t="str">
        <f aca="false">IF(G1389=0,"0.00",IF(C1389="BUY",(G1389-F1389)*D1389,(F1389-G1389)*D1389))</f>
        <v>0.00</v>
      </c>
      <c r="K1389" s="27" t="str">
        <f aca="false">IF(H1389=0,"0.00",IF(C1389="BUY",(H1389-G1389)*D1389,(G1389-H1389)*D1389))</f>
        <v>0.00</v>
      </c>
      <c r="L1389" s="25" t="n">
        <f aca="false">K1389+J1389+I1389</f>
        <v>749.699999999997</v>
      </c>
    </row>
    <row r="1390" s="28" customFormat="true" ht="10.2" hidden="false" customHeight="false" outlineLevel="0" collapsed="false">
      <c r="A1390" s="23" t="n">
        <v>44334</v>
      </c>
      <c r="B1390" s="24" t="s">
        <v>22</v>
      </c>
      <c r="C1390" s="24" t="s">
        <v>15</v>
      </c>
      <c r="D1390" s="24" t="n">
        <f aca="false">(ROUND(150000/E1390,0))</f>
        <v>1230</v>
      </c>
      <c r="E1390" s="24" t="n">
        <v>122</v>
      </c>
      <c r="F1390" s="25" t="n">
        <v>122.6</v>
      </c>
      <c r="G1390" s="25" t="n">
        <v>0</v>
      </c>
      <c r="H1390" s="26" t="n">
        <v>0</v>
      </c>
      <c r="I1390" s="26" t="n">
        <f aca="false">IF(C1390="BUY",(F1390-E1390)*D1390,(E1390-F1390)*D1390)</f>
        <v>737.999999999993</v>
      </c>
      <c r="J1390" s="26" t="str">
        <f aca="false">IF(G1390=0,"0.00",IF(C1390="BUY",(G1390-F1390)*D1390,(F1390-G1390)*D1390))</f>
        <v>0.00</v>
      </c>
      <c r="K1390" s="27" t="str">
        <f aca="false">IF(H1390=0,"0.00",IF(C1390="BUY",(H1390-G1390)*D1390,(G1390-H1390)*D1390))</f>
        <v>0.00</v>
      </c>
      <c r="L1390" s="25" t="n">
        <f aca="false">K1390+J1390+I1390</f>
        <v>737.999999999993</v>
      </c>
    </row>
    <row r="1391" s="28" customFormat="true" ht="10.2" hidden="false" customHeight="false" outlineLevel="0" collapsed="false">
      <c r="A1391" s="23" t="n">
        <v>44334</v>
      </c>
      <c r="B1391" s="24" t="s">
        <v>460</v>
      </c>
      <c r="C1391" s="24" t="s">
        <v>15</v>
      </c>
      <c r="D1391" s="24" t="n">
        <f aca="false">(ROUND(150000/E1391,0))</f>
        <v>1426</v>
      </c>
      <c r="E1391" s="24" t="n">
        <v>105.2</v>
      </c>
      <c r="F1391" s="25" t="n">
        <v>105.7</v>
      </c>
      <c r="G1391" s="25" t="n">
        <v>0</v>
      </c>
      <c r="H1391" s="26" t="n">
        <v>0</v>
      </c>
      <c r="I1391" s="26" t="n">
        <f aca="false">IF(C1391="BUY",(F1391-E1391)*D1391,(E1391-F1391)*D1391)</f>
        <v>713</v>
      </c>
      <c r="J1391" s="26" t="str">
        <f aca="false">IF(G1391=0,"0.00",IF(C1391="BUY",(G1391-F1391)*D1391,(F1391-G1391)*D1391))</f>
        <v>0.00</v>
      </c>
      <c r="K1391" s="27" t="str">
        <f aca="false">IF(H1391=0,"0.00",IF(C1391="BUY",(H1391-G1391)*D1391,(G1391-H1391)*D1391))</f>
        <v>0.00</v>
      </c>
      <c r="L1391" s="25" t="n">
        <f aca="false">K1391+J1391+I1391</f>
        <v>713</v>
      </c>
    </row>
    <row r="1392" s="28" customFormat="true" ht="10.2" hidden="false" customHeight="false" outlineLevel="0" collapsed="false">
      <c r="A1392" s="23" t="n">
        <v>44333</v>
      </c>
      <c r="B1392" s="24" t="s">
        <v>309</v>
      </c>
      <c r="C1392" s="24" t="s">
        <v>15</v>
      </c>
      <c r="D1392" s="24" t="n">
        <f aca="false">(ROUND(150000/E1392,0))</f>
        <v>778</v>
      </c>
      <c r="E1392" s="24" t="n">
        <v>192.8</v>
      </c>
      <c r="F1392" s="25" t="n">
        <v>193.8</v>
      </c>
      <c r="G1392" s="25" t="n">
        <v>194.8</v>
      </c>
      <c r="H1392" s="26" t="n">
        <v>195.8</v>
      </c>
      <c r="I1392" s="26" t="n">
        <f aca="false">IF(C1392="BUY",(F1392-E1392)*D1392,(E1392-F1392)*D1392)</f>
        <v>778</v>
      </c>
      <c r="J1392" s="26" t="n">
        <f aca="false">IF(G1392=0,"0.00",IF(C1392="BUY",(G1392-F1392)*D1392,(F1392-G1392)*D1392))</f>
        <v>778</v>
      </c>
      <c r="K1392" s="27" t="n">
        <f aca="false">IF(H1392=0,"0.00",IF(C1392="BUY",(H1392-G1392)*D1392,(G1392-H1392)*D1392))</f>
        <v>778</v>
      </c>
      <c r="L1392" s="25" t="n">
        <f aca="false">K1392+J1392+I1392</f>
        <v>2334</v>
      </c>
    </row>
    <row r="1393" s="28" customFormat="true" ht="10.2" hidden="false" customHeight="false" outlineLevel="0" collapsed="false">
      <c r="A1393" s="23" t="n">
        <v>44333</v>
      </c>
      <c r="B1393" s="24" t="s">
        <v>173</v>
      </c>
      <c r="C1393" s="24" t="s">
        <v>15</v>
      </c>
      <c r="D1393" s="24" t="n">
        <f aca="false">(ROUND(150000/E1393,0))</f>
        <v>162</v>
      </c>
      <c r="E1393" s="24" t="n">
        <v>926</v>
      </c>
      <c r="F1393" s="25" t="n">
        <v>930.6</v>
      </c>
      <c r="G1393" s="25" t="n">
        <v>935.2</v>
      </c>
      <c r="H1393" s="26" t="n">
        <v>0</v>
      </c>
      <c r="I1393" s="26" t="n">
        <f aca="false">IF(C1393="BUY",(F1393-E1393)*D1393,(E1393-F1393)*D1393)</f>
        <v>745.200000000004</v>
      </c>
      <c r="J1393" s="26" t="n">
        <f aca="false">IF(G1393=0,"0.00",IF(C1393="BUY",(G1393-F1393)*D1393,(F1393-G1393)*D1393))</f>
        <v>745.200000000004</v>
      </c>
      <c r="K1393" s="27" t="str">
        <f aca="false">IF(H1393=0,"0.00",IF(C1393="BUY",(H1393-G1393)*D1393,(G1393-H1393)*D1393))</f>
        <v>0.00</v>
      </c>
      <c r="L1393" s="25" t="n">
        <f aca="false">K1393+J1393+I1393</f>
        <v>1490.40000000001</v>
      </c>
    </row>
    <row r="1394" s="28" customFormat="true" ht="10.2" hidden="false" customHeight="false" outlineLevel="0" collapsed="false">
      <c r="A1394" s="23" t="n">
        <v>44333</v>
      </c>
      <c r="B1394" s="24" t="s">
        <v>213</v>
      </c>
      <c r="C1394" s="24" t="s">
        <v>15</v>
      </c>
      <c r="D1394" s="24" t="n">
        <f aca="false">(ROUND(150000/E1394,0))</f>
        <v>87</v>
      </c>
      <c r="E1394" s="24" t="n">
        <v>1731</v>
      </c>
      <c r="F1394" s="25" t="n">
        <v>1739.6</v>
      </c>
      <c r="G1394" s="25" t="n">
        <v>1748.2</v>
      </c>
      <c r="H1394" s="26" t="n">
        <v>0</v>
      </c>
      <c r="I1394" s="26" t="n">
        <f aca="false">IF(C1394="BUY",(F1394-E1394)*D1394,(E1394-F1394)*D1394)</f>
        <v>748.199999999992</v>
      </c>
      <c r="J1394" s="26" t="n">
        <f aca="false">IF(G1394=0,"0.00",IF(C1394="BUY",(G1394-F1394)*D1394,(F1394-G1394)*D1394))</f>
        <v>748.200000000012</v>
      </c>
      <c r="K1394" s="27" t="str">
        <f aca="false">IF(H1394=0,"0.00",IF(C1394="BUY",(H1394-G1394)*D1394,(G1394-H1394)*D1394))</f>
        <v>0.00</v>
      </c>
      <c r="L1394" s="25" t="n">
        <f aca="false">K1394+J1394+I1394</f>
        <v>1496.4</v>
      </c>
    </row>
    <row r="1395" s="28" customFormat="true" ht="10.2" hidden="false" customHeight="false" outlineLevel="0" collapsed="false">
      <c r="A1395" s="23" t="n">
        <v>44333</v>
      </c>
      <c r="B1395" s="24" t="s">
        <v>231</v>
      </c>
      <c r="C1395" s="24" t="s">
        <v>15</v>
      </c>
      <c r="D1395" s="24" t="n">
        <f aca="false">(ROUND(150000/E1395,0))</f>
        <v>193</v>
      </c>
      <c r="E1395" s="24" t="n">
        <v>778.1</v>
      </c>
      <c r="F1395" s="25" t="n">
        <v>782</v>
      </c>
      <c r="G1395" s="25" t="n">
        <v>0</v>
      </c>
      <c r="H1395" s="26" t="n">
        <v>0</v>
      </c>
      <c r="I1395" s="26" t="n">
        <f aca="false">IF(C1395="BUY",(F1395-E1395)*D1395,(E1395-F1395)*D1395)</f>
        <v>752.699999999996</v>
      </c>
      <c r="J1395" s="26" t="str">
        <f aca="false">IF(G1395=0,"0.00",IF(C1395="BUY",(G1395-F1395)*D1395,(F1395-G1395)*D1395))</f>
        <v>0.00</v>
      </c>
      <c r="K1395" s="27" t="str">
        <f aca="false">IF(H1395=0,"0.00",IF(C1395="BUY",(H1395-G1395)*D1395,(G1395-H1395)*D1395))</f>
        <v>0.00</v>
      </c>
      <c r="L1395" s="25" t="n">
        <f aca="false">K1395+J1395+I1395</f>
        <v>752.699999999996</v>
      </c>
    </row>
    <row r="1396" s="28" customFormat="true" ht="10.2" hidden="false" customHeight="false" outlineLevel="0" collapsed="false">
      <c r="A1396" s="23" t="n">
        <v>44333</v>
      </c>
      <c r="B1396" s="24" t="s">
        <v>456</v>
      </c>
      <c r="C1396" s="24" t="s">
        <v>15</v>
      </c>
      <c r="D1396" s="24" t="n">
        <f aca="false">(ROUND(150000/E1396,0))</f>
        <v>43</v>
      </c>
      <c r="E1396" s="24" t="n">
        <v>3470</v>
      </c>
      <c r="F1396" s="25" t="n">
        <v>3487.3</v>
      </c>
      <c r="G1396" s="25" t="n">
        <v>0</v>
      </c>
      <c r="H1396" s="26" t="n">
        <v>0</v>
      </c>
      <c r="I1396" s="26" t="n">
        <f aca="false">IF(C1396="BUY",(F1396-E1396)*D1396,(E1396-F1396)*D1396)</f>
        <v>743.900000000008</v>
      </c>
      <c r="J1396" s="26" t="str">
        <f aca="false">IF(G1396=0,"0.00",IF(C1396="BUY",(G1396-F1396)*D1396,(F1396-G1396)*D1396))</f>
        <v>0.00</v>
      </c>
      <c r="K1396" s="27" t="str">
        <f aca="false">IF(H1396=0,"0.00",IF(C1396="BUY",(H1396-G1396)*D1396,(G1396-H1396)*D1396))</f>
        <v>0.00</v>
      </c>
      <c r="L1396" s="25" t="n">
        <f aca="false">K1396+J1396+I1396</f>
        <v>743.900000000008</v>
      </c>
    </row>
    <row r="1397" s="28" customFormat="true" ht="10.2" hidden="false" customHeight="false" outlineLevel="0" collapsed="false">
      <c r="A1397" s="23" t="n">
        <v>44330</v>
      </c>
      <c r="B1397" s="24" t="s">
        <v>442</v>
      </c>
      <c r="C1397" s="24" t="s">
        <v>15</v>
      </c>
      <c r="D1397" s="24" t="n">
        <f aca="false">(ROUND(150000/E1397,0))</f>
        <v>108</v>
      </c>
      <c r="E1397" s="24" t="n">
        <v>1390</v>
      </c>
      <c r="F1397" s="25" t="n">
        <v>1397</v>
      </c>
      <c r="G1397" s="25" t="n">
        <v>1404</v>
      </c>
      <c r="H1397" s="26" t="n">
        <v>1411</v>
      </c>
      <c r="I1397" s="26" t="n">
        <f aca="false">IF(C1397="BUY",(F1397-E1397)*D1397,(E1397-F1397)*D1397)</f>
        <v>756</v>
      </c>
      <c r="J1397" s="26" t="n">
        <f aca="false">IF(G1397=0,"0.00",IF(C1397="BUY",(G1397-F1397)*D1397,(F1397-G1397)*D1397))</f>
        <v>756</v>
      </c>
      <c r="K1397" s="27" t="n">
        <f aca="false">IF(H1397=0,"0.00",IF(C1397="BUY",(H1397-G1397)*D1397,(G1397-H1397)*D1397))</f>
        <v>756</v>
      </c>
      <c r="L1397" s="25" t="n">
        <f aca="false">K1397+J1397+I1397</f>
        <v>2268</v>
      </c>
    </row>
    <row r="1398" s="28" customFormat="true" ht="10.2" hidden="false" customHeight="false" outlineLevel="0" collapsed="false">
      <c r="A1398" s="23" t="n">
        <v>44330</v>
      </c>
      <c r="B1398" s="24" t="s">
        <v>444</v>
      </c>
      <c r="C1398" s="24" t="s">
        <v>15</v>
      </c>
      <c r="D1398" s="24" t="n">
        <f aca="false">(ROUND(150000/E1398,0))</f>
        <v>56</v>
      </c>
      <c r="E1398" s="24" t="n">
        <v>2675</v>
      </c>
      <c r="F1398" s="25" t="n">
        <v>2688.4</v>
      </c>
      <c r="G1398" s="25" t="n">
        <v>2701.8</v>
      </c>
      <c r="H1398" s="26" t="n">
        <v>2715.2</v>
      </c>
      <c r="I1398" s="26" t="n">
        <f aca="false">IF(C1398="BUY",(F1398-E1398)*D1398,(E1398-F1398)*D1398)</f>
        <v>750.400000000005</v>
      </c>
      <c r="J1398" s="26" t="n">
        <f aca="false">IF(G1398=0,"0.00",IF(C1398="BUY",(G1398-F1398)*D1398,(F1398-G1398)*D1398))</f>
        <v>750.400000000005</v>
      </c>
      <c r="K1398" s="27" t="n">
        <f aca="false">IF(H1398=0,"0.00",IF(C1398="BUY",(H1398-G1398)*D1398,(G1398-H1398)*D1398))</f>
        <v>750.39999999998</v>
      </c>
      <c r="L1398" s="25" t="n">
        <f aca="false">K1398+J1398+I1398</f>
        <v>2251.19999999999</v>
      </c>
    </row>
    <row r="1399" s="28" customFormat="true" ht="10.2" hidden="false" customHeight="false" outlineLevel="0" collapsed="false">
      <c r="A1399" s="23" t="n">
        <v>44330</v>
      </c>
      <c r="B1399" s="24" t="s">
        <v>175</v>
      </c>
      <c r="C1399" s="24" t="s">
        <v>15</v>
      </c>
      <c r="D1399" s="24" t="n">
        <f aca="false">(ROUND(150000/E1399,0))</f>
        <v>708</v>
      </c>
      <c r="E1399" s="24" t="n">
        <v>212</v>
      </c>
      <c r="F1399" s="25" t="n">
        <v>213</v>
      </c>
      <c r="G1399" s="25" t="n">
        <v>0</v>
      </c>
      <c r="H1399" s="26" t="n">
        <v>0</v>
      </c>
      <c r="I1399" s="26" t="n">
        <f aca="false">IF(C1399="BUY",(F1399-E1399)*D1399,(E1399-F1399)*D1399)</f>
        <v>708</v>
      </c>
      <c r="J1399" s="26" t="str">
        <f aca="false">IF(G1399=0,"0.00",IF(C1399="BUY",(G1399-F1399)*D1399,(F1399-G1399)*D1399))</f>
        <v>0.00</v>
      </c>
      <c r="K1399" s="27" t="str">
        <f aca="false">IF(H1399=0,"0.00",IF(C1399="BUY",(H1399-G1399)*D1399,(G1399-H1399)*D1399))</f>
        <v>0.00</v>
      </c>
      <c r="L1399" s="25" t="n">
        <f aca="false">K1399+J1399+I1399</f>
        <v>708</v>
      </c>
    </row>
    <row r="1400" s="28" customFormat="true" ht="10.2" hidden="false" customHeight="false" outlineLevel="0" collapsed="false">
      <c r="A1400" s="23" t="n">
        <v>44330</v>
      </c>
      <c r="B1400" s="24" t="s">
        <v>459</v>
      </c>
      <c r="C1400" s="24" t="s">
        <v>15</v>
      </c>
      <c r="D1400" s="24" t="n">
        <f aca="false">(ROUND(150000/E1400,0))</f>
        <v>53</v>
      </c>
      <c r="E1400" s="24" t="n">
        <v>2810</v>
      </c>
      <c r="F1400" s="25" t="n">
        <v>2782</v>
      </c>
      <c r="G1400" s="25" t="n">
        <v>0</v>
      </c>
      <c r="H1400" s="26" t="n">
        <v>0</v>
      </c>
      <c r="I1400" s="26" t="n">
        <f aca="false">IF(C1400="BUY",(F1400-E1400)*D1400,(E1400-F1400)*D1400)</f>
        <v>-1484</v>
      </c>
      <c r="J1400" s="26" t="str">
        <f aca="false">IF(G1400=0,"0.00",IF(C1400="BUY",(G1400-F1400)*D1400,(F1400-G1400)*D1400))</f>
        <v>0.00</v>
      </c>
      <c r="K1400" s="27" t="str">
        <f aca="false">IF(H1400=0,"0.00",IF(C1400="BUY",(H1400-G1400)*D1400,(G1400-H1400)*D1400))</f>
        <v>0.00</v>
      </c>
      <c r="L1400" s="25" t="n">
        <f aca="false">K1400+J1400+I1400</f>
        <v>-1484</v>
      </c>
    </row>
    <row r="1401" s="28" customFormat="true" ht="10.2" hidden="false" customHeight="false" outlineLevel="0" collapsed="false">
      <c r="A1401" s="23" t="n">
        <v>44328</v>
      </c>
      <c r="B1401" s="24" t="s">
        <v>453</v>
      </c>
      <c r="C1401" s="24" t="s">
        <v>15</v>
      </c>
      <c r="D1401" s="24" t="n">
        <f aca="false">(ROUND(150000/E1401,0))</f>
        <v>231</v>
      </c>
      <c r="E1401" s="24" t="n">
        <v>650</v>
      </c>
      <c r="F1401" s="25" t="n">
        <v>653.3</v>
      </c>
      <c r="G1401" s="25" t="n">
        <v>656.6</v>
      </c>
      <c r="H1401" s="26" t="n">
        <v>659.9</v>
      </c>
      <c r="I1401" s="26" t="n">
        <f aca="false">IF(C1401="BUY",(F1401-E1401)*D1401,(E1401-F1401)*D1401)</f>
        <v>762.29999999999</v>
      </c>
      <c r="J1401" s="26" t="n">
        <f aca="false">IF(G1401=0,"0.00",IF(C1401="BUY",(G1401-F1401)*D1401,(F1401-G1401)*D1401))</f>
        <v>762.300000000016</v>
      </c>
      <c r="K1401" s="27" t="n">
        <f aca="false">IF(H1401=0,"0.00",IF(C1401="BUY",(H1401-G1401)*D1401,(G1401-H1401)*D1401))</f>
        <v>762.29999999999</v>
      </c>
      <c r="L1401" s="25" t="n">
        <f aca="false">K1401+J1401+I1401</f>
        <v>2286.9</v>
      </c>
    </row>
    <row r="1402" s="28" customFormat="true" ht="10.2" hidden="false" customHeight="false" outlineLevel="0" collapsed="false">
      <c r="A1402" s="23" t="n">
        <v>44328</v>
      </c>
      <c r="B1402" s="24" t="s">
        <v>209</v>
      </c>
      <c r="C1402" s="24" t="s">
        <v>15</v>
      </c>
      <c r="D1402" s="24" t="n">
        <f aca="false">(ROUND(150000/E1402,0))</f>
        <v>281</v>
      </c>
      <c r="E1402" s="24" t="n">
        <v>534.5</v>
      </c>
      <c r="F1402" s="25" t="n">
        <v>529.15</v>
      </c>
      <c r="G1402" s="25" t="n">
        <v>0</v>
      </c>
      <c r="H1402" s="26" t="n">
        <v>0</v>
      </c>
      <c r="I1402" s="26" t="n">
        <f aca="false">IF(C1402="BUY",(F1402-E1402)*D1402,(E1402-F1402)*D1402)</f>
        <v>-1503.35000000001</v>
      </c>
      <c r="J1402" s="26" t="str">
        <f aca="false">IF(G1402=0,"0.00",IF(C1402="BUY",(G1402-F1402)*D1402,(F1402-G1402)*D1402))</f>
        <v>0.00</v>
      </c>
      <c r="K1402" s="27" t="str">
        <f aca="false">IF(H1402=0,"0.00",IF(C1402="BUY",(H1402-G1402)*D1402,(G1402-H1402)*D1402))</f>
        <v>0.00</v>
      </c>
      <c r="L1402" s="25" t="n">
        <f aca="false">K1402+J1402+I1402</f>
        <v>-1503.35000000001</v>
      </c>
    </row>
    <row r="1403" s="28" customFormat="true" ht="10.2" hidden="false" customHeight="false" outlineLevel="0" collapsed="false">
      <c r="A1403" s="23" t="n">
        <v>44328</v>
      </c>
      <c r="B1403" s="24" t="s">
        <v>254</v>
      </c>
      <c r="C1403" s="24" t="s">
        <v>15</v>
      </c>
      <c r="D1403" s="24" t="n">
        <f aca="false">(ROUND(150000/E1403,0))</f>
        <v>464</v>
      </c>
      <c r="E1403" s="24" t="n">
        <v>323</v>
      </c>
      <c r="F1403" s="25" t="n">
        <v>320</v>
      </c>
      <c r="G1403" s="25" t="n">
        <v>0</v>
      </c>
      <c r="H1403" s="26" t="n">
        <v>0</v>
      </c>
      <c r="I1403" s="26" t="n">
        <f aca="false">IF(C1403="BUY",(F1403-E1403)*D1403,(E1403-F1403)*D1403)</f>
        <v>-1392</v>
      </c>
      <c r="J1403" s="26" t="str">
        <f aca="false">IF(G1403=0,"0.00",IF(C1403="BUY",(G1403-F1403)*D1403,(F1403-G1403)*D1403))</f>
        <v>0.00</v>
      </c>
      <c r="K1403" s="27" t="str">
        <f aca="false">IF(H1403=0,"0.00",IF(C1403="BUY",(H1403-G1403)*D1403,(G1403-H1403)*D1403))</f>
        <v>0.00</v>
      </c>
      <c r="L1403" s="25" t="n">
        <f aca="false">K1403+J1403+I1403</f>
        <v>-1392</v>
      </c>
    </row>
    <row r="1404" s="28" customFormat="true" ht="10.2" hidden="false" customHeight="false" outlineLevel="0" collapsed="false">
      <c r="A1404" s="23" t="n">
        <v>44327</v>
      </c>
      <c r="B1404" s="24" t="s">
        <v>272</v>
      </c>
      <c r="C1404" s="24" t="s">
        <v>15</v>
      </c>
      <c r="D1404" s="24" t="n">
        <f aca="false">(ROUND(150000/E1404,0))</f>
        <v>311</v>
      </c>
      <c r="E1404" s="24" t="n">
        <v>483</v>
      </c>
      <c r="F1404" s="25" t="n">
        <v>485.4</v>
      </c>
      <c r="G1404" s="25" t="n">
        <v>0</v>
      </c>
      <c r="H1404" s="26" t="n">
        <v>0</v>
      </c>
      <c r="I1404" s="26" t="n">
        <f aca="false">IF(C1404="BUY",(F1404-E1404)*D1404,(E1404-F1404)*D1404)</f>
        <v>746.399999999993</v>
      </c>
      <c r="J1404" s="26" t="str">
        <f aca="false">IF(G1404=0,"0.00",IF(C1404="BUY",(G1404-F1404)*D1404,(F1404-G1404)*D1404))</f>
        <v>0.00</v>
      </c>
      <c r="K1404" s="27" t="str">
        <f aca="false">IF(H1404=0,"0.00",IF(C1404="BUY",(H1404-G1404)*D1404,(G1404-H1404)*D1404))</f>
        <v>0.00</v>
      </c>
      <c r="L1404" s="25" t="n">
        <f aca="false">K1404+J1404+I1404</f>
        <v>746.399999999993</v>
      </c>
    </row>
    <row r="1405" s="28" customFormat="true" ht="10.2" hidden="false" customHeight="false" outlineLevel="0" collapsed="false">
      <c r="A1405" s="23" t="n">
        <v>44327</v>
      </c>
      <c r="B1405" s="24" t="s">
        <v>240</v>
      </c>
      <c r="C1405" s="24" t="s">
        <v>15</v>
      </c>
      <c r="D1405" s="24" t="n">
        <f aca="false">(ROUND(150000/E1405,0))</f>
        <v>210</v>
      </c>
      <c r="E1405" s="24" t="n">
        <v>714</v>
      </c>
      <c r="F1405" s="25" t="n">
        <v>717.5</v>
      </c>
      <c r="G1405" s="25" t="n">
        <v>0</v>
      </c>
      <c r="H1405" s="26" t="n">
        <v>0</v>
      </c>
      <c r="I1405" s="26" t="n">
        <f aca="false">IF(C1405="BUY",(F1405-E1405)*D1405,(E1405-F1405)*D1405)</f>
        <v>735</v>
      </c>
      <c r="J1405" s="26" t="str">
        <f aca="false">IF(G1405=0,"0.00",IF(C1405="BUY",(G1405-F1405)*D1405,(F1405-G1405)*D1405))</f>
        <v>0.00</v>
      </c>
      <c r="K1405" s="27" t="str">
        <f aca="false">IF(H1405=0,"0.00",IF(C1405="BUY",(H1405-G1405)*D1405,(G1405-H1405)*D1405))</f>
        <v>0.00</v>
      </c>
      <c r="L1405" s="25" t="n">
        <f aca="false">K1405+J1405+I1405</f>
        <v>735</v>
      </c>
    </row>
    <row r="1406" s="28" customFormat="true" ht="10.2" hidden="false" customHeight="false" outlineLevel="0" collapsed="false">
      <c r="A1406" s="23" t="n">
        <v>44327</v>
      </c>
      <c r="B1406" s="24" t="s">
        <v>254</v>
      </c>
      <c r="C1406" s="24" t="s">
        <v>15</v>
      </c>
      <c r="D1406" s="24" t="n">
        <f aca="false">(ROUND(150000/E1406,0))</f>
        <v>478</v>
      </c>
      <c r="E1406" s="24" t="n">
        <v>313.6</v>
      </c>
      <c r="F1406" s="25" t="n">
        <v>311.7</v>
      </c>
      <c r="G1406" s="25" t="n">
        <v>0</v>
      </c>
      <c r="H1406" s="26" t="n">
        <v>0</v>
      </c>
      <c r="I1406" s="26" t="n">
        <f aca="false">IF(C1406="BUY",(F1406-E1406)*D1406,(E1406-F1406)*D1406)</f>
        <v>-908.200000000016</v>
      </c>
      <c r="J1406" s="26" t="str">
        <f aca="false">IF(G1406=0,"0.00",IF(C1406="BUY",(G1406-F1406)*D1406,(F1406-G1406)*D1406))</f>
        <v>0.00</v>
      </c>
      <c r="K1406" s="27" t="str">
        <f aca="false">IF(H1406=0,"0.00",IF(C1406="BUY",(H1406-G1406)*D1406,(G1406-H1406)*D1406))</f>
        <v>0.00</v>
      </c>
      <c r="L1406" s="25" t="n">
        <f aca="false">K1406+J1406+I1406</f>
        <v>-908.200000000016</v>
      </c>
    </row>
    <row r="1407" s="28" customFormat="true" ht="10.2" hidden="false" customHeight="false" outlineLevel="0" collapsed="false">
      <c r="A1407" s="23" t="n">
        <v>44326</v>
      </c>
      <c r="B1407" s="24" t="s">
        <v>313</v>
      </c>
      <c r="C1407" s="24" t="s">
        <v>15</v>
      </c>
      <c r="D1407" s="24" t="n">
        <f aca="false">(ROUND(150000/E1407,0))</f>
        <v>87</v>
      </c>
      <c r="E1407" s="24" t="n">
        <v>1721</v>
      </c>
      <c r="F1407" s="25" t="n">
        <v>1730</v>
      </c>
      <c r="G1407" s="25" t="n">
        <v>1739</v>
      </c>
      <c r="H1407" s="26" t="n">
        <v>1748</v>
      </c>
      <c r="I1407" s="26" t="n">
        <f aca="false">IF(C1407="BUY",(F1407-E1407)*D1407,(E1407-F1407)*D1407)</f>
        <v>783</v>
      </c>
      <c r="J1407" s="26" t="n">
        <f aca="false">IF(G1407=0,"0.00",IF(C1407="BUY",(G1407-F1407)*D1407,(F1407-G1407)*D1407))</f>
        <v>783</v>
      </c>
      <c r="K1407" s="27" t="n">
        <f aca="false">IF(H1407=0,"0.00",IF(C1407="BUY",(H1407-G1407)*D1407,(G1407-H1407)*D1407))</f>
        <v>783</v>
      </c>
      <c r="L1407" s="25" t="n">
        <f aca="false">K1407+J1407+I1407</f>
        <v>2349</v>
      </c>
    </row>
    <row r="1408" s="28" customFormat="true" ht="10.2" hidden="false" customHeight="false" outlineLevel="0" collapsed="false">
      <c r="A1408" s="23" t="n">
        <v>44326</v>
      </c>
      <c r="B1408" s="24" t="s">
        <v>453</v>
      </c>
      <c r="C1408" s="24" t="s">
        <v>15</v>
      </c>
      <c r="D1408" s="24" t="n">
        <f aca="false">(ROUND(150000/E1408,0))</f>
        <v>244</v>
      </c>
      <c r="E1408" s="24" t="n">
        <v>616</v>
      </c>
      <c r="F1408" s="25" t="n">
        <v>619.2</v>
      </c>
      <c r="G1408" s="25" t="n">
        <v>622.4</v>
      </c>
      <c r="H1408" s="26" t="n">
        <v>625.6</v>
      </c>
      <c r="I1408" s="26" t="n">
        <f aca="false">IF(C1408="BUY",(F1408-E1408)*D1408,(E1408-F1408)*D1408)</f>
        <v>780.800000000011</v>
      </c>
      <c r="J1408" s="26" t="n">
        <f aca="false">IF(G1408=0,"0.00",IF(C1408="BUY",(G1408-F1408)*D1408,(F1408-G1408)*D1408))</f>
        <v>780.799999999983</v>
      </c>
      <c r="K1408" s="27" t="n">
        <f aca="false">IF(H1408=0,"0.00",IF(C1408="BUY",(H1408-G1408)*D1408,(G1408-H1408)*D1408))</f>
        <v>780.800000000011</v>
      </c>
      <c r="L1408" s="25" t="n">
        <f aca="false">K1408+J1408+I1408</f>
        <v>2342.40000000001</v>
      </c>
    </row>
    <row r="1409" s="28" customFormat="true" ht="10.2" hidden="false" customHeight="false" outlineLevel="0" collapsed="false">
      <c r="A1409" s="23" t="n">
        <v>44326</v>
      </c>
      <c r="B1409" s="24" t="s">
        <v>461</v>
      </c>
      <c r="C1409" s="24" t="s">
        <v>15</v>
      </c>
      <c r="D1409" s="24" t="n">
        <f aca="false">(ROUND(150000/E1409,0))</f>
        <v>36</v>
      </c>
      <c r="E1409" s="24" t="n">
        <v>4145</v>
      </c>
      <c r="F1409" s="25" t="n">
        <v>4166</v>
      </c>
      <c r="G1409" s="25" t="n">
        <v>0</v>
      </c>
      <c r="H1409" s="26"/>
      <c r="I1409" s="26" t="n">
        <f aca="false">IF(C1409="BUY",(F1409-E1409)*D1409,(E1409-F1409)*D1409)</f>
        <v>756</v>
      </c>
      <c r="J1409" s="26" t="str">
        <f aca="false">IF(G1409=0,"0.00",IF(C1409="BUY",(G1409-F1409)*D1409,(F1409-G1409)*D1409))</f>
        <v>0.00</v>
      </c>
      <c r="K1409" s="27" t="str">
        <f aca="false">IF(H1409=0,"0.00",IF(C1409="BUY",(H1409-G1409)*D1409,(G1409-H1409)*D1409))</f>
        <v>0.00</v>
      </c>
      <c r="L1409" s="25" t="n">
        <f aca="false">K1409+J1409+I1409</f>
        <v>756</v>
      </c>
    </row>
    <row r="1410" s="28" customFormat="true" ht="10.2" hidden="false" customHeight="false" outlineLevel="0" collapsed="false">
      <c r="A1410" s="23" t="n">
        <v>44323</v>
      </c>
      <c r="B1410" s="24" t="s">
        <v>202</v>
      </c>
      <c r="C1410" s="24" t="s">
        <v>15</v>
      </c>
      <c r="D1410" s="24" t="n">
        <f aca="false">(ROUND(150000/E1410,0))</f>
        <v>528</v>
      </c>
      <c r="E1410" s="24" t="n">
        <v>283.9</v>
      </c>
      <c r="F1410" s="25" t="n">
        <v>285.3</v>
      </c>
      <c r="G1410" s="25" t="n">
        <v>286.7</v>
      </c>
      <c r="H1410" s="26" t="n">
        <v>288.1</v>
      </c>
      <c r="I1410" s="26" t="n">
        <f aca="false">IF(C1410="BUY",(F1410-E1410)*D1410,(E1410-F1410)*D1410)</f>
        <v>739.200000000018</v>
      </c>
      <c r="J1410" s="26" t="n">
        <f aca="false">IF(G1410=0,"0.00",IF(C1410="BUY",(G1410-F1410)*D1410,(F1410-G1410)*D1410))</f>
        <v>739.199999999988</v>
      </c>
      <c r="K1410" s="27" t="n">
        <f aca="false">IF(H1410=0,"0.00",IF(C1410="BUY",(H1410-G1410)*D1410,(G1410-H1410)*D1410))</f>
        <v>739.200000000018</v>
      </c>
      <c r="L1410" s="25" t="n">
        <f aca="false">K1410+J1410+I1410</f>
        <v>2217.60000000002</v>
      </c>
    </row>
    <row r="1411" s="28" customFormat="true" ht="10.2" hidden="false" customHeight="false" outlineLevel="0" collapsed="false">
      <c r="A1411" s="23" t="n">
        <v>44323</v>
      </c>
      <c r="B1411" s="24" t="s">
        <v>462</v>
      </c>
      <c r="C1411" s="24" t="s">
        <v>15</v>
      </c>
      <c r="D1411" s="24" t="n">
        <f aca="false">(ROUND(150000/E1411,0))</f>
        <v>977</v>
      </c>
      <c r="E1411" s="24" t="n">
        <v>153.5</v>
      </c>
      <c r="F1411" s="25" t="n">
        <v>154.25</v>
      </c>
      <c r="G1411" s="25" t="n">
        <v>155</v>
      </c>
      <c r="H1411" s="26" t="n">
        <v>0</v>
      </c>
      <c r="I1411" s="26" t="n">
        <f aca="false">IF(C1411="BUY",(F1411-E1411)*D1411,(E1411-F1411)*D1411)</f>
        <v>732.75</v>
      </c>
      <c r="J1411" s="26" t="n">
        <f aca="false">IF(G1411=0,"0.00",IF(C1411="BUY",(G1411-F1411)*D1411,(F1411-G1411)*D1411))</f>
        <v>732.75</v>
      </c>
      <c r="K1411" s="27" t="str">
        <f aca="false">IF(H1411=0,"0.00",IF(C1411="BUY",(H1411-G1411)*D1411,(G1411-H1411)*D1411))</f>
        <v>0.00</v>
      </c>
      <c r="L1411" s="25" t="n">
        <f aca="false">K1411+J1411+I1411</f>
        <v>1465.5</v>
      </c>
    </row>
    <row r="1412" s="28" customFormat="true" ht="10.2" hidden="false" customHeight="false" outlineLevel="0" collapsed="false">
      <c r="A1412" s="23" t="n">
        <v>44323</v>
      </c>
      <c r="B1412" s="24" t="s">
        <v>463</v>
      </c>
      <c r="C1412" s="24" t="s">
        <v>15</v>
      </c>
      <c r="D1412" s="24" t="n">
        <f aca="false">(ROUND(150000/E1412,0))</f>
        <v>131</v>
      </c>
      <c r="E1412" s="24" t="n">
        <v>1146.5</v>
      </c>
      <c r="F1412" s="25" t="n">
        <v>1151.9</v>
      </c>
      <c r="G1412" s="25" t="n">
        <v>0</v>
      </c>
      <c r="H1412" s="26" t="n">
        <v>0</v>
      </c>
      <c r="I1412" s="26" t="n">
        <f aca="false">IF(C1412="BUY",(F1412-E1412)*D1412,(E1412-F1412)*D1412)</f>
        <v>707.400000000012</v>
      </c>
      <c r="J1412" s="26" t="str">
        <f aca="false">IF(G1412=0,"0.00",IF(C1412="BUY",(G1412-F1412)*D1412,(F1412-G1412)*D1412))</f>
        <v>0.00</v>
      </c>
      <c r="K1412" s="27" t="str">
        <f aca="false">IF(H1412=0,"0.00",IF(C1412="BUY",(H1412-G1412)*D1412,(G1412-H1412)*D1412))</f>
        <v>0.00</v>
      </c>
      <c r="L1412" s="25" t="n">
        <f aca="false">K1412+J1412+I1412</f>
        <v>707.400000000012</v>
      </c>
    </row>
    <row r="1413" s="28" customFormat="true" ht="10.2" hidden="false" customHeight="false" outlineLevel="0" collapsed="false">
      <c r="A1413" s="23" t="n">
        <v>44322</v>
      </c>
      <c r="B1413" s="24" t="s">
        <v>454</v>
      </c>
      <c r="C1413" s="24" t="s">
        <v>15</v>
      </c>
      <c r="D1413" s="24" t="n">
        <f aca="false">(ROUND(150000/E1413,0))</f>
        <v>84</v>
      </c>
      <c r="E1413" s="24" t="n">
        <v>1788</v>
      </c>
      <c r="F1413" s="25" t="n">
        <v>1797</v>
      </c>
      <c r="G1413" s="25" t="n">
        <v>1806</v>
      </c>
      <c r="H1413" s="26" t="n">
        <v>1815</v>
      </c>
      <c r="I1413" s="26" t="n">
        <f aca="false">IF(C1413="BUY",(F1413-E1413)*D1413,(E1413-F1413)*D1413)</f>
        <v>756</v>
      </c>
      <c r="J1413" s="26" t="n">
        <f aca="false">IF(G1413=0,"0.00",IF(C1413="BUY",(G1413-F1413)*D1413,(F1413-G1413)*D1413))</f>
        <v>756</v>
      </c>
      <c r="K1413" s="27" t="n">
        <f aca="false">IF(H1413=0,"0.00",IF(C1413="BUY",(H1413-G1413)*D1413,(G1413-H1413)*D1413))</f>
        <v>756</v>
      </c>
      <c r="L1413" s="25" t="n">
        <f aca="false">K1413+J1413+I1413</f>
        <v>2268</v>
      </c>
    </row>
    <row r="1414" s="28" customFormat="true" ht="10.2" hidden="false" customHeight="false" outlineLevel="0" collapsed="false">
      <c r="A1414" s="23" t="n">
        <v>44322</v>
      </c>
      <c r="B1414" s="24" t="s">
        <v>463</v>
      </c>
      <c r="C1414" s="24" t="s">
        <v>15</v>
      </c>
      <c r="D1414" s="24" t="n">
        <f aca="false">(ROUND(150000/E1414,0))</f>
        <v>135</v>
      </c>
      <c r="E1414" s="24" t="n">
        <v>1114</v>
      </c>
      <c r="F1414" s="25" t="n">
        <v>1119.5</v>
      </c>
      <c r="G1414" s="25" t="n">
        <v>1125</v>
      </c>
      <c r="H1414" s="26" t="n">
        <v>0</v>
      </c>
      <c r="I1414" s="26" t="n">
        <f aca="false">IF(C1414="BUY",(F1414-E1414)*D1414,(E1414-F1414)*D1414)</f>
        <v>742.5</v>
      </c>
      <c r="J1414" s="26" t="n">
        <f aca="false">IF(G1414=0,"0.00",IF(C1414="BUY",(G1414-F1414)*D1414,(F1414-G1414)*D1414))</f>
        <v>742.5</v>
      </c>
      <c r="K1414" s="27" t="str">
        <f aca="false">IF(H1414=0,"0.00",IF(C1414="BUY",(H1414-G1414)*D1414,(G1414-H1414)*D1414))</f>
        <v>0.00</v>
      </c>
      <c r="L1414" s="25" t="n">
        <f aca="false">K1414+J1414+I1414</f>
        <v>1485</v>
      </c>
    </row>
    <row r="1415" s="28" customFormat="true" ht="10.2" hidden="false" customHeight="false" outlineLevel="0" collapsed="false">
      <c r="A1415" s="23" t="n">
        <v>44322</v>
      </c>
      <c r="B1415" s="24" t="s">
        <v>412</v>
      </c>
      <c r="C1415" s="24" t="s">
        <v>15</v>
      </c>
      <c r="D1415" s="24" t="n">
        <f aca="false">(ROUND(150000/E1415,0))</f>
        <v>68</v>
      </c>
      <c r="E1415" s="24" t="n">
        <v>2205</v>
      </c>
      <c r="F1415" s="25" t="n">
        <v>2193</v>
      </c>
      <c r="G1415" s="25" t="n">
        <v>0</v>
      </c>
      <c r="H1415" s="26" t="n">
        <v>0</v>
      </c>
      <c r="I1415" s="26" t="n">
        <f aca="false">IF(C1415="BUY",(F1415-E1415)*D1415,(E1415-F1415)*D1415)</f>
        <v>-816</v>
      </c>
      <c r="J1415" s="26" t="str">
        <f aca="false">IF(G1415=0,"0.00",IF(C1415="BUY",(G1415-F1415)*D1415,(F1415-G1415)*D1415))</f>
        <v>0.00</v>
      </c>
      <c r="K1415" s="27" t="str">
        <f aca="false">IF(H1415=0,"0.00",IF(C1415="BUY",(H1415-G1415)*D1415,(G1415-H1415)*D1415))</f>
        <v>0.00</v>
      </c>
      <c r="L1415" s="25" t="n">
        <f aca="false">K1415+J1415+I1415</f>
        <v>-816</v>
      </c>
    </row>
    <row r="1416" s="28" customFormat="true" ht="10.2" hidden="false" customHeight="false" outlineLevel="0" collapsed="false">
      <c r="A1416" s="23" t="n">
        <v>44321</v>
      </c>
      <c r="B1416" s="24" t="s">
        <v>265</v>
      </c>
      <c r="C1416" s="24" t="s">
        <v>15</v>
      </c>
      <c r="D1416" s="24" t="n">
        <f aca="false">(ROUND(150000/E1416,0))</f>
        <v>132</v>
      </c>
      <c r="E1416" s="24" t="n">
        <v>1134</v>
      </c>
      <c r="F1416" s="25" t="n">
        <v>1139.7</v>
      </c>
      <c r="G1416" s="25" t="n">
        <v>1145.4</v>
      </c>
      <c r="H1416" s="26" t="n">
        <v>1151.1</v>
      </c>
      <c r="I1416" s="26" t="n">
        <f aca="false">IF(C1416="BUY",(F1416-E1416)*D1416,(E1416-F1416)*D1416)</f>
        <v>752.400000000006</v>
      </c>
      <c r="J1416" s="26" t="n">
        <f aca="false">IF(G1416=0,"0.00",IF(C1416="BUY",(G1416-F1416)*D1416,(F1416-G1416)*D1416))</f>
        <v>752.400000000006</v>
      </c>
      <c r="K1416" s="27" t="n">
        <f aca="false">IF(H1416=0,"0.00",IF(C1416="BUY",(H1416-G1416)*D1416,(G1416-H1416)*D1416))</f>
        <v>752.399999999976</v>
      </c>
      <c r="L1416" s="25" t="n">
        <f aca="false">K1416+J1416+I1416</f>
        <v>2257.19999999999</v>
      </c>
    </row>
    <row r="1417" s="28" customFormat="true" ht="10.2" hidden="false" customHeight="false" outlineLevel="0" collapsed="false">
      <c r="A1417" s="23" t="n">
        <v>44321</v>
      </c>
      <c r="B1417" s="24" t="s">
        <v>240</v>
      </c>
      <c r="C1417" s="24" t="s">
        <v>15</v>
      </c>
      <c r="D1417" s="24" t="n">
        <f aca="false">(ROUND(150000/E1417,0))</f>
        <v>226</v>
      </c>
      <c r="E1417" s="24" t="n">
        <v>665</v>
      </c>
      <c r="F1417" s="25" t="n">
        <v>668.3</v>
      </c>
      <c r="G1417" s="25" t="n">
        <v>671.6</v>
      </c>
      <c r="H1417" s="26" t="n">
        <v>674.9</v>
      </c>
      <c r="I1417" s="26" t="n">
        <f aca="false">IF(C1417="BUY",(F1417-E1417)*D1417,(E1417-F1417)*D1417)</f>
        <v>745.79999999999</v>
      </c>
      <c r="J1417" s="26" t="n">
        <f aca="false">IF(G1417=0,"0.00",IF(C1417="BUY",(G1417-F1417)*D1417,(F1417-G1417)*D1417))</f>
        <v>745.800000000015</v>
      </c>
      <c r="K1417" s="27" t="n">
        <f aca="false">IF(H1417=0,"0.00",IF(C1417="BUY",(H1417-G1417)*D1417,(G1417-H1417)*D1417))</f>
        <v>745.79999999999</v>
      </c>
      <c r="L1417" s="25" t="n">
        <f aca="false">K1417+J1417+I1417</f>
        <v>2237.4</v>
      </c>
    </row>
    <row r="1418" s="28" customFormat="true" ht="10.2" hidden="false" customHeight="false" outlineLevel="0" collapsed="false">
      <c r="A1418" s="23" t="n">
        <v>44321</v>
      </c>
      <c r="B1418" s="24" t="s">
        <v>433</v>
      </c>
      <c r="C1418" s="24" t="s">
        <v>15</v>
      </c>
      <c r="D1418" s="24" t="n">
        <f aca="false">(ROUND(150000/E1418,0))</f>
        <v>265</v>
      </c>
      <c r="E1418" s="24" t="n">
        <v>565.5</v>
      </c>
      <c r="F1418" s="25" t="n">
        <v>568.3</v>
      </c>
      <c r="G1418" s="25" t="n">
        <v>571.1</v>
      </c>
      <c r="H1418" s="26" t="n">
        <v>0</v>
      </c>
      <c r="I1418" s="26" t="n">
        <f aca="false">IF(C1418="BUY",(F1418-E1418)*D1418,(E1418-F1418)*D1418)</f>
        <v>741.999999999988</v>
      </c>
      <c r="J1418" s="26" t="n">
        <f aca="false">IF(G1418=0,"0.00",IF(C1418="BUY",(G1418-F1418)*D1418,(F1418-G1418)*D1418))</f>
        <v>742.000000000018</v>
      </c>
      <c r="K1418" s="27" t="str">
        <f aca="false">IF(H1418=0,"0.00",IF(C1418="BUY",(H1418-G1418)*D1418,(G1418-H1418)*D1418))</f>
        <v>0.00</v>
      </c>
      <c r="L1418" s="25" t="n">
        <f aca="false">K1418+J1418+I1418</f>
        <v>1484.00000000001</v>
      </c>
    </row>
    <row r="1419" s="28" customFormat="true" ht="10.2" hidden="false" customHeight="false" outlineLevel="0" collapsed="false">
      <c r="A1419" s="23" t="n">
        <v>44321</v>
      </c>
      <c r="B1419" s="24" t="s">
        <v>273</v>
      </c>
      <c r="C1419" s="24" t="s">
        <v>15</v>
      </c>
      <c r="D1419" s="24" t="n">
        <f aca="false">(ROUND(150000/E1419,0))</f>
        <v>152</v>
      </c>
      <c r="E1419" s="24" t="n">
        <v>989.5</v>
      </c>
      <c r="F1419" s="25" t="n">
        <v>994.5</v>
      </c>
      <c r="G1419" s="25" t="n">
        <v>0</v>
      </c>
      <c r="H1419" s="26" t="n">
        <v>0</v>
      </c>
      <c r="I1419" s="26" t="n">
        <f aca="false">IF(C1419="BUY",(F1419-E1419)*D1419,(E1419-F1419)*D1419)</f>
        <v>760</v>
      </c>
      <c r="J1419" s="26" t="str">
        <f aca="false">IF(G1419=0,"0.00",IF(C1419="BUY",(G1419-F1419)*D1419,(F1419-G1419)*D1419))</f>
        <v>0.00</v>
      </c>
      <c r="K1419" s="27" t="str">
        <f aca="false">IF(H1419=0,"0.00",IF(C1419="BUY",(H1419-G1419)*D1419,(G1419-H1419)*D1419))</f>
        <v>0.00</v>
      </c>
      <c r="L1419" s="25" t="n">
        <f aca="false">K1419+J1419+I1419</f>
        <v>760</v>
      </c>
    </row>
    <row r="1420" s="28" customFormat="true" ht="10.2" hidden="false" customHeight="false" outlineLevel="0" collapsed="false">
      <c r="A1420" s="23" t="n">
        <v>44320</v>
      </c>
      <c r="B1420" s="24" t="s">
        <v>433</v>
      </c>
      <c r="C1420" s="24" t="s">
        <v>15</v>
      </c>
      <c r="D1420" s="24" t="n">
        <f aca="false">(ROUND(150000/E1420,0))</f>
        <v>268</v>
      </c>
      <c r="E1420" s="24" t="n">
        <v>560.7</v>
      </c>
      <c r="F1420" s="25" t="n">
        <v>563.5</v>
      </c>
      <c r="G1420" s="25" t="n">
        <v>0</v>
      </c>
      <c r="H1420" s="26" t="n">
        <v>0</v>
      </c>
      <c r="I1420" s="26" t="n">
        <f aca="false">IF(C1420="BUY",(F1420-E1420)*D1420,(E1420-F1420)*D1420)</f>
        <v>750.399999999988</v>
      </c>
      <c r="J1420" s="26" t="str">
        <f aca="false">IF(G1420=0,"0.00",IF(C1420="BUY",(G1420-F1420)*D1420,(F1420-G1420)*D1420))</f>
        <v>0.00</v>
      </c>
      <c r="K1420" s="27" t="str">
        <f aca="false">IF(H1420=0,"0.00",IF(C1420="BUY",(H1420-G1420)*D1420,(G1420-H1420)*D1420))</f>
        <v>0.00</v>
      </c>
      <c r="L1420" s="25" t="n">
        <f aca="false">K1420+J1420+I1420</f>
        <v>750.399999999988</v>
      </c>
    </row>
    <row r="1421" s="28" customFormat="true" ht="10.2" hidden="false" customHeight="false" outlineLevel="0" collapsed="false">
      <c r="A1421" s="23" t="n">
        <v>44320</v>
      </c>
      <c r="B1421" s="24" t="s">
        <v>272</v>
      </c>
      <c r="C1421" s="24" t="s">
        <v>15</v>
      </c>
      <c r="D1421" s="24" t="n">
        <f aca="false">(ROUND(150000/E1421,0))</f>
        <v>328</v>
      </c>
      <c r="E1421" s="24" t="n">
        <v>458</v>
      </c>
      <c r="F1421" s="25" t="n">
        <v>459.95</v>
      </c>
      <c r="G1421" s="25" t="n">
        <v>0</v>
      </c>
      <c r="H1421" s="26" t="n">
        <v>0</v>
      </c>
      <c r="I1421" s="26" t="n">
        <f aca="false">IF(C1421="BUY",(F1421-E1421)*D1421,(E1421-F1421)*D1421)</f>
        <v>639.599999999996</v>
      </c>
      <c r="J1421" s="26" t="str">
        <f aca="false">IF(G1421=0,"0.00",IF(C1421="BUY",(G1421-F1421)*D1421,(F1421-G1421)*D1421))</f>
        <v>0.00</v>
      </c>
      <c r="K1421" s="27" t="str">
        <f aca="false">IF(H1421=0,"0.00",IF(C1421="BUY",(H1421-G1421)*D1421,(G1421-H1421)*D1421))</f>
        <v>0.00</v>
      </c>
      <c r="L1421" s="25" t="n">
        <f aca="false">K1421+J1421+I1421</f>
        <v>639.599999999996</v>
      </c>
    </row>
    <row r="1422" s="28" customFormat="true" ht="10.2" hidden="false" customHeight="false" outlineLevel="0" collapsed="false">
      <c r="A1422" s="23" t="n">
        <v>44320</v>
      </c>
      <c r="B1422" s="24" t="s">
        <v>185</v>
      </c>
      <c r="C1422" s="24" t="s">
        <v>15</v>
      </c>
      <c r="D1422" s="24" t="n">
        <f aca="false">(ROUND(150000/E1422,0))</f>
        <v>1344</v>
      </c>
      <c r="E1422" s="24" t="n">
        <v>111.6</v>
      </c>
      <c r="F1422" s="25" t="n">
        <v>110.4</v>
      </c>
      <c r="G1422" s="25" t="n">
        <v>0</v>
      </c>
      <c r="H1422" s="26" t="n">
        <v>0</v>
      </c>
      <c r="I1422" s="26" t="n">
        <f aca="false">IF(C1422="BUY",(F1422-E1422)*D1422,(E1422-F1422)*D1422)</f>
        <v>-1612.79999999998</v>
      </c>
      <c r="J1422" s="26" t="str">
        <f aca="false">IF(G1422=0,"0.00",IF(C1422="BUY",(G1422-F1422)*D1422,(F1422-G1422)*D1422))</f>
        <v>0.00</v>
      </c>
      <c r="K1422" s="27" t="str">
        <f aca="false">IF(H1422=0,"0.00",IF(C1422="BUY",(H1422-G1422)*D1422,(G1422-H1422)*D1422))</f>
        <v>0.00</v>
      </c>
      <c r="L1422" s="25" t="n">
        <f aca="false">K1422+J1422+I1422</f>
        <v>-1612.79999999998</v>
      </c>
    </row>
    <row r="1423" customFormat="false" ht="14.4" hidden="false" customHeight="false" outlineLevel="0" collapsed="false">
      <c r="A1423" s="29"/>
      <c r="B1423" s="29"/>
      <c r="C1423" s="29"/>
      <c r="D1423" s="29"/>
      <c r="E1423" s="29"/>
      <c r="F1423" s="29"/>
      <c r="G1423" s="29"/>
      <c r="H1423" s="29"/>
      <c r="I1423" s="29"/>
      <c r="J1423" s="29"/>
      <c r="K1423" s="29"/>
      <c r="L1423" s="29"/>
    </row>
    <row r="1424" customFormat="false" ht="14.4" hidden="false" customHeight="false" outlineLevel="0" collapsed="false">
      <c r="A1424" s="29"/>
      <c r="B1424" s="29"/>
      <c r="C1424" s="29"/>
      <c r="D1424" s="29"/>
      <c r="E1424" s="29"/>
      <c r="F1424" s="29"/>
      <c r="G1424" s="29"/>
      <c r="H1424" s="29"/>
      <c r="I1424" s="29"/>
      <c r="J1424" s="29"/>
      <c r="K1424" s="29"/>
      <c r="L1424" s="29"/>
    </row>
    <row r="1425" customFormat="false" ht="14.4" hidden="false" customHeight="false" outlineLevel="0" collapsed="false">
      <c r="A1425" s="29"/>
      <c r="B1425" s="29"/>
      <c r="C1425" s="29"/>
      <c r="D1425" s="29"/>
      <c r="E1425" s="29"/>
      <c r="F1425" s="29"/>
      <c r="G1425" s="29"/>
      <c r="H1425" s="29"/>
      <c r="I1425" s="29"/>
      <c r="J1425" s="29"/>
      <c r="K1425" s="29"/>
      <c r="L1425" s="29"/>
    </row>
    <row r="1426" customFormat="false" ht="14.4" hidden="false" customHeight="false" outlineLevel="0" collapsed="false">
      <c r="A1426" s="29"/>
      <c r="B1426" s="29"/>
      <c r="C1426" s="29"/>
      <c r="D1426" s="29"/>
      <c r="E1426" s="29"/>
      <c r="F1426" s="29"/>
      <c r="G1426" s="29"/>
      <c r="H1426" s="29"/>
      <c r="I1426" s="29"/>
      <c r="J1426" s="29"/>
      <c r="K1426" s="29"/>
      <c r="L1426" s="29"/>
    </row>
    <row r="1427" customFormat="false" ht="14.4" hidden="false" customHeight="false" outlineLevel="0" collapsed="false">
      <c r="A1427" s="30"/>
      <c r="L1427" s="30"/>
    </row>
  </sheetData>
  <mergeCells count="11">
    <mergeCell ref="C4:I4"/>
    <mergeCell ref="D5:H5"/>
    <mergeCell ref="A6:K6"/>
    <mergeCell ref="A7:A8"/>
    <mergeCell ref="B7:B8"/>
    <mergeCell ref="C7:C8"/>
    <mergeCell ref="D7:D8"/>
    <mergeCell ref="E7:E8"/>
    <mergeCell ref="F7:H7"/>
    <mergeCell ref="I7:K7"/>
    <mergeCell ref="L7:L8"/>
  </mergeCells>
  <conditionalFormatting sqref="J684:L1422">
    <cfRule type="cellIs" priority="2" operator="lessThan" aboveAverage="0" equalAverage="0" bottom="0" percent="0" rank="0" text="" dxfId="0">
      <formula>0</formula>
    </cfRule>
  </conditionalFormatting>
  <conditionalFormatting sqref="J683:L683">
    <cfRule type="cellIs" priority="3" operator="lessThan" aboveAverage="0" equalAverage="0" bottom="0" percent="0" rank="0" text="" dxfId="1">
      <formula>0</formula>
    </cfRule>
  </conditionalFormatting>
  <conditionalFormatting sqref="J682:L682">
    <cfRule type="cellIs" priority="4" operator="lessThan" aboveAverage="0" equalAverage="0" bottom="0" percent="0" rank="0" text="" dxfId="2">
      <formula>0</formula>
    </cfRule>
  </conditionalFormatting>
  <conditionalFormatting sqref="J681:L681">
    <cfRule type="cellIs" priority="5" operator="lessThan" aboveAverage="0" equalAverage="0" bottom="0" percent="0" rank="0" text="" dxfId="3">
      <formula>0</formula>
    </cfRule>
  </conditionalFormatting>
  <conditionalFormatting sqref="J680:L680">
    <cfRule type="cellIs" priority="6" operator="lessThan" aboveAverage="0" equalAverage="0" bottom="0" percent="0" rank="0" text="" dxfId="4">
      <formula>0</formula>
    </cfRule>
  </conditionalFormatting>
  <conditionalFormatting sqref="J679:L679">
    <cfRule type="cellIs" priority="7" operator="lessThan" aboveAverage="0" equalAverage="0" bottom="0" percent="0" rank="0" text="" dxfId="5">
      <formula>0</formula>
    </cfRule>
  </conditionalFormatting>
  <conditionalFormatting sqref="J678:L678">
    <cfRule type="cellIs" priority="8" operator="lessThan" aboveAverage="0" equalAverage="0" bottom="0" percent="0" rank="0" text="" dxfId="6">
      <formula>0</formula>
    </cfRule>
  </conditionalFormatting>
  <conditionalFormatting sqref="J677:L677">
    <cfRule type="cellIs" priority="9" operator="lessThan" aboveAverage="0" equalAverage="0" bottom="0" percent="0" rank="0" text="" dxfId="7">
      <formula>0</formula>
    </cfRule>
  </conditionalFormatting>
  <conditionalFormatting sqref="J676:L676">
    <cfRule type="cellIs" priority="10" operator="lessThan" aboveAverage="0" equalAverage="0" bottom="0" percent="0" rank="0" text="" dxfId="8">
      <formula>0</formula>
    </cfRule>
  </conditionalFormatting>
  <conditionalFormatting sqref="J675:L675">
    <cfRule type="cellIs" priority="11" operator="lessThan" aboveAverage="0" equalAverage="0" bottom="0" percent="0" rank="0" text="" dxfId="9">
      <formula>0</formula>
    </cfRule>
  </conditionalFormatting>
  <conditionalFormatting sqref="J674:L674">
    <cfRule type="cellIs" priority="12" operator="lessThan" aboveAverage="0" equalAverage="0" bottom="0" percent="0" rank="0" text="" dxfId="10">
      <formula>0</formula>
    </cfRule>
  </conditionalFormatting>
  <conditionalFormatting sqref="J673:L673">
    <cfRule type="cellIs" priority="13" operator="lessThan" aboveAverage="0" equalAverage="0" bottom="0" percent="0" rank="0" text="" dxfId="11">
      <formula>0</formula>
    </cfRule>
  </conditionalFormatting>
  <conditionalFormatting sqref="J672:L672">
    <cfRule type="cellIs" priority="14" operator="lessThan" aboveAverage="0" equalAverage="0" bottom="0" percent="0" rank="0" text="" dxfId="12">
      <formula>0</formula>
    </cfRule>
  </conditionalFormatting>
  <conditionalFormatting sqref="J671:L671">
    <cfRule type="cellIs" priority="15" operator="lessThan" aboveAverage="0" equalAverage="0" bottom="0" percent="0" rank="0" text="" dxfId="13">
      <formula>0</formula>
    </cfRule>
  </conditionalFormatting>
  <conditionalFormatting sqref="J670:L670">
    <cfRule type="cellIs" priority="16" operator="lessThan" aboveAverage="0" equalAverage="0" bottom="0" percent="0" rank="0" text="" dxfId="14">
      <formula>0</formula>
    </cfRule>
  </conditionalFormatting>
  <conditionalFormatting sqref="J669:L669">
    <cfRule type="cellIs" priority="17" operator="lessThan" aboveAverage="0" equalAverage="0" bottom="0" percent="0" rank="0" text="" dxfId="15">
      <formula>0</formula>
    </cfRule>
  </conditionalFormatting>
  <conditionalFormatting sqref="J668:L668">
    <cfRule type="cellIs" priority="18" operator="lessThan" aboveAverage="0" equalAverage="0" bottom="0" percent="0" rank="0" text="" dxfId="16">
      <formula>0</formula>
    </cfRule>
  </conditionalFormatting>
  <conditionalFormatting sqref="J667:L667">
    <cfRule type="cellIs" priority="19" operator="lessThan" aboveAverage="0" equalAverage="0" bottom="0" percent="0" rank="0" text="" dxfId="17">
      <formula>0</formula>
    </cfRule>
  </conditionalFormatting>
  <conditionalFormatting sqref="J666:L666">
    <cfRule type="cellIs" priority="20" operator="lessThan" aboveAverage="0" equalAverage="0" bottom="0" percent="0" rank="0" text="" dxfId="18">
      <formula>0</formula>
    </cfRule>
  </conditionalFormatting>
  <conditionalFormatting sqref="J665:L665">
    <cfRule type="cellIs" priority="21" operator="lessThan" aboveAverage="0" equalAverage="0" bottom="0" percent="0" rank="0" text="" dxfId="19">
      <formula>0</formula>
    </cfRule>
  </conditionalFormatting>
  <conditionalFormatting sqref="J664:L664">
    <cfRule type="cellIs" priority="22" operator="lessThan" aboveAverage="0" equalAverage="0" bottom="0" percent="0" rank="0" text="" dxfId="20">
      <formula>0</formula>
    </cfRule>
  </conditionalFormatting>
  <conditionalFormatting sqref="J663:L663">
    <cfRule type="cellIs" priority="23" operator="lessThan" aboveAverage="0" equalAverage="0" bottom="0" percent="0" rank="0" text="" dxfId="21">
      <formula>0</formula>
    </cfRule>
  </conditionalFormatting>
  <conditionalFormatting sqref="J662:L662">
    <cfRule type="cellIs" priority="24" operator="lessThan" aboveAverage="0" equalAverage="0" bottom="0" percent="0" rank="0" text="" dxfId="22">
      <formula>0</formula>
    </cfRule>
  </conditionalFormatting>
  <conditionalFormatting sqref="J661:L661">
    <cfRule type="cellIs" priority="25" operator="lessThan" aboveAverage="0" equalAverage="0" bottom="0" percent="0" rank="0" text="" dxfId="23">
      <formula>0</formula>
    </cfRule>
  </conditionalFormatting>
  <conditionalFormatting sqref="J660:L660">
    <cfRule type="cellIs" priority="26" operator="lessThan" aboveAverage="0" equalAverage="0" bottom="0" percent="0" rank="0" text="" dxfId="24">
      <formula>0</formula>
    </cfRule>
  </conditionalFormatting>
  <conditionalFormatting sqref="J659:L659">
    <cfRule type="cellIs" priority="27" operator="lessThan" aboveAverage="0" equalAverage="0" bottom="0" percent="0" rank="0" text="" dxfId="25">
      <formula>0</formula>
    </cfRule>
  </conditionalFormatting>
  <conditionalFormatting sqref="J658:L658">
    <cfRule type="cellIs" priority="28" operator="lessThan" aboveAverage="0" equalAverage="0" bottom="0" percent="0" rank="0" text="" dxfId="26">
      <formula>0</formula>
    </cfRule>
  </conditionalFormatting>
  <conditionalFormatting sqref="J657:L657">
    <cfRule type="cellIs" priority="29" operator="lessThan" aboveAverage="0" equalAverage="0" bottom="0" percent="0" rank="0" text="" dxfId="27">
      <formula>0</formula>
    </cfRule>
  </conditionalFormatting>
  <conditionalFormatting sqref="J656:L656">
    <cfRule type="cellIs" priority="30" operator="lessThan" aboveAverage="0" equalAverage="0" bottom="0" percent="0" rank="0" text="" dxfId="28">
      <formula>0</formula>
    </cfRule>
  </conditionalFormatting>
  <conditionalFormatting sqref="J655:L655">
    <cfRule type="cellIs" priority="31" operator="lessThan" aboveAverage="0" equalAverage="0" bottom="0" percent="0" rank="0" text="" dxfId="29">
      <formula>0</formula>
    </cfRule>
  </conditionalFormatting>
  <conditionalFormatting sqref="J654:L654">
    <cfRule type="cellIs" priority="32" operator="lessThan" aboveAverage="0" equalAverage="0" bottom="0" percent="0" rank="0" text="" dxfId="30">
      <formula>0</formula>
    </cfRule>
  </conditionalFormatting>
  <conditionalFormatting sqref="J653:L653">
    <cfRule type="cellIs" priority="33" operator="lessThan" aboveAverage="0" equalAverage="0" bottom="0" percent="0" rank="0" text="" dxfId="31">
      <formula>0</formula>
    </cfRule>
  </conditionalFormatting>
  <conditionalFormatting sqref="J652:L652">
    <cfRule type="cellIs" priority="34" operator="lessThan" aboveAverage="0" equalAverage="0" bottom="0" percent="0" rank="0" text="" dxfId="32">
      <formula>0</formula>
    </cfRule>
  </conditionalFormatting>
  <conditionalFormatting sqref="J651:L651">
    <cfRule type="cellIs" priority="35" operator="lessThan" aboveAverage="0" equalAverage="0" bottom="0" percent="0" rank="0" text="" dxfId="33">
      <formula>0</formula>
    </cfRule>
  </conditionalFormatting>
  <conditionalFormatting sqref="J650:L650">
    <cfRule type="cellIs" priority="36" operator="lessThan" aboveAverage="0" equalAverage="0" bottom="0" percent="0" rank="0" text="" dxfId="34">
      <formula>0</formula>
    </cfRule>
  </conditionalFormatting>
  <conditionalFormatting sqref="J649:L649">
    <cfRule type="cellIs" priority="37" operator="lessThan" aboveAverage="0" equalAverage="0" bottom="0" percent="0" rank="0" text="" dxfId="35">
      <formula>0</formula>
    </cfRule>
  </conditionalFormatting>
  <conditionalFormatting sqref="J648:L648">
    <cfRule type="cellIs" priority="38" operator="lessThan" aboveAverage="0" equalAverage="0" bottom="0" percent="0" rank="0" text="" dxfId="36">
      <formula>0</formula>
    </cfRule>
  </conditionalFormatting>
  <conditionalFormatting sqref="J647:L647">
    <cfRule type="cellIs" priority="39" operator="lessThan" aboveAverage="0" equalAverage="0" bottom="0" percent="0" rank="0" text="" dxfId="37">
      <formula>0</formula>
    </cfRule>
  </conditionalFormatting>
  <conditionalFormatting sqref="J646:L646">
    <cfRule type="cellIs" priority="40" operator="lessThan" aboveAverage="0" equalAverage="0" bottom="0" percent="0" rank="0" text="" dxfId="38">
      <formula>0</formula>
    </cfRule>
  </conditionalFormatting>
  <conditionalFormatting sqref="J645:L645">
    <cfRule type="cellIs" priority="41" operator="lessThan" aboveAverage="0" equalAverage="0" bottom="0" percent="0" rank="0" text="" dxfId="39">
      <formula>0</formula>
    </cfRule>
  </conditionalFormatting>
  <conditionalFormatting sqref="J644:L644">
    <cfRule type="cellIs" priority="42" operator="lessThan" aboveAverage="0" equalAverage="0" bottom="0" percent="0" rank="0" text="" dxfId="40">
      <formula>0</formula>
    </cfRule>
  </conditionalFormatting>
  <conditionalFormatting sqref="J643:L643">
    <cfRule type="cellIs" priority="43" operator="lessThan" aboveAverage="0" equalAverage="0" bottom="0" percent="0" rank="0" text="" dxfId="41">
      <formula>0</formula>
    </cfRule>
  </conditionalFormatting>
  <conditionalFormatting sqref="J642:L642">
    <cfRule type="cellIs" priority="44" operator="lessThan" aboveAverage="0" equalAverage="0" bottom="0" percent="0" rank="0" text="" dxfId="42">
      <formula>0</formula>
    </cfRule>
  </conditionalFormatting>
  <conditionalFormatting sqref="J641:L641">
    <cfRule type="cellIs" priority="45" operator="lessThan" aboveAverage="0" equalAverage="0" bottom="0" percent="0" rank="0" text="" dxfId="43">
      <formula>0</formula>
    </cfRule>
  </conditionalFormatting>
  <conditionalFormatting sqref="J640:L640">
    <cfRule type="cellIs" priority="46" operator="lessThan" aboveAverage="0" equalAverage="0" bottom="0" percent="0" rank="0" text="" dxfId="44">
      <formula>0</formula>
    </cfRule>
  </conditionalFormatting>
  <conditionalFormatting sqref="J639:L639">
    <cfRule type="cellIs" priority="47" operator="lessThan" aboveAverage="0" equalAverage="0" bottom="0" percent="0" rank="0" text="" dxfId="45">
      <formula>0</formula>
    </cfRule>
  </conditionalFormatting>
  <conditionalFormatting sqref="J638:L638">
    <cfRule type="cellIs" priority="48" operator="lessThan" aboveAverage="0" equalAverage="0" bottom="0" percent="0" rank="0" text="" dxfId="46">
      <formula>0</formula>
    </cfRule>
  </conditionalFormatting>
  <conditionalFormatting sqref="J637:L637">
    <cfRule type="cellIs" priority="49" operator="lessThan" aboveAverage="0" equalAverage="0" bottom="0" percent="0" rank="0" text="" dxfId="47">
      <formula>0</formula>
    </cfRule>
  </conditionalFormatting>
  <conditionalFormatting sqref="J636:L636">
    <cfRule type="cellIs" priority="50" operator="lessThan" aboveAverage="0" equalAverage="0" bottom="0" percent="0" rank="0" text="" dxfId="48">
      <formula>0</formula>
    </cfRule>
  </conditionalFormatting>
  <conditionalFormatting sqref="J635:L635">
    <cfRule type="cellIs" priority="51" operator="lessThan" aboveAverage="0" equalAverage="0" bottom="0" percent="0" rank="0" text="" dxfId="49">
      <formula>0</formula>
    </cfRule>
  </conditionalFormatting>
  <conditionalFormatting sqref="J634:L634">
    <cfRule type="cellIs" priority="52" operator="lessThan" aboveAverage="0" equalAverage="0" bottom="0" percent="0" rank="0" text="" dxfId="50">
      <formula>0</formula>
    </cfRule>
  </conditionalFormatting>
  <conditionalFormatting sqref="J633:L633">
    <cfRule type="cellIs" priority="53" operator="lessThan" aboveAverage="0" equalAverage="0" bottom="0" percent="0" rank="0" text="" dxfId="51">
      <formula>0</formula>
    </cfRule>
  </conditionalFormatting>
  <conditionalFormatting sqref="J632:L632">
    <cfRule type="cellIs" priority="54" operator="lessThan" aboveAverage="0" equalAverage="0" bottom="0" percent="0" rank="0" text="" dxfId="52">
      <formula>0</formula>
    </cfRule>
  </conditionalFormatting>
  <conditionalFormatting sqref="J631:L631">
    <cfRule type="cellIs" priority="55" operator="lessThan" aboveAverage="0" equalAverage="0" bottom="0" percent="0" rank="0" text="" dxfId="53">
      <formula>0</formula>
    </cfRule>
  </conditionalFormatting>
  <conditionalFormatting sqref="J630:L630">
    <cfRule type="cellIs" priority="56" operator="lessThan" aboveAverage="0" equalAverage="0" bottom="0" percent="0" rank="0" text="" dxfId="54">
      <formula>0</formula>
    </cfRule>
  </conditionalFormatting>
  <conditionalFormatting sqref="J629:L629">
    <cfRule type="cellIs" priority="57" operator="lessThan" aboveAverage="0" equalAverage="0" bottom="0" percent="0" rank="0" text="" dxfId="55">
      <formula>0</formula>
    </cfRule>
  </conditionalFormatting>
  <conditionalFormatting sqref="J628:L628">
    <cfRule type="cellIs" priority="58" operator="lessThan" aboveAverage="0" equalAverage="0" bottom="0" percent="0" rank="0" text="" dxfId="56">
      <formula>0</formula>
    </cfRule>
  </conditionalFormatting>
  <conditionalFormatting sqref="J627:L627">
    <cfRule type="cellIs" priority="59" operator="lessThan" aboveAverage="0" equalAverage="0" bottom="0" percent="0" rank="0" text="" dxfId="57">
      <formula>0</formula>
    </cfRule>
  </conditionalFormatting>
  <conditionalFormatting sqref="J626:L626">
    <cfRule type="cellIs" priority="60" operator="lessThan" aboveAverage="0" equalAverage="0" bottom="0" percent="0" rank="0" text="" dxfId="58">
      <formula>0</formula>
    </cfRule>
  </conditionalFormatting>
  <conditionalFormatting sqref="J625:L625">
    <cfRule type="cellIs" priority="61" operator="lessThan" aboveAverage="0" equalAverage="0" bottom="0" percent="0" rank="0" text="" dxfId="59">
      <formula>0</formula>
    </cfRule>
  </conditionalFormatting>
  <conditionalFormatting sqref="J624:L624">
    <cfRule type="cellIs" priority="62" operator="lessThan" aboveAverage="0" equalAverage="0" bottom="0" percent="0" rank="0" text="" dxfId="60">
      <formula>0</formula>
    </cfRule>
  </conditionalFormatting>
  <conditionalFormatting sqref="J623:L623">
    <cfRule type="cellIs" priority="63" operator="lessThan" aboveAverage="0" equalAverage="0" bottom="0" percent="0" rank="0" text="" dxfId="61">
      <formula>0</formula>
    </cfRule>
  </conditionalFormatting>
  <conditionalFormatting sqref="J622:L622">
    <cfRule type="cellIs" priority="64" operator="lessThan" aboveAverage="0" equalAverage="0" bottom="0" percent="0" rank="0" text="" dxfId="62">
      <formula>0</formula>
    </cfRule>
  </conditionalFormatting>
  <conditionalFormatting sqref="J621:L621">
    <cfRule type="cellIs" priority="65" operator="lessThan" aboveAverage="0" equalAverage="0" bottom="0" percent="0" rank="0" text="" dxfId="63">
      <formula>0</formula>
    </cfRule>
  </conditionalFormatting>
  <conditionalFormatting sqref="J620:L620">
    <cfRule type="cellIs" priority="66" operator="lessThan" aboveAverage="0" equalAverage="0" bottom="0" percent="0" rank="0" text="" dxfId="64">
      <formula>0</formula>
    </cfRule>
  </conditionalFormatting>
  <conditionalFormatting sqref="J619:L619">
    <cfRule type="cellIs" priority="67" operator="lessThan" aboveAverage="0" equalAverage="0" bottom="0" percent="0" rank="0" text="" dxfId="65">
      <formula>0</formula>
    </cfRule>
  </conditionalFormatting>
  <conditionalFormatting sqref="J618:L618">
    <cfRule type="cellIs" priority="68" operator="lessThan" aboveAverage="0" equalAverage="0" bottom="0" percent="0" rank="0" text="" dxfId="66">
      <formula>0</formula>
    </cfRule>
  </conditionalFormatting>
  <conditionalFormatting sqref="J617:L617">
    <cfRule type="cellIs" priority="69" operator="lessThan" aboveAverage="0" equalAverage="0" bottom="0" percent="0" rank="0" text="" dxfId="67">
      <formula>0</formula>
    </cfRule>
  </conditionalFormatting>
  <conditionalFormatting sqref="J616:L616">
    <cfRule type="cellIs" priority="70" operator="lessThan" aboveAverage="0" equalAverage="0" bottom="0" percent="0" rank="0" text="" dxfId="68">
      <formula>0</formula>
    </cfRule>
  </conditionalFormatting>
  <conditionalFormatting sqref="J615:L615">
    <cfRule type="cellIs" priority="71" operator="lessThan" aboveAverage="0" equalAverage="0" bottom="0" percent="0" rank="0" text="" dxfId="69">
      <formula>0</formula>
    </cfRule>
  </conditionalFormatting>
  <conditionalFormatting sqref="J614:L614">
    <cfRule type="cellIs" priority="72" operator="lessThan" aboveAverage="0" equalAverage="0" bottom="0" percent="0" rank="0" text="" dxfId="70">
      <formula>0</formula>
    </cfRule>
  </conditionalFormatting>
  <conditionalFormatting sqref="J613:L613">
    <cfRule type="cellIs" priority="73" operator="lessThan" aboveAverage="0" equalAverage="0" bottom="0" percent="0" rank="0" text="" dxfId="71">
      <formula>0</formula>
    </cfRule>
  </conditionalFormatting>
  <conditionalFormatting sqref="J612:L612">
    <cfRule type="cellIs" priority="74" operator="lessThan" aboveAverage="0" equalAverage="0" bottom="0" percent="0" rank="0" text="" dxfId="72">
      <formula>0</formula>
    </cfRule>
  </conditionalFormatting>
  <conditionalFormatting sqref="J611:L611">
    <cfRule type="cellIs" priority="75" operator="lessThan" aboveAverage="0" equalAverage="0" bottom="0" percent="0" rank="0" text="" dxfId="73">
      <formula>0</formula>
    </cfRule>
  </conditionalFormatting>
  <conditionalFormatting sqref="J610:L610">
    <cfRule type="cellIs" priority="76" operator="lessThan" aboveAverage="0" equalAverage="0" bottom="0" percent="0" rank="0" text="" dxfId="74">
      <formula>0</formula>
    </cfRule>
  </conditionalFormatting>
  <conditionalFormatting sqref="J609:L609">
    <cfRule type="cellIs" priority="77" operator="lessThan" aboveAverage="0" equalAverage="0" bottom="0" percent="0" rank="0" text="" dxfId="75">
      <formula>0</formula>
    </cfRule>
  </conditionalFormatting>
  <conditionalFormatting sqref="J608:L608">
    <cfRule type="cellIs" priority="78" operator="lessThan" aboveAverage="0" equalAverage="0" bottom="0" percent="0" rank="0" text="" dxfId="76">
      <formula>0</formula>
    </cfRule>
  </conditionalFormatting>
  <conditionalFormatting sqref="J607:L607">
    <cfRule type="cellIs" priority="79" operator="lessThan" aboveAverage="0" equalAverage="0" bottom="0" percent="0" rank="0" text="" dxfId="77">
      <formula>0</formula>
    </cfRule>
  </conditionalFormatting>
  <conditionalFormatting sqref="J606:L606">
    <cfRule type="cellIs" priority="80" operator="lessThan" aboveAverage="0" equalAverage="0" bottom="0" percent="0" rank="0" text="" dxfId="78">
      <formula>0</formula>
    </cfRule>
  </conditionalFormatting>
  <conditionalFormatting sqref="J605:L605">
    <cfRule type="cellIs" priority="81" operator="lessThan" aboveAverage="0" equalAverage="0" bottom="0" percent="0" rank="0" text="" dxfId="79">
      <formula>0</formula>
    </cfRule>
  </conditionalFormatting>
  <conditionalFormatting sqref="J604:L604">
    <cfRule type="cellIs" priority="82" operator="lessThan" aboveAverage="0" equalAverage="0" bottom="0" percent="0" rank="0" text="" dxfId="80">
      <formula>0</formula>
    </cfRule>
  </conditionalFormatting>
  <conditionalFormatting sqref="J603:L603">
    <cfRule type="cellIs" priority="83" operator="lessThan" aboveAverage="0" equalAverage="0" bottom="0" percent="0" rank="0" text="" dxfId="81">
      <formula>0</formula>
    </cfRule>
  </conditionalFormatting>
  <conditionalFormatting sqref="J602:L602">
    <cfRule type="cellIs" priority="84" operator="lessThan" aboveAverage="0" equalAverage="0" bottom="0" percent="0" rank="0" text="" dxfId="82">
      <formula>0</formula>
    </cfRule>
  </conditionalFormatting>
  <conditionalFormatting sqref="J601:L601">
    <cfRule type="cellIs" priority="85" operator="lessThan" aboveAverage="0" equalAverage="0" bottom="0" percent="0" rank="0" text="" dxfId="83">
      <formula>0</formula>
    </cfRule>
  </conditionalFormatting>
  <conditionalFormatting sqref="J600:L600">
    <cfRule type="cellIs" priority="86" operator="lessThan" aboveAverage="0" equalAverage="0" bottom="0" percent="0" rank="0" text="" dxfId="84">
      <formula>0</formula>
    </cfRule>
  </conditionalFormatting>
  <conditionalFormatting sqref="J599:L599">
    <cfRule type="cellIs" priority="87" operator="lessThan" aboveAverage="0" equalAverage="0" bottom="0" percent="0" rank="0" text="" dxfId="85">
      <formula>0</formula>
    </cfRule>
  </conditionalFormatting>
  <conditionalFormatting sqref="J598:L598">
    <cfRule type="cellIs" priority="88" operator="lessThan" aboveAverage="0" equalAverage="0" bottom="0" percent="0" rank="0" text="" dxfId="86">
      <formula>0</formula>
    </cfRule>
  </conditionalFormatting>
  <conditionalFormatting sqref="J597:L597">
    <cfRule type="cellIs" priority="89" operator="lessThan" aboveAverage="0" equalAverage="0" bottom="0" percent="0" rank="0" text="" dxfId="87">
      <formula>0</formula>
    </cfRule>
  </conditionalFormatting>
  <conditionalFormatting sqref="J596:L596">
    <cfRule type="cellIs" priority="90" operator="lessThan" aboveAverage="0" equalAverage="0" bottom="0" percent="0" rank="0" text="" dxfId="88">
      <formula>0</formula>
    </cfRule>
  </conditionalFormatting>
  <conditionalFormatting sqref="J595:L595">
    <cfRule type="cellIs" priority="91" operator="lessThan" aboveAverage="0" equalAverage="0" bottom="0" percent="0" rank="0" text="" dxfId="89">
      <formula>0</formula>
    </cfRule>
  </conditionalFormatting>
  <conditionalFormatting sqref="J594:L594">
    <cfRule type="cellIs" priority="92" operator="lessThan" aboveAverage="0" equalAverage="0" bottom="0" percent="0" rank="0" text="" dxfId="90">
      <formula>0</formula>
    </cfRule>
  </conditionalFormatting>
  <conditionalFormatting sqref="J593:L593">
    <cfRule type="cellIs" priority="93" operator="lessThan" aboveAverage="0" equalAverage="0" bottom="0" percent="0" rank="0" text="" dxfId="91">
      <formula>0</formula>
    </cfRule>
  </conditionalFormatting>
  <conditionalFormatting sqref="J592:L592">
    <cfRule type="cellIs" priority="94" operator="lessThan" aboveAverage="0" equalAverage="0" bottom="0" percent="0" rank="0" text="" dxfId="92">
      <formula>0</formula>
    </cfRule>
  </conditionalFormatting>
  <conditionalFormatting sqref="J591:L591">
    <cfRule type="cellIs" priority="95" operator="lessThan" aboveAverage="0" equalAverage="0" bottom="0" percent="0" rank="0" text="" dxfId="93">
      <formula>0</formula>
    </cfRule>
  </conditionalFormatting>
  <conditionalFormatting sqref="J590:L590">
    <cfRule type="cellIs" priority="96" operator="lessThan" aboveAverage="0" equalAverage="0" bottom="0" percent="0" rank="0" text="" dxfId="94">
      <formula>0</formula>
    </cfRule>
  </conditionalFormatting>
  <conditionalFormatting sqref="J589:L589">
    <cfRule type="cellIs" priority="97" operator="lessThan" aboveAverage="0" equalAverage="0" bottom="0" percent="0" rank="0" text="" dxfId="95">
      <formula>0</formula>
    </cfRule>
  </conditionalFormatting>
  <conditionalFormatting sqref="J588:L588">
    <cfRule type="cellIs" priority="98" operator="lessThan" aboveAverage="0" equalAverage="0" bottom="0" percent="0" rank="0" text="" dxfId="96">
      <formula>0</formula>
    </cfRule>
  </conditionalFormatting>
  <conditionalFormatting sqref="J587:L587">
    <cfRule type="cellIs" priority="99" operator="lessThan" aboveAverage="0" equalAverage="0" bottom="0" percent="0" rank="0" text="" dxfId="97">
      <formula>0</formula>
    </cfRule>
  </conditionalFormatting>
  <conditionalFormatting sqref="J586:L586">
    <cfRule type="cellIs" priority="100" operator="lessThan" aboveAverage="0" equalAverage="0" bottom="0" percent="0" rank="0" text="" dxfId="98">
      <formula>0</formula>
    </cfRule>
  </conditionalFormatting>
  <conditionalFormatting sqref="J585:L585">
    <cfRule type="cellIs" priority="101" operator="lessThan" aboveAverage="0" equalAverage="0" bottom="0" percent="0" rank="0" text="" dxfId="99">
      <formula>0</formula>
    </cfRule>
  </conditionalFormatting>
  <conditionalFormatting sqref="J584:L584">
    <cfRule type="cellIs" priority="102" operator="lessThan" aboveAverage="0" equalAverage="0" bottom="0" percent="0" rank="0" text="" dxfId="100">
      <formula>0</formula>
    </cfRule>
  </conditionalFormatting>
  <conditionalFormatting sqref="J583:L583">
    <cfRule type="cellIs" priority="103" operator="lessThan" aboveAverage="0" equalAverage="0" bottom="0" percent="0" rank="0" text="" dxfId="101">
      <formula>0</formula>
    </cfRule>
  </conditionalFormatting>
  <conditionalFormatting sqref="J582:L582">
    <cfRule type="cellIs" priority="104" operator="lessThan" aboveAverage="0" equalAverage="0" bottom="0" percent="0" rank="0" text="" dxfId="102">
      <formula>0</formula>
    </cfRule>
  </conditionalFormatting>
  <conditionalFormatting sqref="J581:L581">
    <cfRule type="cellIs" priority="105" operator="lessThan" aboveAverage="0" equalAverage="0" bottom="0" percent="0" rank="0" text="" dxfId="103">
      <formula>0</formula>
    </cfRule>
  </conditionalFormatting>
  <conditionalFormatting sqref="J580:L580">
    <cfRule type="cellIs" priority="106" operator="lessThan" aboveAverage="0" equalAverage="0" bottom="0" percent="0" rank="0" text="" dxfId="104">
      <formula>0</formula>
    </cfRule>
  </conditionalFormatting>
  <conditionalFormatting sqref="J579:L579">
    <cfRule type="cellIs" priority="107" operator="lessThan" aboveAverage="0" equalAverage="0" bottom="0" percent="0" rank="0" text="" dxfId="105">
      <formula>0</formula>
    </cfRule>
  </conditionalFormatting>
  <conditionalFormatting sqref="J578:L578">
    <cfRule type="cellIs" priority="108" operator="lessThan" aboveAverage="0" equalAverage="0" bottom="0" percent="0" rank="0" text="" dxfId="106">
      <formula>0</formula>
    </cfRule>
  </conditionalFormatting>
  <conditionalFormatting sqref="J577:L577">
    <cfRule type="cellIs" priority="109" operator="lessThan" aboveAverage="0" equalAverage="0" bottom="0" percent="0" rank="0" text="" dxfId="107">
      <formula>0</formula>
    </cfRule>
  </conditionalFormatting>
  <conditionalFormatting sqref="J576:L576">
    <cfRule type="cellIs" priority="110" operator="lessThan" aboveAverage="0" equalAverage="0" bottom="0" percent="0" rank="0" text="" dxfId="108">
      <formula>0</formula>
    </cfRule>
  </conditionalFormatting>
  <conditionalFormatting sqref="J575:L575">
    <cfRule type="cellIs" priority="111" operator="lessThan" aboveAverage="0" equalAverage="0" bottom="0" percent="0" rank="0" text="" dxfId="109">
      <formula>0</formula>
    </cfRule>
  </conditionalFormatting>
  <conditionalFormatting sqref="J574:L574">
    <cfRule type="cellIs" priority="112" operator="lessThan" aboveAverage="0" equalAverage="0" bottom="0" percent="0" rank="0" text="" dxfId="110">
      <formula>0</formula>
    </cfRule>
  </conditionalFormatting>
  <conditionalFormatting sqref="J573:L573">
    <cfRule type="cellIs" priority="113" operator="lessThan" aboveAverage="0" equalAverage="0" bottom="0" percent="0" rank="0" text="" dxfId="111">
      <formula>0</formula>
    </cfRule>
  </conditionalFormatting>
  <conditionalFormatting sqref="J572:L572">
    <cfRule type="cellIs" priority="114" operator="lessThan" aboveAverage="0" equalAverage="0" bottom="0" percent="0" rank="0" text="" dxfId="112">
      <formula>0</formula>
    </cfRule>
  </conditionalFormatting>
  <conditionalFormatting sqref="J571:L571">
    <cfRule type="cellIs" priority="115" operator="lessThan" aboveAverage="0" equalAverage="0" bottom="0" percent="0" rank="0" text="" dxfId="113">
      <formula>0</formula>
    </cfRule>
  </conditionalFormatting>
  <conditionalFormatting sqref="J570:L570">
    <cfRule type="cellIs" priority="116" operator="lessThan" aboveAverage="0" equalAverage="0" bottom="0" percent="0" rank="0" text="" dxfId="114">
      <formula>0</formula>
    </cfRule>
  </conditionalFormatting>
  <conditionalFormatting sqref="J569:L569">
    <cfRule type="cellIs" priority="117" operator="lessThan" aboveAverage="0" equalAverage="0" bottom="0" percent="0" rank="0" text="" dxfId="115">
      <formula>0</formula>
    </cfRule>
  </conditionalFormatting>
  <conditionalFormatting sqref="J568:L568">
    <cfRule type="cellIs" priority="118" operator="lessThan" aboveAverage="0" equalAverage="0" bottom="0" percent="0" rank="0" text="" dxfId="116">
      <formula>0</formula>
    </cfRule>
  </conditionalFormatting>
  <conditionalFormatting sqref="J567:L567">
    <cfRule type="cellIs" priority="119" operator="lessThan" aboveAverage="0" equalAverage="0" bottom="0" percent="0" rank="0" text="" dxfId="117">
      <formula>0</formula>
    </cfRule>
  </conditionalFormatting>
  <conditionalFormatting sqref="J566:L566">
    <cfRule type="cellIs" priority="120" operator="lessThan" aboveAverage="0" equalAverage="0" bottom="0" percent="0" rank="0" text="" dxfId="118">
      <formula>0</formula>
    </cfRule>
  </conditionalFormatting>
  <conditionalFormatting sqref="J565:L565">
    <cfRule type="cellIs" priority="121" operator="lessThan" aboveAverage="0" equalAverage="0" bottom="0" percent="0" rank="0" text="" dxfId="119">
      <formula>0</formula>
    </cfRule>
  </conditionalFormatting>
  <conditionalFormatting sqref="J564:L564">
    <cfRule type="cellIs" priority="122" operator="lessThan" aboveAverage="0" equalAverage="0" bottom="0" percent="0" rank="0" text="" dxfId="120">
      <formula>0</formula>
    </cfRule>
  </conditionalFormatting>
  <conditionalFormatting sqref="J563:L563">
    <cfRule type="cellIs" priority="123" operator="lessThan" aboveAverage="0" equalAverage="0" bottom="0" percent="0" rank="0" text="" dxfId="121">
      <formula>0</formula>
    </cfRule>
  </conditionalFormatting>
  <conditionalFormatting sqref="J562:L562">
    <cfRule type="cellIs" priority="124" operator="lessThan" aboveAverage="0" equalAverage="0" bottom="0" percent="0" rank="0" text="" dxfId="122">
      <formula>0</formula>
    </cfRule>
  </conditionalFormatting>
  <conditionalFormatting sqref="J561:L561">
    <cfRule type="cellIs" priority="125" operator="lessThan" aboveAverage="0" equalAverage="0" bottom="0" percent="0" rank="0" text="" dxfId="123">
      <formula>0</formula>
    </cfRule>
  </conditionalFormatting>
  <conditionalFormatting sqref="J560:L560">
    <cfRule type="cellIs" priority="126" operator="lessThan" aboveAverage="0" equalAverage="0" bottom="0" percent="0" rank="0" text="" dxfId="124">
      <formula>0</formula>
    </cfRule>
  </conditionalFormatting>
  <conditionalFormatting sqref="J559:L559">
    <cfRule type="cellIs" priority="127" operator="lessThan" aboveAverage="0" equalAverage="0" bottom="0" percent="0" rank="0" text="" dxfId="125">
      <formula>0</formula>
    </cfRule>
  </conditionalFormatting>
  <conditionalFormatting sqref="J558:L558">
    <cfRule type="cellIs" priority="128" operator="lessThan" aboveAverage="0" equalAverage="0" bottom="0" percent="0" rank="0" text="" dxfId="126">
      <formula>0</formula>
    </cfRule>
  </conditionalFormatting>
  <conditionalFormatting sqref="J557:L557">
    <cfRule type="cellIs" priority="129" operator="lessThan" aboveAverage="0" equalAverage="0" bottom="0" percent="0" rank="0" text="" dxfId="127">
      <formula>0</formula>
    </cfRule>
  </conditionalFormatting>
  <conditionalFormatting sqref="J556:L556">
    <cfRule type="cellIs" priority="130" operator="lessThan" aboveAverage="0" equalAverage="0" bottom="0" percent="0" rank="0" text="" dxfId="128">
      <formula>0</formula>
    </cfRule>
  </conditionalFormatting>
  <conditionalFormatting sqref="J555:L555">
    <cfRule type="cellIs" priority="131" operator="lessThan" aboveAverage="0" equalAverage="0" bottom="0" percent="0" rank="0" text="" dxfId="129">
      <formula>0</formula>
    </cfRule>
  </conditionalFormatting>
  <conditionalFormatting sqref="J554:L554">
    <cfRule type="cellIs" priority="132" operator="lessThan" aboveAverage="0" equalAverage="0" bottom="0" percent="0" rank="0" text="" dxfId="130">
      <formula>0</formula>
    </cfRule>
  </conditionalFormatting>
  <conditionalFormatting sqref="J553:L553">
    <cfRule type="cellIs" priority="133" operator="lessThan" aboveAverage="0" equalAverage="0" bottom="0" percent="0" rank="0" text="" dxfId="131">
      <formula>0</formula>
    </cfRule>
  </conditionalFormatting>
  <conditionalFormatting sqref="J552:L552">
    <cfRule type="cellIs" priority="134" operator="lessThan" aboveAverage="0" equalAverage="0" bottom="0" percent="0" rank="0" text="" dxfId="132">
      <formula>0</formula>
    </cfRule>
  </conditionalFormatting>
  <conditionalFormatting sqref="J551:L551">
    <cfRule type="cellIs" priority="135" operator="lessThan" aboveAverage="0" equalAverage="0" bottom="0" percent="0" rank="0" text="" dxfId="133">
      <formula>0</formula>
    </cfRule>
  </conditionalFormatting>
  <conditionalFormatting sqref="J550:L550">
    <cfRule type="cellIs" priority="136" operator="lessThan" aboveAverage="0" equalAverage="0" bottom="0" percent="0" rank="0" text="" dxfId="134">
      <formula>0</formula>
    </cfRule>
  </conditionalFormatting>
  <conditionalFormatting sqref="J549:L549">
    <cfRule type="cellIs" priority="137" operator="lessThan" aboveAverage="0" equalAverage="0" bottom="0" percent="0" rank="0" text="" dxfId="135">
      <formula>0</formula>
    </cfRule>
  </conditionalFormatting>
  <conditionalFormatting sqref="J417:L548">
    <cfRule type="cellIs" priority="138" operator="lessThan" aboveAverage="0" equalAverage="0" bottom="0" percent="0" rank="0" text="" dxfId="136">
      <formula>0</formula>
    </cfRule>
  </conditionalFormatting>
  <conditionalFormatting sqref="J416:L416">
    <cfRule type="cellIs" priority="139" operator="lessThan" aboveAverage="0" equalAverage="0" bottom="0" percent="0" rank="0" text="" dxfId="137">
      <formula>0</formula>
    </cfRule>
  </conditionalFormatting>
  <conditionalFormatting sqref="J415:L415">
    <cfRule type="cellIs" priority="140" operator="lessThan" aboveAverage="0" equalAverage="0" bottom="0" percent="0" rank="0" text="" dxfId="138">
      <formula>0</formula>
    </cfRule>
  </conditionalFormatting>
  <conditionalFormatting sqref="J414:L414">
    <cfRule type="cellIs" priority="141" operator="lessThan" aboveAverage="0" equalAverage="0" bottom="0" percent="0" rank="0" text="" dxfId="139">
      <formula>0</formula>
    </cfRule>
  </conditionalFormatting>
  <conditionalFormatting sqref="J413:L413">
    <cfRule type="cellIs" priority="142" operator="lessThan" aboveAverage="0" equalAverage="0" bottom="0" percent="0" rank="0" text="" dxfId="140">
      <formula>0</formula>
    </cfRule>
  </conditionalFormatting>
  <conditionalFormatting sqref="J412:L412">
    <cfRule type="cellIs" priority="143" operator="lessThan" aboveAverage="0" equalAverage="0" bottom="0" percent="0" rank="0" text="" dxfId="141">
      <formula>0</formula>
    </cfRule>
  </conditionalFormatting>
  <conditionalFormatting sqref="J411:L411">
    <cfRule type="cellIs" priority="144" operator="lessThan" aboveAverage="0" equalAverage="0" bottom="0" percent="0" rank="0" text="" dxfId="142">
      <formula>0</formula>
    </cfRule>
  </conditionalFormatting>
  <conditionalFormatting sqref="J404:L410">
    <cfRule type="cellIs" priority="145" operator="lessThan" aboveAverage="0" equalAverage="0" bottom="0" percent="0" rank="0" text="" dxfId="143">
      <formula>0</formula>
    </cfRule>
  </conditionalFormatting>
  <conditionalFormatting sqref="J403:L403">
    <cfRule type="cellIs" priority="146" operator="lessThan" aboveAverage="0" equalAverage="0" bottom="0" percent="0" rank="0" text="" dxfId="144">
      <formula>0</formula>
    </cfRule>
  </conditionalFormatting>
  <conditionalFormatting sqref="J402:L402">
    <cfRule type="cellIs" priority="147" operator="lessThan" aboveAverage="0" equalAverage="0" bottom="0" percent="0" rank="0" text="" dxfId="145">
      <formula>0</formula>
    </cfRule>
  </conditionalFormatting>
  <conditionalFormatting sqref="J401:L401">
    <cfRule type="cellIs" priority="148" operator="lessThan" aboveAverage="0" equalAverage="0" bottom="0" percent="0" rank="0" text="" dxfId="146">
      <formula>0</formula>
    </cfRule>
  </conditionalFormatting>
  <conditionalFormatting sqref="J400:L400">
    <cfRule type="cellIs" priority="149" operator="lessThan" aboveAverage="0" equalAverage="0" bottom="0" percent="0" rank="0" text="" dxfId="147">
      <formula>0</formula>
    </cfRule>
  </conditionalFormatting>
  <conditionalFormatting sqref="J399:L399">
    <cfRule type="cellIs" priority="150" operator="lessThan" aboveAverage="0" equalAverage="0" bottom="0" percent="0" rank="0" text="" dxfId="148">
      <formula>0</formula>
    </cfRule>
  </conditionalFormatting>
  <conditionalFormatting sqref="J398:L398">
    <cfRule type="cellIs" priority="151" operator="lessThan" aboveAverage="0" equalAverage="0" bottom="0" percent="0" rank="0" text="" dxfId="149">
      <formula>0</formula>
    </cfRule>
  </conditionalFormatting>
  <conditionalFormatting sqref="J397:L397">
    <cfRule type="cellIs" priority="152" operator="lessThan" aboveAverage="0" equalAverage="0" bottom="0" percent="0" rank="0" text="" dxfId="150">
      <formula>0</formula>
    </cfRule>
  </conditionalFormatting>
  <conditionalFormatting sqref="J396:L396">
    <cfRule type="cellIs" priority="153" operator="lessThan" aboveAverage="0" equalAverage="0" bottom="0" percent="0" rank="0" text="" dxfId="151">
      <formula>0</formula>
    </cfRule>
  </conditionalFormatting>
  <conditionalFormatting sqref="J395:L395">
    <cfRule type="cellIs" priority="154" operator="lessThan" aboveAverage="0" equalAverage="0" bottom="0" percent="0" rank="0" text="" dxfId="152">
      <formula>0</formula>
    </cfRule>
  </conditionalFormatting>
  <conditionalFormatting sqref="J394:L394">
    <cfRule type="cellIs" priority="155" operator="lessThan" aboveAverage="0" equalAverage="0" bottom="0" percent="0" rank="0" text="" dxfId="153">
      <formula>0</formula>
    </cfRule>
  </conditionalFormatting>
  <conditionalFormatting sqref="J393:L393">
    <cfRule type="cellIs" priority="156" operator="lessThan" aboveAverage="0" equalAverage="0" bottom="0" percent="0" rank="0" text="" dxfId="154">
      <formula>0</formula>
    </cfRule>
  </conditionalFormatting>
  <conditionalFormatting sqref="J392:L392">
    <cfRule type="cellIs" priority="157" operator="lessThan" aboveAverage="0" equalAverage="0" bottom="0" percent="0" rank="0" text="" dxfId="155">
      <formula>0</formula>
    </cfRule>
  </conditionalFormatting>
  <conditionalFormatting sqref="J391:L391">
    <cfRule type="cellIs" priority="158" operator="lessThan" aboveAverage="0" equalAverage="0" bottom="0" percent="0" rank="0" text="" dxfId="156">
      <formula>0</formula>
    </cfRule>
  </conditionalFormatting>
  <conditionalFormatting sqref="J390:L390">
    <cfRule type="cellIs" priority="159" operator="lessThan" aboveAverage="0" equalAverage="0" bottom="0" percent="0" rank="0" text="" dxfId="157">
      <formula>0</formula>
    </cfRule>
  </conditionalFormatting>
  <conditionalFormatting sqref="J389:L389">
    <cfRule type="cellIs" priority="160" operator="lessThan" aboveAverage="0" equalAverage="0" bottom="0" percent="0" rank="0" text="" dxfId="158">
      <formula>0</formula>
    </cfRule>
  </conditionalFormatting>
  <conditionalFormatting sqref="J388:L388">
    <cfRule type="cellIs" priority="161" operator="lessThan" aboveAverage="0" equalAverage="0" bottom="0" percent="0" rank="0" text="" dxfId="159">
      <formula>0</formula>
    </cfRule>
  </conditionalFormatting>
  <conditionalFormatting sqref="J387:L387">
    <cfRule type="cellIs" priority="162" operator="lessThan" aboveAverage="0" equalAverage="0" bottom="0" percent="0" rank="0" text="" dxfId="160">
      <formula>0</formula>
    </cfRule>
  </conditionalFormatting>
  <conditionalFormatting sqref="J386:L386">
    <cfRule type="cellIs" priority="163" operator="lessThan" aboveAverage="0" equalAverage="0" bottom="0" percent="0" rank="0" text="" dxfId="161">
      <formula>0</formula>
    </cfRule>
  </conditionalFormatting>
  <conditionalFormatting sqref="J385:L385">
    <cfRule type="cellIs" priority="164" operator="lessThan" aboveAverage="0" equalAverage="0" bottom="0" percent="0" rank="0" text="" dxfId="162">
      <formula>0</formula>
    </cfRule>
  </conditionalFormatting>
  <conditionalFormatting sqref="J384:L384">
    <cfRule type="cellIs" priority="165" operator="lessThan" aboveAverage="0" equalAverage="0" bottom="0" percent="0" rank="0" text="" dxfId="163">
      <formula>0</formula>
    </cfRule>
  </conditionalFormatting>
  <conditionalFormatting sqref="J383:L383">
    <cfRule type="cellIs" priority="166" operator="lessThan" aboveAverage="0" equalAverage="0" bottom="0" percent="0" rank="0" text="" dxfId="164">
      <formula>0</formula>
    </cfRule>
  </conditionalFormatting>
  <conditionalFormatting sqref="J382:L382">
    <cfRule type="cellIs" priority="167" operator="lessThan" aboveAverage="0" equalAverage="0" bottom="0" percent="0" rank="0" text="" dxfId="165">
      <formula>0</formula>
    </cfRule>
  </conditionalFormatting>
  <conditionalFormatting sqref="J381:L381">
    <cfRule type="cellIs" priority="168" operator="lessThan" aboveAverage="0" equalAverage="0" bottom="0" percent="0" rank="0" text="" dxfId="166">
      <formula>0</formula>
    </cfRule>
  </conditionalFormatting>
  <conditionalFormatting sqref="J380:L380">
    <cfRule type="cellIs" priority="169" operator="lessThan" aboveAverage="0" equalAverage="0" bottom="0" percent="0" rank="0" text="" dxfId="167">
      <formula>0</formula>
    </cfRule>
  </conditionalFormatting>
  <conditionalFormatting sqref="J379:L379">
    <cfRule type="cellIs" priority="170" operator="lessThan" aboveAverage="0" equalAverage="0" bottom="0" percent="0" rank="0" text="" dxfId="168">
      <formula>0</formula>
    </cfRule>
  </conditionalFormatting>
  <conditionalFormatting sqref="J378:L378">
    <cfRule type="cellIs" priority="171" operator="lessThan" aboveAverage="0" equalAverage="0" bottom="0" percent="0" rank="0" text="" dxfId="169">
      <formula>0</formula>
    </cfRule>
  </conditionalFormatting>
  <conditionalFormatting sqref="J377:L377">
    <cfRule type="cellIs" priority="172" operator="lessThan" aboveAverage="0" equalAverage="0" bottom="0" percent="0" rank="0" text="" dxfId="170">
      <formula>0</formula>
    </cfRule>
  </conditionalFormatting>
  <conditionalFormatting sqref="J376:L376">
    <cfRule type="cellIs" priority="173" operator="lessThan" aboveAverage="0" equalAverage="0" bottom="0" percent="0" rank="0" text="" dxfId="171">
      <formula>0</formula>
    </cfRule>
  </conditionalFormatting>
  <conditionalFormatting sqref="J375:L375">
    <cfRule type="cellIs" priority="174" operator="lessThan" aboveAverage="0" equalAverage="0" bottom="0" percent="0" rank="0" text="" dxfId="172">
      <formula>0</formula>
    </cfRule>
  </conditionalFormatting>
  <conditionalFormatting sqref="J374:L374">
    <cfRule type="cellIs" priority="175" operator="lessThan" aboveAverage="0" equalAverage="0" bottom="0" percent="0" rank="0" text="" dxfId="173">
      <formula>0</formula>
    </cfRule>
  </conditionalFormatting>
  <conditionalFormatting sqref="J373:L373">
    <cfRule type="cellIs" priority="176" operator="lessThan" aboveAverage="0" equalAverage="0" bottom="0" percent="0" rank="0" text="" dxfId="174">
      <formula>0</formula>
    </cfRule>
  </conditionalFormatting>
  <conditionalFormatting sqref="J372:L372">
    <cfRule type="cellIs" priority="177" operator="lessThan" aboveAverage="0" equalAverage="0" bottom="0" percent="0" rank="0" text="" dxfId="175">
      <formula>0</formula>
    </cfRule>
  </conditionalFormatting>
  <conditionalFormatting sqref="J371:L371">
    <cfRule type="cellIs" priority="178" operator="lessThan" aboveAverage="0" equalAverage="0" bottom="0" percent="0" rank="0" text="" dxfId="176">
      <formula>0</formula>
    </cfRule>
  </conditionalFormatting>
  <conditionalFormatting sqref="J370:L370">
    <cfRule type="cellIs" priority="179" operator="lessThan" aboveAverage="0" equalAverage="0" bottom="0" percent="0" rank="0" text="" dxfId="177">
      <formula>0</formula>
    </cfRule>
  </conditionalFormatting>
  <conditionalFormatting sqref="J369:L369">
    <cfRule type="cellIs" priority="180" operator="lessThan" aboveAverage="0" equalAverage="0" bottom="0" percent="0" rank="0" text="" dxfId="178">
      <formula>0</formula>
    </cfRule>
  </conditionalFormatting>
  <conditionalFormatting sqref="J368:L368">
    <cfRule type="cellIs" priority="181" operator="lessThan" aboveAverage="0" equalAverage="0" bottom="0" percent="0" rank="0" text="" dxfId="179">
      <formula>0</formula>
    </cfRule>
  </conditionalFormatting>
  <conditionalFormatting sqref="J367:L367">
    <cfRule type="cellIs" priority="182" operator="lessThan" aboveAverage="0" equalAverage="0" bottom="0" percent="0" rank="0" text="" dxfId="180">
      <formula>0</formula>
    </cfRule>
  </conditionalFormatting>
  <conditionalFormatting sqref="J366:L366">
    <cfRule type="cellIs" priority="183" operator="lessThan" aboveAverage="0" equalAverage="0" bottom="0" percent="0" rank="0" text="" dxfId="181">
      <formula>0</formula>
    </cfRule>
  </conditionalFormatting>
  <conditionalFormatting sqref="J365:L365">
    <cfRule type="cellIs" priority="184" operator="lessThan" aboveAverage="0" equalAverage="0" bottom="0" percent="0" rank="0" text="" dxfId="182">
      <formula>0</formula>
    </cfRule>
  </conditionalFormatting>
  <conditionalFormatting sqref="J364:L364">
    <cfRule type="cellIs" priority="185" operator="lessThan" aboveAverage="0" equalAverage="0" bottom="0" percent="0" rank="0" text="" dxfId="183">
      <formula>0</formula>
    </cfRule>
  </conditionalFormatting>
  <conditionalFormatting sqref="J363:L363">
    <cfRule type="cellIs" priority="186" operator="lessThan" aboveAverage="0" equalAverage="0" bottom="0" percent="0" rank="0" text="" dxfId="184">
      <formula>0</formula>
    </cfRule>
  </conditionalFormatting>
  <conditionalFormatting sqref="J362:L362">
    <cfRule type="cellIs" priority="187" operator="lessThan" aboveAverage="0" equalAverage="0" bottom="0" percent="0" rank="0" text="" dxfId="185">
      <formula>0</formula>
    </cfRule>
  </conditionalFormatting>
  <conditionalFormatting sqref="J361:L361">
    <cfRule type="cellIs" priority="188" operator="lessThan" aboveAverage="0" equalAverage="0" bottom="0" percent="0" rank="0" text="" dxfId="186">
      <formula>0</formula>
    </cfRule>
  </conditionalFormatting>
  <conditionalFormatting sqref="J360:L360">
    <cfRule type="cellIs" priority="189" operator="lessThan" aboveAverage="0" equalAverage="0" bottom="0" percent="0" rank="0" text="" dxfId="187">
      <formula>0</formula>
    </cfRule>
  </conditionalFormatting>
  <conditionalFormatting sqref="J359:L359">
    <cfRule type="cellIs" priority="190" operator="lessThan" aboveAverage="0" equalAverage="0" bottom="0" percent="0" rank="0" text="" dxfId="188">
      <formula>0</formula>
    </cfRule>
  </conditionalFormatting>
  <conditionalFormatting sqref="J358:L358">
    <cfRule type="cellIs" priority="191" operator="lessThan" aboveAverage="0" equalAverage="0" bottom="0" percent="0" rank="0" text="" dxfId="189">
      <formula>0</formula>
    </cfRule>
  </conditionalFormatting>
  <conditionalFormatting sqref="J357:L357">
    <cfRule type="cellIs" priority="192" operator="lessThan" aboveAverage="0" equalAverage="0" bottom="0" percent="0" rank="0" text="" dxfId="190">
      <formula>0</formula>
    </cfRule>
  </conditionalFormatting>
  <conditionalFormatting sqref="J356:L356">
    <cfRule type="cellIs" priority="193" operator="lessThan" aboveAverage="0" equalAverage="0" bottom="0" percent="0" rank="0" text="" dxfId="191">
      <formula>0</formula>
    </cfRule>
  </conditionalFormatting>
  <conditionalFormatting sqref="J355:L355">
    <cfRule type="cellIs" priority="194" operator="lessThan" aboveAverage="0" equalAverage="0" bottom="0" percent="0" rank="0" text="" dxfId="192">
      <formula>0</formula>
    </cfRule>
  </conditionalFormatting>
  <conditionalFormatting sqref="J354:L354">
    <cfRule type="cellIs" priority="195" operator="lessThan" aboveAverage="0" equalAverage="0" bottom="0" percent="0" rank="0" text="" dxfId="193">
      <formula>0</formula>
    </cfRule>
  </conditionalFormatting>
  <conditionalFormatting sqref="J353:L353">
    <cfRule type="cellIs" priority="196" operator="lessThan" aboveAverage="0" equalAverage="0" bottom="0" percent="0" rank="0" text="" dxfId="194">
      <formula>0</formula>
    </cfRule>
  </conditionalFormatting>
  <conditionalFormatting sqref="J352:L352">
    <cfRule type="cellIs" priority="197" operator="lessThan" aboveAverage="0" equalAverage="0" bottom="0" percent="0" rank="0" text="" dxfId="195">
      <formula>0</formula>
    </cfRule>
  </conditionalFormatting>
  <conditionalFormatting sqref="J351:L351">
    <cfRule type="cellIs" priority="198" operator="lessThan" aboveAverage="0" equalAverage="0" bottom="0" percent="0" rank="0" text="" dxfId="196">
      <formula>0</formula>
    </cfRule>
  </conditionalFormatting>
  <conditionalFormatting sqref="J350:L350">
    <cfRule type="cellIs" priority="199" operator="lessThan" aboveAverage="0" equalAverage="0" bottom="0" percent="0" rank="0" text="" dxfId="197">
      <formula>0</formula>
    </cfRule>
  </conditionalFormatting>
  <conditionalFormatting sqref="J349:L349">
    <cfRule type="cellIs" priority="200" operator="lessThan" aboveAverage="0" equalAverage="0" bottom="0" percent="0" rank="0" text="" dxfId="198">
      <formula>0</formula>
    </cfRule>
  </conditionalFormatting>
  <conditionalFormatting sqref="J348:L348">
    <cfRule type="cellIs" priority="201" operator="lessThan" aboveAverage="0" equalAverage="0" bottom="0" percent="0" rank="0" text="" dxfId="199">
      <formula>0</formula>
    </cfRule>
  </conditionalFormatting>
  <conditionalFormatting sqref="J347:L347">
    <cfRule type="cellIs" priority="202" operator="lessThan" aboveAverage="0" equalAverage="0" bottom="0" percent="0" rank="0" text="" dxfId="200">
      <formula>0</formula>
    </cfRule>
  </conditionalFormatting>
  <conditionalFormatting sqref="J346:L346">
    <cfRule type="cellIs" priority="203" operator="lessThan" aboveAverage="0" equalAverage="0" bottom="0" percent="0" rank="0" text="" dxfId="201">
      <formula>0</formula>
    </cfRule>
  </conditionalFormatting>
  <conditionalFormatting sqref="J345:L345">
    <cfRule type="cellIs" priority="204" operator="lessThan" aboveAverage="0" equalAverage="0" bottom="0" percent="0" rank="0" text="" dxfId="202">
      <formula>0</formula>
    </cfRule>
  </conditionalFormatting>
  <conditionalFormatting sqref="J344:L344">
    <cfRule type="cellIs" priority="205" operator="lessThan" aboveAverage="0" equalAverage="0" bottom="0" percent="0" rank="0" text="" dxfId="203">
      <formula>0</formula>
    </cfRule>
  </conditionalFormatting>
  <conditionalFormatting sqref="J343:L343">
    <cfRule type="cellIs" priority="206" operator="lessThan" aboveAverage="0" equalAverage="0" bottom="0" percent="0" rank="0" text="" dxfId="204">
      <formula>0</formula>
    </cfRule>
  </conditionalFormatting>
  <conditionalFormatting sqref="J342:L342">
    <cfRule type="cellIs" priority="207" operator="lessThan" aboveAverage="0" equalAverage="0" bottom="0" percent="0" rank="0" text="" dxfId="205">
      <formula>0</formula>
    </cfRule>
  </conditionalFormatting>
  <conditionalFormatting sqref="J341:L341">
    <cfRule type="cellIs" priority="208" operator="lessThan" aboveAverage="0" equalAverage="0" bottom="0" percent="0" rank="0" text="" dxfId="206">
      <formula>0</formula>
    </cfRule>
  </conditionalFormatting>
  <conditionalFormatting sqref="J340:L340">
    <cfRule type="cellIs" priority="209" operator="lessThan" aboveAverage="0" equalAverage="0" bottom="0" percent="0" rank="0" text="" dxfId="207">
      <formula>0</formula>
    </cfRule>
  </conditionalFormatting>
  <conditionalFormatting sqref="J339:L339">
    <cfRule type="cellIs" priority="210" operator="lessThan" aboveAverage="0" equalAverage="0" bottom="0" percent="0" rank="0" text="" dxfId="208">
      <formula>0</formula>
    </cfRule>
  </conditionalFormatting>
  <conditionalFormatting sqref="J338:L338">
    <cfRule type="cellIs" priority="211" operator="lessThan" aboveAverage="0" equalAverage="0" bottom="0" percent="0" rank="0" text="" dxfId="209">
      <formula>0</formula>
    </cfRule>
  </conditionalFormatting>
  <conditionalFormatting sqref="J337:L337">
    <cfRule type="cellIs" priority="212" operator="lessThan" aboveAverage="0" equalAverage="0" bottom="0" percent="0" rank="0" text="" dxfId="210">
      <formula>0</formula>
    </cfRule>
  </conditionalFormatting>
  <conditionalFormatting sqref="J336:L336">
    <cfRule type="cellIs" priority="213" operator="lessThan" aboveAverage="0" equalAverage="0" bottom="0" percent="0" rank="0" text="" dxfId="211">
      <formula>0</formula>
    </cfRule>
  </conditionalFormatting>
  <conditionalFormatting sqref="J335:L335">
    <cfRule type="cellIs" priority="214" operator="lessThan" aboveAverage="0" equalAverage="0" bottom="0" percent="0" rank="0" text="" dxfId="212">
      <formula>0</formula>
    </cfRule>
  </conditionalFormatting>
  <conditionalFormatting sqref="J334:L334">
    <cfRule type="cellIs" priority="215" operator="lessThan" aboveAverage="0" equalAverage="0" bottom="0" percent="0" rank="0" text="" dxfId="213">
      <formula>0</formula>
    </cfRule>
  </conditionalFormatting>
  <conditionalFormatting sqref="J333:L333">
    <cfRule type="cellIs" priority="216" operator="lessThan" aboveAverage="0" equalAverage="0" bottom="0" percent="0" rank="0" text="" dxfId="214">
      <formula>0</formula>
    </cfRule>
  </conditionalFormatting>
  <conditionalFormatting sqref="J332:L332">
    <cfRule type="cellIs" priority="217" operator="lessThan" aboveAverage="0" equalAverage="0" bottom="0" percent="0" rank="0" text="" dxfId="215">
      <formula>0</formula>
    </cfRule>
  </conditionalFormatting>
  <conditionalFormatting sqref="J331:L331">
    <cfRule type="cellIs" priority="218" operator="lessThan" aboveAverage="0" equalAverage="0" bottom="0" percent="0" rank="0" text="" dxfId="216">
      <formula>0</formula>
    </cfRule>
  </conditionalFormatting>
  <conditionalFormatting sqref="J330:L330">
    <cfRule type="cellIs" priority="219" operator="lessThan" aboveAverage="0" equalAverage="0" bottom="0" percent="0" rank="0" text="" dxfId="217">
      <formula>0</formula>
    </cfRule>
  </conditionalFormatting>
  <conditionalFormatting sqref="J329:L329">
    <cfRule type="cellIs" priority="220" operator="lessThan" aboveAverage="0" equalAverage="0" bottom="0" percent="0" rank="0" text="" dxfId="218">
      <formula>0</formula>
    </cfRule>
  </conditionalFormatting>
  <conditionalFormatting sqref="J328:L328">
    <cfRule type="cellIs" priority="221" operator="lessThan" aboveAverage="0" equalAverage="0" bottom="0" percent="0" rank="0" text="" dxfId="219">
      <formula>0</formula>
    </cfRule>
  </conditionalFormatting>
  <conditionalFormatting sqref="J327:L327">
    <cfRule type="cellIs" priority="222" operator="lessThan" aboveAverage="0" equalAverage="0" bottom="0" percent="0" rank="0" text="" dxfId="220">
      <formula>0</formula>
    </cfRule>
  </conditionalFormatting>
  <conditionalFormatting sqref="J326:L326">
    <cfRule type="cellIs" priority="223" operator="lessThan" aboveAverage="0" equalAverage="0" bottom="0" percent="0" rank="0" text="" dxfId="221">
      <formula>0</formula>
    </cfRule>
  </conditionalFormatting>
  <conditionalFormatting sqref="J325:L325">
    <cfRule type="cellIs" priority="224" operator="lessThan" aboveAverage="0" equalAverage="0" bottom="0" percent="0" rank="0" text="" dxfId="222">
      <formula>0</formula>
    </cfRule>
  </conditionalFormatting>
  <conditionalFormatting sqref="J324:L324">
    <cfRule type="cellIs" priority="225" operator="lessThan" aboveAverage="0" equalAverage="0" bottom="0" percent="0" rank="0" text="" dxfId="223">
      <formula>0</formula>
    </cfRule>
  </conditionalFormatting>
  <conditionalFormatting sqref="J323:L323">
    <cfRule type="cellIs" priority="226" operator="lessThan" aboveAverage="0" equalAverage="0" bottom="0" percent="0" rank="0" text="" dxfId="224">
      <formula>0</formula>
    </cfRule>
  </conditionalFormatting>
  <conditionalFormatting sqref="J322:L322">
    <cfRule type="cellIs" priority="227" operator="lessThan" aboveAverage="0" equalAverage="0" bottom="0" percent="0" rank="0" text="" dxfId="225">
      <formula>0</formula>
    </cfRule>
  </conditionalFormatting>
  <conditionalFormatting sqref="J321:L321">
    <cfRule type="cellIs" priority="228" operator="lessThan" aboveAverage="0" equalAverage="0" bottom="0" percent="0" rank="0" text="" dxfId="226">
      <formula>0</formula>
    </cfRule>
  </conditionalFormatting>
  <conditionalFormatting sqref="J320:L320">
    <cfRule type="cellIs" priority="229" operator="lessThan" aboveAverage="0" equalAverage="0" bottom="0" percent="0" rank="0" text="" dxfId="227">
      <formula>0</formula>
    </cfRule>
  </conditionalFormatting>
  <conditionalFormatting sqref="J319:L319">
    <cfRule type="cellIs" priority="230" operator="lessThan" aboveAverage="0" equalAverage="0" bottom="0" percent="0" rank="0" text="" dxfId="228">
      <formula>0</formula>
    </cfRule>
  </conditionalFormatting>
  <conditionalFormatting sqref="J318:L318">
    <cfRule type="cellIs" priority="231" operator="lessThan" aboveAverage="0" equalAverage="0" bottom="0" percent="0" rank="0" text="" dxfId="229">
      <formula>0</formula>
    </cfRule>
  </conditionalFormatting>
  <conditionalFormatting sqref="J317:L317">
    <cfRule type="cellIs" priority="232" operator="lessThan" aboveAverage="0" equalAverage="0" bottom="0" percent="0" rank="0" text="" dxfId="230">
      <formula>0</formula>
    </cfRule>
  </conditionalFormatting>
  <conditionalFormatting sqref="J316:L316">
    <cfRule type="cellIs" priority="233" operator="lessThan" aboveAverage="0" equalAverage="0" bottom="0" percent="0" rank="0" text="" dxfId="231">
      <formula>0</formula>
    </cfRule>
  </conditionalFormatting>
  <conditionalFormatting sqref="J315:L315">
    <cfRule type="cellIs" priority="234" operator="lessThan" aboveAverage="0" equalAverage="0" bottom="0" percent="0" rank="0" text="" dxfId="232">
      <formula>0</formula>
    </cfRule>
  </conditionalFormatting>
  <conditionalFormatting sqref="J314:L314">
    <cfRule type="cellIs" priority="235" operator="lessThan" aboveAverage="0" equalAverage="0" bottom="0" percent="0" rank="0" text="" dxfId="233">
      <formula>0</formula>
    </cfRule>
  </conditionalFormatting>
  <conditionalFormatting sqref="J313:L313">
    <cfRule type="cellIs" priority="236" operator="lessThan" aboveAverage="0" equalAverage="0" bottom="0" percent="0" rank="0" text="" dxfId="234">
      <formula>0</formula>
    </cfRule>
  </conditionalFormatting>
  <conditionalFormatting sqref="J312:L312">
    <cfRule type="cellIs" priority="237" operator="lessThan" aboveAverage="0" equalAverage="0" bottom="0" percent="0" rank="0" text="" dxfId="235">
      <formula>0</formula>
    </cfRule>
  </conditionalFormatting>
  <conditionalFormatting sqref="J311:L311">
    <cfRule type="cellIs" priority="238" operator="lessThan" aboveAverage="0" equalAverage="0" bottom="0" percent="0" rank="0" text="" dxfId="236">
      <formula>0</formula>
    </cfRule>
  </conditionalFormatting>
  <conditionalFormatting sqref="J310:L310">
    <cfRule type="cellIs" priority="239" operator="lessThan" aboveAverage="0" equalAverage="0" bottom="0" percent="0" rank="0" text="" dxfId="237">
      <formula>0</formula>
    </cfRule>
  </conditionalFormatting>
  <conditionalFormatting sqref="J309:L309">
    <cfRule type="cellIs" priority="240" operator="lessThan" aboveAverage="0" equalAverage="0" bottom="0" percent="0" rank="0" text="" dxfId="238">
      <formula>0</formula>
    </cfRule>
  </conditionalFormatting>
  <conditionalFormatting sqref="J308:L308">
    <cfRule type="cellIs" priority="241" operator="lessThan" aboveAverage="0" equalAverage="0" bottom="0" percent="0" rank="0" text="" dxfId="239">
      <formula>0</formula>
    </cfRule>
  </conditionalFormatting>
  <conditionalFormatting sqref="J307:L307">
    <cfRule type="cellIs" priority="242" operator="lessThan" aboveAverage="0" equalAverage="0" bottom="0" percent="0" rank="0" text="" dxfId="240">
      <formula>0</formula>
    </cfRule>
  </conditionalFormatting>
  <conditionalFormatting sqref="J306:L306">
    <cfRule type="cellIs" priority="243" operator="lessThan" aboveAverage="0" equalAverage="0" bottom="0" percent="0" rank="0" text="" dxfId="241">
      <formula>0</formula>
    </cfRule>
  </conditionalFormatting>
  <conditionalFormatting sqref="J305:L305">
    <cfRule type="cellIs" priority="244" operator="lessThan" aboveAverage="0" equalAverage="0" bottom="0" percent="0" rank="0" text="" dxfId="242">
      <formula>0</formula>
    </cfRule>
  </conditionalFormatting>
  <conditionalFormatting sqref="J304:L304">
    <cfRule type="cellIs" priority="245" operator="lessThan" aboveAverage="0" equalAverage="0" bottom="0" percent="0" rank="0" text="" dxfId="243">
      <formula>0</formula>
    </cfRule>
  </conditionalFormatting>
  <conditionalFormatting sqref="J303:L303">
    <cfRule type="cellIs" priority="246" operator="lessThan" aboveAverage="0" equalAverage="0" bottom="0" percent="0" rank="0" text="" dxfId="244">
      <formula>0</formula>
    </cfRule>
  </conditionalFormatting>
  <conditionalFormatting sqref="J302:L302">
    <cfRule type="cellIs" priority="247" operator="lessThan" aboveAverage="0" equalAverage="0" bottom="0" percent="0" rank="0" text="" dxfId="245">
      <formula>0</formula>
    </cfRule>
  </conditionalFormatting>
  <conditionalFormatting sqref="J301:L301">
    <cfRule type="cellIs" priority="248" operator="lessThan" aboveAverage="0" equalAverage="0" bottom="0" percent="0" rank="0" text="" dxfId="246">
      <formula>0</formula>
    </cfRule>
  </conditionalFormatting>
  <conditionalFormatting sqref="J300:L300">
    <cfRule type="cellIs" priority="249" operator="lessThan" aboveAverage="0" equalAverage="0" bottom="0" percent="0" rank="0" text="" dxfId="247">
      <formula>0</formula>
    </cfRule>
  </conditionalFormatting>
  <conditionalFormatting sqref="J299:L299">
    <cfRule type="cellIs" priority="250" operator="lessThan" aboveAverage="0" equalAverage="0" bottom="0" percent="0" rank="0" text="" dxfId="248">
      <formula>0</formula>
    </cfRule>
  </conditionalFormatting>
  <conditionalFormatting sqref="J298:L298">
    <cfRule type="cellIs" priority="251" operator="lessThan" aboveAverage="0" equalAverage="0" bottom="0" percent="0" rank="0" text="" dxfId="249">
      <formula>0</formula>
    </cfRule>
  </conditionalFormatting>
  <conditionalFormatting sqref="J297:L297">
    <cfRule type="cellIs" priority="252" operator="lessThan" aboveAverage="0" equalAverage="0" bottom="0" percent="0" rank="0" text="" dxfId="250">
      <formula>0</formula>
    </cfRule>
  </conditionalFormatting>
  <conditionalFormatting sqref="J296:L296">
    <cfRule type="cellIs" priority="253" operator="lessThan" aboveAverage="0" equalAverage="0" bottom="0" percent="0" rank="0" text="" dxfId="251">
      <formula>0</formula>
    </cfRule>
  </conditionalFormatting>
  <conditionalFormatting sqref="J295:L295">
    <cfRule type="cellIs" priority="254" operator="lessThan" aboveAverage="0" equalAverage="0" bottom="0" percent="0" rank="0" text="" dxfId="252">
      <formula>0</formula>
    </cfRule>
  </conditionalFormatting>
  <conditionalFormatting sqref="J294:L294">
    <cfRule type="cellIs" priority="255" operator="lessThan" aboveAverage="0" equalAverage="0" bottom="0" percent="0" rank="0" text="" dxfId="253">
      <formula>0</formula>
    </cfRule>
  </conditionalFormatting>
  <conditionalFormatting sqref="J293:L293">
    <cfRule type="cellIs" priority="256" operator="lessThan" aboveAverage="0" equalAverage="0" bottom="0" percent="0" rank="0" text="" dxfId="254">
      <formula>0</formula>
    </cfRule>
  </conditionalFormatting>
  <conditionalFormatting sqref="J292:L292">
    <cfRule type="cellIs" priority="257" operator="lessThan" aboveAverage="0" equalAverage="0" bottom="0" percent="0" rank="0" text="" dxfId="255">
      <formula>0</formula>
    </cfRule>
  </conditionalFormatting>
  <conditionalFormatting sqref="J291:L291">
    <cfRule type="cellIs" priority="258" operator="lessThan" aboveAverage="0" equalAverage="0" bottom="0" percent="0" rank="0" text="" dxfId="256">
      <formula>0</formula>
    </cfRule>
  </conditionalFormatting>
  <conditionalFormatting sqref="J290:L290">
    <cfRule type="cellIs" priority="259" operator="lessThan" aboveAverage="0" equalAverage="0" bottom="0" percent="0" rank="0" text="" dxfId="257">
      <formula>0</formula>
    </cfRule>
  </conditionalFormatting>
  <conditionalFormatting sqref="J289:L289">
    <cfRule type="cellIs" priority="260" operator="lessThan" aboveAverage="0" equalAverage="0" bottom="0" percent="0" rank="0" text="" dxfId="258">
      <formula>0</formula>
    </cfRule>
  </conditionalFormatting>
  <conditionalFormatting sqref="J288:L288">
    <cfRule type="cellIs" priority="261" operator="lessThan" aboveAverage="0" equalAverage="0" bottom="0" percent="0" rank="0" text="" dxfId="259">
      <formula>0</formula>
    </cfRule>
  </conditionalFormatting>
  <conditionalFormatting sqref="J287:L287">
    <cfRule type="cellIs" priority="262" operator="lessThan" aboveAverage="0" equalAverage="0" bottom="0" percent="0" rank="0" text="" dxfId="260">
      <formula>0</formula>
    </cfRule>
  </conditionalFormatting>
  <conditionalFormatting sqref="J286:L286">
    <cfRule type="cellIs" priority="263" operator="lessThan" aboveAverage="0" equalAverage="0" bottom="0" percent="0" rank="0" text="" dxfId="261">
      <formula>0</formula>
    </cfRule>
  </conditionalFormatting>
  <conditionalFormatting sqref="J285:L285">
    <cfRule type="cellIs" priority="264" operator="lessThan" aboveAverage="0" equalAverage="0" bottom="0" percent="0" rank="0" text="" dxfId="262">
      <formula>0</formula>
    </cfRule>
  </conditionalFormatting>
  <conditionalFormatting sqref="J284:L284">
    <cfRule type="cellIs" priority="265" operator="lessThan" aboveAverage="0" equalAverage="0" bottom="0" percent="0" rank="0" text="" dxfId="263">
      <formula>0</formula>
    </cfRule>
  </conditionalFormatting>
  <conditionalFormatting sqref="J283:L283">
    <cfRule type="cellIs" priority="266" operator="lessThan" aboveAverage="0" equalAverage="0" bottom="0" percent="0" rank="0" text="" dxfId="264">
      <formula>0</formula>
    </cfRule>
  </conditionalFormatting>
  <conditionalFormatting sqref="J282:L282">
    <cfRule type="cellIs" priority="267" operator="lessThan" aboveAverage="0" equalAverage="0" bottom="0" percent="0" rank="0" text="" dxfId="265">
      <formula>0</formula>
    </cfRule>
  </conditionalFormatting>
  <conditionalFormatting sqref="J281:L281">
    <cfRule type="cellIs" priority="268" operator="lessThan" aboveAverage="0" equalAverage="0" bottom="0" percent="0" rank="0" text="" dxfId="266">
      <formula>0</formula>
    </cfRule>
  </conditionalFormatting>
  <conditionalFormatting sqref="J280:L280">
    <cfRule type="cellIs" priority="269" operator="lessThan" aboveAverage="0" equalAverage="0" bottom="0" percent="0" rank="0" text="" dxfId="267">
      <formula>0</formula>
    </cfRule>
  </conditionalFormatting>
  <conditionalFormatting sqref="J279:L279">
    <cfRule type="cellIs" priority="270" operator="lessThan" aboveAverage="0" equalAverage="0" bottom="0" percent="0" rank="0" text="" dxfId="268">
      <formula>0</formula>
    </cfRule>
  </conditionalFormatting>
  <conditionalFormatting sqref="J278:L278">
    <cfRule type="cellIs" priority="271" operator="lessThan" aboveAverage="0" equalAverage="0" bottom="0" percent="0" rank="0" text="" dxfId="269">
      <formula>0</formula>
    </cfRule>
  </conditionalFormatting>
  <conditionalFormatting sqref="J277:L277">
    <cfRule type="cellIs" priority="272" operator="lessThan" aboveAverage="0" equalAverage="0" bottom="0" percent="0" rank="0" text="" dxfId="270">
      <formula>0</formula>
    </cfRule>
  </conditionalFormatting>
  <conditionalFormatting sqref="J276:L276">
    <cfRule type="cellIs" priority="273" operator="lessThan" aboveAverage="0" equalAverage="0" bottom="0" percent="0" rank="0" text="" dxfId="271">
      <formula>0</formula>
    </cfRule>
  </conditionalFormatting>
  <conditionalFormatting sqref="J275:L275">
    <cfRule type="cellIs" priority="274" operator="lessThan" aboveAverage="0" equalAverage="0" bottom="0" percent="0" rank="0" text="" dxfId="272">
      <formula>0</formula>
    </cfRule>
  </conditionalFormatting>
  <conditionalFormatting sqref="J274:L274">
    <cfRule type="cellIs" priority="275" operator="lessThan" aboveAverage="0" equalAverage="0" bottom="0" percent="0" rank="0" text="" dxfId="273">
      <formula>0</formula>
    </cfRule>
  </conditionalFormatting>
  <conditionalFormatting sqref="J273:L273">
    <cfRule type="cellIs" priority="276" operator="lessThan" aboveAverage="0" equalAverage="0" bottom="0" percent="0" rank="0" text="" dxfId="274">
      <formula>0</formula>
    </cfRule>
  </conditionalFormatting>
  <conditionalFormatting sqref="J272:L272">
    <cfRule type="cellIs" priority="277" operator="lessThan" aboveAverage="0" equalAverage="0" bottom="0" percent="0" rank="0" text="" dxfId="275">
      <formula>0</formula>
    </cfRule>
  </conditionalFormatting>
  <conditionalFormatting sqref="J271:L271">
    <cfRule type="cellIs" priority="278" operator="lessThan" aboveAverage="0" equalAverage="0" bottom="0" percent="0" rank="0" text="" dxfId="276">
      <formula>0</formula>
    </cfRule>
  </conditionalFormatting>
  <conditionalFormatting sqref="J270:L270">
    <cfRule type="cellIs" priority="279" operator="lessThan" aboveAverage="0" equalAverage="0" bottom="0" percent="0" rank="0" text="" dxfId="277">
      <formula>0</formula>
    </cfRule>
  </conditionalFormatting>
  <conditionalFormatting sqref="J269:L269">
    <cfRule type="cellIs" priority="280" operator="lessThan" aboveAverage="0" equalAverage="0" bottom="0" percent="0" rank="0" text="" dxfId="278">
      <formula>0</formula>
    </cfRule>
  </conditionalFormatting>
  <conditionalFormatting sqref="J268:L268">
    <cfRule type="cellIs" priority="281" operator="lessThan" aboveAverage="0" equalAverage="0" bottom="0" percent="0" rank="0" text="" dxfId="279">
      <formula>0</formula>
    </cfRule>
  </conditionalFormatting>
  <conditionalFormatting sqref="J267:L267">
    <cfRule type="cellIs" priority="282" operator="lessThan" aboveAverage="0" equalAverage="0" bottom="0" percent="0" rank="0" text="" dxfId="280">
      <formula>0</formula>
    </cfRule>
  </conditionalFormatting>
  <conditionalFormatting sqref="J266:L266">
    <cfRule type="cellIs" priority="283" operator="lessThan" aboveAverage="0" equalAverage="0" bottom="0" percent="0" rank="0" text="" dxfId="281">
      <formula>0</formula>
    </cfRule>
  </conditionalFormatting>
  <conditionalFormatting sqref="J265:L265">
    <cfRule type="cellIs" priority="284" operator="lessThan" aboveAverage="0" equalAverage="0" bottom="0" percent="0" rank="0" text="" dxfId="282">
      <formula>0</formula>
    </cfRule>
  </conditionalFormatting>
  <conditionalFormatting sqref="J264:L264">
    <cfRule type="cellIs" priority="285" operator="lessThan" aboveAverage="0" equalAverage="0" bottom="0" percent="0" rank="0" text="" dxfId="283">
      <formula>0</formula>
    </cfRule>
  </conditionalFormatting>
  <conditionalFormatting sqref="J263:L263">
    <cfRule type="cellIs" priority="286" operator="lessThan" aboveAverage="0" equalAverage="0" bottom="0" percent="0" rank="0" text="" dxfId="284">
      <formula>0</formula>
    </cfRule>
  </conditionalFormatting>
  <conditionalFormatting sqref="J262:L262">
    <cfRule type="cellIs" priority="287" operator="lessThan" aboveAverage="0" equalAverage="0" bottom="0" percent="0" rank="0" text="" dxfId="285">
      <formula>0</formula>
    </cfRule>
  </conditionalFormatting>
  <conditionalFormatting sqref="J261:L261">
    <cfRule type="cellIs" priority="288" operator="lessThan" aboveAverage="0" equalAverage="0" bottom="0" percent="0" rank="0" text="" dxfId="286">
      <formula>0</formula>
    </cfRule>
  </conditionalFormatting>
  <conditionalFormatting sqref="J260:L260">
    <cfRule type="cellIs" priority="289" operator="lessThan" aboveAverage="0" equalAverage="0" bottom="0" percent="0" rank="0" text="" dxfId="287">
      <formula>0</formula>
    </cfRule>
  </conditionalFormatting>
  <conditionalFormatting sqref="J259:L259">
    <cfRule type="cellIs" priority="290" operator="lessThan" aboveAverage="0" equalAverage="0" bottom="0" percent="0" rank="0" text="" dxfId="288">
      <formula>0</formula>
    </cfRule>
  </conditionalFormatting>
  <conditionalFormatting sqref="J258:L258">
    <cfRule type="cellIs" priority="291" operator="lessThan" aboveAverage="0" equalAverage="0" bottom="0" percent="0" rank="0" text="" dxfId="289">
      <formula>0</formula>
    </cfRule>
  </conditionalFormatting>
  <conditionalFormatting sqref="J257:L257">
    <cfRule type="cellIs" priority="292" operator="lessThan" aboveAverage="0" equalAverage="0" bottom="0" percent="0" rank="0" text="" dxfId="290">
      <formula>0</formula>
    </cfRule>
  </conditionalFormatting>
  <conditionalFormatting sqref="J256:L256">
    <cfRule type="cellIs" priority="293" operator="lessThan" aboveAverage="0" equalAverage="0" bottom="0" percent="0" rank="0" text="" dxfId="291">
      <formula>0</formula>
    </cfRule>
  </conditionalFormatting>
  <conditionalFormatting sqref="J255:L255">
    <cfRule type="cellIs" priority="294" operator="lessThan" aboveAverage="0" equalAverage="0" bottom="0" percent="0" rank="0" text="" dxfId="292">
      <formula>0</formula>
    </cfRule>
  </conditionalFormatting>
  <conditionalFormatting sqref="J254:L254">
    <cfRule type="cellIs" priority="295" operator="lessThan" aboveAverage="0" equalAverage="0" bottom="0" percent="0" rank="0" text="" dxfId="293">
      <formula>0</formula>
    </cfRule>
  </conditionalFormatting>
  <conditionalFormatting sqref="J253:L253">
    <cfRule type="cellIs" priority="296" operator="lessThan" aboveAverage="0" equalAverage="0" bottom="0" percent="0" rank="0" text="" dxfId="294">
      <formula>0</formula>
    </cfRule>
  </conditionalFormatting>
  <conditionalFormatting sqref="J252:L252">
    <cfRule type="cellIs" priority="297" operator="lessThan" aboveAverage="0" equalAverage="0" bottom="0" percent="0" rank="0" text="" dxfId="295">
      <formula>0</formula>
    </cfRule>
  </conditionalFormatting>
  <conditionalFormatting sqref="J251:L251">
    <cfRule type="cellIs" priority="298" operator="lessThan" aboveAverage="0" equalAverage="0" bottom="0" percent="0" rank="0" text="" dxfId="296">
      <formula>0</formula>
    </cfRule>
  </conditionalFormatting>
  <conditionalFormatting sqref="J250:L250">
    <cfRule type="cellIs" priority="299" operator="lessThan" aboveAverage="0" equalAverage="0" bottom="0" percent="0" rank="0" text="" dxfId="297">
      <formula>0</formula>
    </cfRule>
  </conditionalFormatting>
  <conditionalFormatting sqref="J249:L249">
    <cfRule type="cellIs" priority="300" operator="lessThan" aboveAverage="0" equalAverage="0" bottom="0" percent="0" rank="0" text="" dxfId="298">
      <formula>0</formula>
    </cfRule>
  </conditionalFormatting>
  <conditionalFormatting sqref="J248:L248">
    <cfRule type="cellIs" priority="301" operator="lessThan" aboveAverage="0" equalAverage="0" bottom="0" percent="0" rank="0" text="" dxfId="299">
      <formula>0</formula>
    </cfRule>
  </conditionalFormatting>
  <conditionalFormatting sqref="J247:L247">
    <cfRule type="cellIs" priority="302" operator="lessThan" aboveAverage="0" equalAverage="0" bottom="0" percent="0" rank="0" text="" dxfId="300">
      <formula>0</formula>
    </cfRule>
  </conditionalFormatting>
  <conditionalFormatting sqref="J246:L246">
    <cfRule type="cellIs" priority="303" operator="lessThan" aboveAverage="0" equalAverage="0" bottom="0" percent="0" rank="0" text="" dxfId="301">
      <formula>0</formula>
    </cfRule>
  </conditionalFormatting>
  <conditionalFormatting sqref="J245:L245">
    <cfRule type="cellIs" priority="304" operator="lessThan" aboveAverage="0" equalAverage="0" bottom="0" percent="0" rank="0" text="" dxfId="302">
      <formula>0</formula>
    </cfRule>
  </conditionalFormatting>
  <conditionalFormatting sqref="J244:L244">
    <cfRule type="cellIs" priority="305" operator="lessThan" aboveAverage="0" equalAverage="0" bottom="0" percent="0" rank="0" text="" dxfId="303">
      <formula>0</formula>
    </cfRule>
  </conditionalFormatting>
  <conditionalFormatting sqref="J243:L243">
    <cfRule type="cellIs" priority="306" operator="lessThan" aboveAverage="0" equalAverage="0" bottom="0" percent="0" rank="0" text="" dxfId="304">
      <formula>0</formula>
    </cfRule>
  </conditionalFormatting>
  <conditionalFormatting sqref="J242:L242">
    <cfRule type="cellIs" priority="307" operator="lessThan" aboveAverage="0" equalAverage="0" bottom="0" percent="0" rank="0" text="" dxfId="305">
      <formula>0</formula>
    </cfRule>
  </conditionalFormatting>
  <conditionalFormatting sqref="J241:L241">
    <cfRule type="cellIs" priority="308" operator="lessThan" aboveAverage="0" equalAverage="0" bottom="0" percent="0" rank="0" text="" dxfId="306">
      <formula>0</formula>
    </cfRule>
  </conditionalFormatting>
  <conditionalFormatting sqref="J240:L240">
    <cfRule type="cellIs" priority="309" operator="lessThan" aboveAverage="0" equalAverage="0" bottom="0" percent="0" rank="0" text="" dxfId="307">
      <formula>0</formula>
    </cfRule>
  </conditionalFormatting>
  <conditionalFormatting sqref="J239:L239">
    <cfRule type="cellIs" priority="310" operator="lessThan" aboveAverage="0" equalAverage="0" bottom="0" percent="0" rank="0" text="" dxfId="308">
      <formula>0</formula>
    </cfRule>
  </conditionalFormatting>
  <conditionalFormatting sqref="J238:L238">
    <cfRule type="cellIs" priority="311" operator="lessThan" aboveAverage="0" equalAverage="0" bottom="0" percent="0" rank="0" text="" dxfId="309">
      <formula>0</formula>
    </cfRule>
  </conditionalFormatting>
  <conditionalFormatting sqref="J237:L237">
    <cfRule type="cellIs" priority="312" operator="lessThan" aboveAverage="0" equalAverage="0" bottom="0" percent="0" rank="0" text="" dxfId="310">
      <formula>0</formula>
    </cfRule>
  </conditionalFormatting>
  <conditionalFormatting sqref="J236:L236">
    <cfRule type="cellIs" priority="313" operator="lessThan" aboveAverage="0" equalAverage="0" bottom="0" percent="0" rank="0" text="" dxfId="311">
      <formula>0</formula>
    </cfRule>
  </conditionalFormatting>
  <conditionalFormatting sqref="J235:L235">
    <cfRule type="cellIs" priority="314" operator="lessThan" aboveAverage="0" equalAverage="0" bottom="0" percent="0" rank="0" text="" dxfId="312">
      <formula>0</formula>
    </cfRule>
  </conditionalFormatting>
  <conditionalFormatting sqref="J234:L234">
    <cfRule type="cellIs" priority="315" operator="lessThan" aboveAverage="0" equalAverage="0" bottom="0" percent="0" rank="0" text="" dxfId="313">
      <formula>0</formula>
    </cfRule>
  </conditionalFormatting>
  <conditionalFormatting sqref="J233:L233">
    <cfRule type="cellIs" priority="316" operator="lessThan" aboveAverage="0" equalAverage="0" bottom="0" percent="0" rank="0" text="" dxfId="314">
      <formula>0</formula>
    </cfRule>
  </conditionalFormatting>
  <conditionalFormatting sqref="J232:L232">
    <cfRule type="cellIs" priority="317" operator="lessThan" aboveAverage="0" equalAverage="0" bottom="0" percent="0" rank="0" text="" dxfId="315">
      <formula>0</formula>
    </cfRule>
  </conditionalFormatting>
  <conditionalFormatting sqref="J231:L231">
    <cfRule type="cellIs" priority="318" operator="lessThan" aboveAverage="0" equalAverage="0" bottom="0" percent="0" rank="0" text="" dxfId="316">
      <formula>0</formula>
    </cfRule>
  </conditionalFormatting>
  <conditionalFormatting sqref="J230:L230">
    <cfRule type="cellIs" priority="319" operator="lessThan" aboveAverage="0" equalAverage="0" bottom="0" percent="0" rank="0" text="" dxfId="317">
      <formula>0</formula>
    </cfRule>
  </conditionalFormatting>
  <conditionalFormatting sqref="J229:L229">
    <cfRule type="cellIs" priority="320" operator="lessThan" aboveAverage="0" equalAverage="0" bottom="0" percent="0" rank="0" text="" dxfId="318">
      <formula>0</formula>
    </cfRule>
  </conditionalFormatting>
  <conditionalFormatting sqref="J228:L228">
    <cfRule type="cellIs" priority="321" operator="lessThan" aboveAverage="0" equalAverage="0" bottom="0" percent="0" rank="0" text="" dxfId="319">
      <formula>0</formula>
    </cfRule>
  </conditionalFormatting>
  <conditionalFormatting sqref="J227:L227">
    <cfRule type="cellIs" priority="322" operator="lessThan" aboveAverage="0" equalAverage="0" bottom="0" percent="0" rank="0" text="" dxfId="320">
      <formula>0</formula>
    </cfRule>
  </conditionalFormatting>
  <conditionalFormatting sqref="J226:L226">
    <cfRule type="cellIs" priority="323" operator="lessThan" aboveAverage="0" equalAverage="0" bottom="0" percent="0" rank="0" text="" dxfId="321">
      <formula>0</formula>
    </cfRule>
  </conditionalFormatting>
  <conditionalFormatting sqref="J225:L225">
    <cfRule type="cellIs" priority="324" operator="lessThan" aboveAverage="0" equalAverage="0" bottom="0" percent="0" rank="0" text="" dxfId="322">
      <formula>0</formula>
    </cfRule>
  </conditionalFormatting>
  <conditionalFormatting sqref="J224:L224">
    <cfRule type="cellIs" priority="325" operator="lessThan" aboveAverage="0" equalAverage="0" bottom="0" percent="0" rank="0" text="" dxfId="323">
      <formula>0</formula>
    </cfRule>
  </conditionalFormatting>
  <conditionalFormatting sqref="J223:L223">
    <cfRule type="cellIs" priority="326" operator="lessThan" aboveAverage="0" equalAverage="0" bottom="0" percent="0" rank="0" text="" dxfId="324">
      <formula>0</formula>
    </cfRule>
  </conditionalFormatting>
  <conditionalFormatting sqref="J222:L222">
    <cfRule type="cellIs" priority="327" operator="lessThan" aboveAverage="0" equalAverage="0" bottom="0" percent="0" rank="0" text="" dxfId="325">
      <formula>0</formula>
    </cfRule>
  </conditionalFormatting>
  <conditionalFormatting sqref="J221:L221">
    <cfRule type="cellIs" priority="328" operator="lessThan" aboveAverage="0" equalAverage="0" bottom="0" percent="0" rank="0" text="" dxfId="326">
      <formula>0</formula>
    </cfRule>
  </conditionalFormatting>
  <conditionalFormatting sqref="J220:L220">
    <cfRule type="cellIs" priority="329" operator="lessThan" aboveAverage="0" equalAverage="0" bottom="0" percent="0" rank="0" text="" dxfId="327">
      <formula>0</formula>
    </cfRule>
  </conditionalFormatting>
  <conditionalFormatting sqref="J219:L219">
    <cfRule type="cellIs" priority="330" operator="lessThan" aboveAverage="0" equalAverage="0" bottom="0" percent="0" rank="0" text="" dxfId="328">
      <formula>0</formula>
    </cfRule>
  </conditionalFormatting>
  <conditionalFormatting sqref="J218:L218">
    <cfRule type="cellIs" priority="331" operator="lessThan" aboveAverage="0" equalAverage="0" bottom="0" percent="0" rank="0" text="" dxfId="329">
      <formula>0</formula>
    </cfRule>
  </conditionalFormatting>
  <conditionalFormatting sqref="J217:L217">
    <cfRule type="cellIs" priority="332" operator="lessThan" aboveAverage="0" equalAverage="0" bottom="0" percent="0" rank="0" text="" dxfId="330">
      <formula>0</formula>
    </cfRule>
  </conditionalFormatting>
  <conditionalFormatting sqref="J216:L216">
    <cfRule type="cellIs" priority="333" operator="lessThan" aboveAverage="0" equalAverage="0" bottom="0" percent="0" rank="0" text="" dxfId="331">
      <formula>0</formula>
    </cfRule>
  </conditionalFormatting>
  <conditionalFormatting sqref="J166:L219">
    <cfRule type="cellIs" priority="334" operator="lessThan" aboveAverage="0" equalAverage="0" bottom="0" percent="0" rank="0" text="" dxfId="332">
      <formula>0</formula>
    </cfRule>
  </conditionalFormatting>
  <conditionalFormatting sqref="J214:L214">
    <cfRule type="cellIs" priority="335" operator="lessThan" aboveAverage="0" equalAverage="0" bottom="0" percent="0" rank="0" text="" dxfId="333">
      <formula>0</formula>
    </cfRule>
  </conditionalFormatting>
  <conditionalFormatting sqref="J213:L213">
    <cfRule type="cellIs" priority="336" operator="lessThan" aboveAverage="0" equalAverage="0" bottom="0" percent="0" rank="0" text="" dxfId="334">
      <formula>0</formula>
    </cfRule>
  </conditionalFormatting>
  <conditionalFormatting sqref="J212:L212">
    <cfRule type="cellIs" priority="337" operator="lessThan" aboveAverage="0" equalAverage="0" bottom="0" percent="0" rank="0" text="" dxfId="335">
      <formula>0</formula>
    </cfRule>
  </conditionalFormatting>
  <conditionalFormatting sqref="J211:L211">
    <cfRule type="cellIs" priority="338" operator="lessThan" aboveAverage="0" equalAverage="0" bottom="0" percent="0" rank="0" text="" dxfId="336">
      <formula>0</formula>
    </cfRule>
  </conditionalFormatting>
  <conditionalFormatting sqref="J210:L210">
    <cfRule type="cellIs" priority="339" operator="lessThan" aboveAverage="0" equalAverage="0" bottom="0" percent="0" rank="0" text="" dxfId="337">
      <formula>0</formula>
    </cfRule>
  </conditionalFormatting>
  <conditionalFormatting sqref="J209:L209">
    <cfRule type="cellIs" priority="340" operator="lessThan" aboveAverage="0" equalAverage="0" bottom="0" percent="0" rank="0" text="" dxfId="338">
      <formula>0</formula>
    </cfRule>
  </conditionalFormatting>
  <conditionalFormatting sqref="J208:L208">
    <cfRule type="cellIs" priority="341" operator="lessThan" aboveAverage="0" equalAverage="0" bottom="0" percent="0" rank="0" text="" dxfId="339">
      <formula>0</formula>
    </cfRule>
  </conditionalFormatting>
  <conditionalFormatting sqref="J207:L207">
    <cfRule type="cellIs" priority="342" operator="lessThan" aboveAverage="0" equalAverage="0" bottom="0" percent="0" rank="0" text="" dxfId="340">
      <formula>0</formula>
    </cfRule>
  </conditionalFormatting>
  <conditionalFormatting sqref="J206:L206">
    <cfRule type="cellIs" priority="343" operator="lessThan" aboveAverage="0" equalAverage="0" bottom="0" percent="0" rank="0" text="" dxfId="341">
      <formula>0</formula>
    </cfRule>
  </conditionalFormatting>
  <conditionalFormatting sqref="J205:L205">
    <cfRule type="cellIs" priority="344" operator="lessThan" aboveAverage="0" equalAverage="0" bottom="0" percent="0" rank="0" text="" dxfId="342">
      <formula>0</formula>
    </cfRule>
  </conditionalFormatting>
  <conditionalFormatting sqref="J204:L204">
    <cfRule type="cellIs" priority="345" operator="lessThan" aboveAverage="0" equalAverage="0" bottom="0" percent="0" rank="0" text="" dxfId="343">
      <formula>0</formula>
    </cfRule>
  </conditionalFormatting>
  <conditionalFormatting sqref="J203:L203">
    <cfRule type="cellIs" priority="346" operator="lessThan" aboveAverage="0" equalAverage="0" bottom="0" percent="0" rank="0" text="" dxfId="344">
      <formula>0</formula>
    </cfRule>
  </conditionalFormatting>
  <conditionalFormatting sqref="J202:L202">
    <cfRule type="cellIs" priority="347" operator="lessThan" aboveAverage="0" equalAverage="0" bottom="0" percent="0" rank="0" text="" dxfId="345">
      <formula>0</formula>
    </cfRule>
  </conditionalFormatting>
  <conditionalFormatting sqref="J201:L201">
    <cfRule type="cellIs" priority="348" operator="lessThan" aboveAverage="0" equalAverage="0" bottom="0" percent="0" rank="0" text="" dxfId="346">
      <formula>0</formula>
    </cfRule>
  </conditionalFormatting>
  <conditionalFormatting sqref="J200:L200">
    <cfRule type="cellIs" priority="349" operator="lessThan" aboveAverage="0" equalAverage="0" bottom="0" percent="0" rank="0" text="" dxfId="347">
      <formula>0</formula>
    </cfRule>
  </conditionalFormatting>
  <conditionalFormatting sqref="J199:L199">
    <cfRule type="cellIs" priority="350" operator="lessThan" aboveAverage="0" equalAverage="0" bottom="0" percent="0" rank="0" text="" dxfId="348">
      <formula>0</formula>
    </cfRule>
  </conditionalFormatting>
  <conditionalFormatting sqref="J198:L198">
    <cfRule type="cellIs" priority="351" operator="lessThan" aboveAverage="0" equalAverage="0" bottom="0" percent="0" rank="0" text="" dxfId="349">
      <formula>0</formula>
    </cfRule>
  </conditionalFormatting>
  <conditionalFormatting sqref="J197:L197">
    <cfRule type="cellIs" priority="352" operator="lessThan" aboveAverage="0" equalAverage="0" bottom="0" percent="0" rank="0" text="" dxfId="350">
      <formula>0</formula>
    </cfRule>
  </conditionalFormatting>
  <conditionalFormatting sqref="J196:L196">
    <cfRule type="cellIs" priority="353" operator="lessThan" aboveAverage="0" equalAverage="0" bottom="0" percent="0" rank="0" text="" dxfId="351">
      <formula>0</formula>
    </cfRule>
  </conditionalFormatting>
  <conditionalFormatting sqref="J195:L195">
    <cfRule type="cellIs" priority="354" operator="lessThan" aboveAverage="0" equalAverage="0" bottom="0" percent="0" rank="0" text="" dxfId="352">
      <formula>0</formula>
    </cfRule>
  </conditionalFormatting>
  <conditionalFormatting sqref="J194:L194">
    <cfRule type="cellIs" priority="355" operator="lessThan" aboveAverage="0" equalAverage="0" bottom="0" percent="0" rank="0" text="" dxfId="353">
      <formula>0</formula>
    </cfRule>
  </conditionalFormatting>
  <conditionalFormatting sqref="J193:L193">
    <cfRule type="cellIs" priority="356" operator="lessThan" aboveAverage="0" equalAverage="0" bottom="0" percent="0" rank="0" text="" dxfId="354">
      <formula>0</formula>
    </cfRule>
  </conditionalFormatting>
  <conditionalFormatting sqref="J192:L192">
    <cfRule type="cellIs" priority="357" operator="lessThan" aboveAverage="0" equalAverage="0" bottom="0" percent="0" rank="0" text="" dxfId="355">
      <formula>0</formula>
    </cfRule>
  </conditionalFormatting>
  <conditionalFormatting sqref="J191:L191">
    <cfRule type="cellIs" priority="358" operator="lessThan" aboveAverage="0" equalAverage="0" bottom="0" percent="0" rank="0" text="" dxfId="356">
      <formula>0</formula>
    </cfRule>
  </conditionalFormatting>
  <conditionalFormatting sqref="J190:L190">
    <cfRule type="cellIs" priority="359" operator="lessThan" aboveAverage="0" equalAverage="0" bottom="0" percent="0" rank="0" text="" dxfId="357">
      <formula>0</formula>
    </cfRule>
  </conditionalFormatting>
  <conditionalFormatting sqref="J189:L189">
    <cfRule type="cellIs" priority="360" operator="lessThan" aboveAverage="0" equalAverage="0" bottom="0" percent="0" rank="0" text="" dxfId="358">
      <formula>0</formula>
    </cfRule>
  </conditionalFormatting>
  <conditionalFormatting sqref="J188:L188">
    <cfRule type="cellIs" priority="361" operator="lessThan" aboveAverage="0" equalAverage="0" bottom="0" percent="0" rank="0" text="" dxfId="359">
      <formula>0</formula>
    </cfRule>
  </conditionalFormatting>
  <conditionalFormatting sqref="J187:L187">
    <cfRule type="cellIs" priority="362" operator="lessThan" aboveAverage="0" equalAverage="0" bottom="0" percent="0" rank="0" text="" dxfId="360">
      <formula>0</formula>
    </cfRule>
  </conditionalFormatting>
  <conditionalFormatting sqref="J184:L186">
    <cfRule type="cellIs" priority="363" operator="lessThan" aboveAverage="0" equalAverage="0" bottom="0" percent="0" rank="0" text="" dxfId="361">
      <formula>0</formula>
    </cfRule>
  </conditionalFormatting>
  <conditionalFormatting sqref="J183:L183">
    <cfRule type="cellIs" priority="364" operator="lessThan" aboveAverage="0" equalAverage="0" bottom="0" percent="0" rank="0" text="" dxfId="362">
      <formula>0</formula>
    </cfRule>
  </conditionalFormatting>
  <conditionalFormatting sqref="J182:L182">
    <cfRule type="cellIs" priority="365" operator="lessThan" aboveAverage="0" equalAverage="0" bottom="0" percent="0" rank="0" text="" dxfId="363">
      <formula>0</formula>
    </cfRule>
  </conditionalFormatting>
  <conditionalFormatting sqref="J181:L181">
    <cfRule type="cellIs" priority="366" operator="lessThan" aboveAverage="0" equalAverage="0" bottom="0" percent="0" rank="0" text="" dxfId="364">
      <formula>0</formula>
    </cfRule>
  </conditionalFormatting>
  <conditionalFormatting sqref="J180:L180">
    <cfRule type="cellIs" priority="367" operator="lessThan" aboveAverage="0" equalAverage="0" bottom="0" percent="0" rank="0" text="" dxfId="365">
      <formula>0</formula>
    </cfRule>
  </conditionalFormatting>
  <conditionalFormatting sqref="J179:L179">
    <cfRule type="cellIs" priority="368" operator="lessThan" aboveAverage="0" equalAverage="0" bottom="0" percent="0" rank="0" text="" dxfId="366">
      <formula>0</formula>
    </cfRule>
  </conditionalFormatting>
  <conditionalFormatting sqref="J178:L178">
    <cfRule type="cellIs" priority="369" operator="lessThan" aboveAverage="0" equalAverage="0" bottom="0" percent="0" rank="0" text="" dxfId="367">
      <formula>0</formula>
    </cfRule>
  </conditionalFormatting>
  <conditionalFormatting sqref="J177:L177">
    <cfRule type="cellIs" priority="370" operator="lessThan" aboveAverage="0" equalAverage="0" bottom="0" percent="0" rank="0" text="" dxfId="368">
      <formula>0</formula>
    </cfRule>
  </conditionalFormatting>
  <conditionalFormatting sqref="J176:L176">
    <cfRule type="cellIs" priority="371" operator="lessThan" aboveAverage="0" equalAverage="0" bottom="0" percent="0" rank="0" text="" dxfId="369">
      <formula>0</formula>
    </cfRule>
  </conditionalFormatting>
  <conditionalFormatting sqref="J175:L175">
    <cfRule type="cellIs" priority="372" operator="lessThan" aboveAverage="0" equalAverage="0" bottom="0" percent="0" rank="0" text="" dxfId="370">
      <formula>0</formula>
    </cfRule>
  </conditionalFormatting>
  <conditionalFormatting sqref="J174:L174">
    <cfRule type="cellIs" priority="373" operator="lessThan" aboveAverage="0" equalAverage="0" bottom="0" percent="0" rank="0" text="" dxfId="371">
      <formula>0</formula>
    </cfRule>
  </conditionalFormatting>
  <conditionalFormatting sqref="J173:L173">
    <cfRule type="cellIs" priority="374" operator="lessThan" aboveAverage="0" equalAverage="0" bottom="0" percent="0" rank="0" text="" dxfId="372">
      <formula>0</formula>
    </cfRule>
  </conditionalFormatting>
  <conditionalFormatting sqref="J172:L172">
    <cfRule type="cellIs" priority="375" operator="lessThan" aboveAverage="0" equalAverage="0" bottom="0" percent="0" rank="0" text="" dxfId="373">
      <formula>0</formula>
    </cfRule>
  </conditionalFormatting>
  <conditionalFormatting sqref="J171:L171">
    <cfRule type="cellIs" priority="376" operator="lessThan" aboveAverage="0" equalAverage="0" bottom="0" percent="0" rank="0" text="" dxfId="374">
      <formula>0</formula>
    </cfRule>
  </conditionalFormatting>
  <conditionalFormatting sqref="J170:L170">
    <cfRule type="cellIs" priority="377" operator="lessThan" aboveAverage="0" equalAverage="0" bottom="0" percent="0" rank="0" text="" dxfId="375">
      <formula>0</formula>
    </cfRule>
  </conditionalFormatting>
  <conditionalFormatting sqref="J169:L169">
    <cfRule type="cellIs" priority="378" operator="lessThan" aboveAverage="0" equalAverage="0" bottom="0" percent="0" rank="0" text="" dxfId="376">
      <formula>0</formula>
    </cfRule>
  </conditionalFormatting>
  <conditionalFormatting sqref="J168:L168">
    <cfRule type="cellIs" priority="379" operator="lessThan" aboveAverage="0" equalAverage="0" bottom="0" percent="0" rank="0" text="" dxfId="377">
      <formula>0</formula>
    </cfRule>
  </conditionalFormatting>
  <conditionalFormatting sqref="J167:L167">
    <cfRule type="cellIs" priority="380" operator="lessThan" aboveAverage="0" equalAverage="0" bottom="0" percent="0" rank="0" text="" dxfId="378">
      <formula>0</formula>
    </cfRule>
  </conditionalFormatting>
  <conditionalFormatting sqref="J166:L166">
    <cfRule type="cellIs" priority="381" operator="lessThan" aboveAverage="0" equalAverage="0" bottom="0" percent="0" rank="0" text="" dxfId="379">
      <formula>0</formula>
    </cfRule>
  </conditionalFormatting>
  <conditionalFormatting sqref="J165:L165">
    <cfRule type="cellIs" priority="382" operator="lessThan" aboveAverage="0" equalAverage="0" bottom="0" percent="0" rank="0" text="" dxfId="380">
      <formula>0</formula>
    </cfRule>
  </conditionalFormatting>
  <conditionalFormatting sqref="J165:L165">
    <cfRule type="cellIs" priority="383" operator="lessThan" aboveAverage="0" equalAverage="0" bottom="0" percent="0" rank="0" text="" dxfId="381">
      <formula>0</formula>
    </cfRule>
  </conditionalFormatting>
  <conditionalFormatting sqref="J164:L164">
    <cfRule type="cellIs" priority="384" operator="lessThan" aboveAverage="0" equalAverage="0" bottom="0" percent="0" rank="0" text="" dxfId="382">
      <formula>0</formula>
    </cfRule>
  </conditionalFormatting>
  <conditionalFormatting sqref="J164:L164">
    <cfRule type="cellIs" priority="385" operator="lessThan" aboveAverage="0" equalAverage="0" bottom="0" percent="0" rank="0" text="" dxfId="383">
      <formula>0</formula>
    </cfRule>
  </conditionalFormatting>
  <conditionalFormatting sqref="J163:L163">
    <cfRule type="cellIs" priority="386" operator="lessThan" aboveAverage="0" equalAverage="0" bottom="0" percent="0" rank="0" text="" dxfId="384">
      <formula>0</formula>
    </cfRule>
  </conditionalFormatting>
  <conditionalFormatting sqref="J163:L163">
    <cfRule type="cellIs" priority="387" operator="lessThan" aboveAverage="0" equalAverage="0" bottom="0" percent="0" rank="0" text="" dxfId="385">
      <formula>0</formula>
    </cfRule>
  </conditionalFormatting>
  <conditionalFormatting sqref="J162:L162">
    <cfRule type="cellIs" priority="388" operator="lessThan" aboveAverage="0" equalAverage="0" bottom="0" percent="0" rank="0" text="" dxfId="386">
      <formula>0</formula>
    </cfRule>
  </conditionalFormatting>
  <conditionalFormatting sqref="J162:L162">
    <cfRule type="cellIs" priority="389" operator="lessThan" aboveAverage="0" equalAverage="0" bottom="0" percent="0" rank="0" text="" dxfId="387">
      <formula>0</formula>
    </cfRule>
  </conditionalFormatting>
  <conditionalFormatting sqref="J161:L161">
    <cfRule type="cellIs" priority="390" operator="lessThan" aboveAverage="0" equalAverage="0" bottom="0" percent="0" rank="0" text="" dxfId="388">
      <formula>0</formula>
    </cfRule>
  </conditionalFormatting>
  <conditionalFormatting sqref="J161:L161">
    <cfRule type="cellIs" priority="391" operator="lessThan" aboveAverage="0" equalAverage="0" bottom="0" percent="0" rank="0" text="" dxfId="389">
      <formula>0</formula>
    </cfRule>
  </conditionalFormatting>
  <conditionalFormatting sqref="J160:L160">
    <cfRule type="cellIs" priority="392" operator="lessThan" aboveAverage="0" equalAverage="0" bottom="0" percent="0" rank="0" text="" dxfId="390">
      <formula>0</formula>
    </cfRule>
  </conditionalFormatting>
  <conditionalFormatting sqref="J160:L160">
    <cfRule type="cellIs" priority="393" operator="lessThan" aboveAverage="0" equalAverage="0" bottom="0" percent="0" rank="0" text="" dxfId="391">
      <formula>0</formula>
    </cfRule>
  </conditionalFormatting>
  <conditionalFormatting sqref="J159:L159">
    <cfRule type="cellIs" priority="394" operator="lessThan" aboveAverage="0" equalAverage="0" bottom="0" percent="0" rank="0" text="" dxfId="392">
      <formula>0</formula>
    </cfRule>
  </conditionalFormatting>
  <conditionalFormatting sqref="J159:L159">
    <cfRule type="cellIs" priority="395" operator="lessThan" aboveAverage="0" equalAverage="0" bottom="0" percent="0" rank="0" text="" dxfId="393">
      <formula>0</formula>
    </cfRule>
  </conditionalFormatting>
  <conditionalFormatting sqref="J158:L158">
    <cfRule type="cellIs" priority="396" operator="lessThan" aboveAverage="0" equalAverage="0" bottom="0" percent="0" rank="0" text="" dxfId="394">
      <formula>0</formula>
    </cfRule>
  </conditionalFormatting>
  <conditionalFormatting sqref="J158:L158">
    <cfRule type="cellIs" priority="397" operator="lessThan" aboveAverage="0" equalAverage="0" bottom="0" percent="0" rank="0" text="" dxfId="395">
      <formula>0</formula>
    </cfRule>
  </conditionalFormatting>
  <conditionalFormatting sqref="J157:L157">
    <cfRule type="cellIs" priority="398" operator="lessThan" aboveAverage="0" equalAverage="0" bottom="0" percent="0" rank="0" text="" dxfId="396">
      <formula>0</formula>
    </cfRule>
  </conditionalFormatting>
  <conditionalFormatting sqref="J157:L157">
    <cfRule type="cellIs" priority="399" operator="lessThan" aboveAverage="0" equalAverage="0" bottom="0" percent="0" rank="0" text="" dxfId="397">
      <formula>0</formula>
    </cfRule>
  </conditionalFormatting>
  <conditionalFormatting sqref="J156:L156">
    <cfRule type="cellIs" priority="400" operator="lessThan" aboveAverage="0" equalAverage="0" bottom="0" percent="0" rank="0" text="" dxfId="398">
      <formula>0</formula>
    </cfRule>
  </conditionalFormatting>
  <conditionalFormatting sqref="J156:L156">
    <cfRule type="cellIs" priority="401" operator="lessThan" aboveAverage="0" equalAverage="0" bottom="0" percent="0" rank="0" text="" dxfId="399">
      <formula>0</formula>
    </cfRule>
  </conditionalFormatting>
  <conditionalFormatting sqref="J155:L155">
    <cfRule type="cellIs" priority="402" operator="lessThan" aboveAverage="0" equalAverage="0" bottom="0" percent="0" rank="0" text="" dxfId="400">
      <formula>0</formula>
    </cfRule>
  </conditionalFormatting>
  <conditionalFormatting sqref="J155:L155">
    <cfRule type="cellIs" priority="403" operator="lessThan" aboveAverage="0" equalAverage="0" bottom="0" percent="0" rank="0" text="" dxfId="401">
      <formula>0</formula>
    </cfRule>
  </conditionalFormatting>
  <conditionalFormatting sqref="J154:L154">
    <cfRule type="cellIs" priority="404" operator="lessThan" aboveAverage="0" equalAverage="0" bottom="0" percent="0" rank="0" text="" dxfId="402">
      <formula>0</formula>
    </cfRule>
  </conditionalFormatting>
  <conditionalFormatting sqref="J154:L154">
    <cfRule type="cellIs" priority="405" operator="lessThan" aboveAverage="0" equalAverage="0" bottom="0" percent="0" rank="0" text="" dxfId="403">
      <formula>0</formula>
    </cfRule>
  </conditionalFormatting>
  <conditionalFormatting sqref="J153:L153">
    <cfRule type="cellIs" priority="406" operator="lessThan" aboveAverage="0" equalAverage="0" bottom="0" percent="0" rank="0" text="" dxfId="404">
      <formula>0</formula>
    </cfRule>
  </conditionalFormatting>
  <conditionalFormatting sqref="J153:L153">
    <cfRule type="cellIs" priority="407" operator="lessThan" aboveAverage="0" equalAverage="0" bottom="0" percent="0" rank="0" text="" dxfId="405">
      <formula>0</formula>
    </cfRule>
  </conditionalFormatting>
  <conditionalFormatting sqref="J152:L152">
    <cfRule type="cellIs" priority="408" operator="lessThan" aboveAverage="0" equalAverage="0" bottom="0" percent="0" rank="0" text="" dxfId="406">
      <formula>0</formula>
    </cfRule>
  </conditionalFormatting>
  <conditionalFormatting sqref="J152:L152">
    <cfRule type="cellIs" priority="409" operator="lessThan" aboveAverage="0" equalAverage="0" bottom="0" percent="0" rank="0" text="" dxfId="407">
      <formula>0</formula>
    </cfRule>
  </conditionalFormatting>
  <conditionalFormatting sqref="J151:L151">
    <cfRule type="cellIs" priority="410" operator="lessThan" aboveAverage="0" equalAverage="0" bottom="0" percent="0" rank="0" text="" dxfId="408">
      <formula>0</formula>
    </cfRule>
  </conditionalFormatting>
  <conditionalFormatting sqref="J151:L151">
    <cfRule type="cellIs" priority="411" operator="lessThan" aboveAverage="0" equalAverage="0" bottom="0" percent="0" rank="0" text="" dxfId="409">
      <formula>0</formula>
    </cfRule>
  </conditionalFormatting>
  <conditionalFormatting sqref="J150:L150">
    <cfRule type="cellIs" priority="412" operator="lessThan" aboveAverage="0" equalAverage="0" bottom="0" percent="0" rank="0" text="" dxfId="410">
      <formula>0</formula>
    </cfRule>
  </conditionalFormatting>
  <conditionalFormatting sqref="J150:L150">
    <cfRule type="cellIs" priority="413" operator="lessThan" aboveAverage="0" equalAverage="0" bottom="0" percent="0" rank="0" text="" dxfId="411">
      <formula>0</formula>
    </cfRule>
  </conditionalFormatting>
  <conditionalFormatting sqref="J149:L149">
    <cfRule type="cellIs" priority="414" operator="lessThan" aboveAverage="0" equalAverage="0" bottom="0" percent="0" rank="0" text="" dxfId="412">
      <formula>0</formula>
    </cfRule>
  </conditionalFormatting>
  <conditionalFormatting sqref="J149:L149">
    <cfRule type="cellIs" priority="415" operator="lessThan" aboveAverage="0" equalAverage="0" bottom="0" percent="0" rank="0" text="" dxfId="413">
      <formula>0</formula>
    </cfRule>
  </conditionalFormatting>
  <conditionalFormatting sqref="J148:L148">
    <cfRule type="cellIs" priority="416" operator="lessThan" aboveAverage="0" equalAverage="0" bottom="0" percent="0" rank="0" text="" dxfId="414">
      <formula>0</formula>
    </cfRule>
  </conditionalFormatting>
  <conditionalFormatting sqref="J148:L148">
    <cfRule type="cellIs" priority="417" operator="lessThan" aboveAverage="0" equalAverage="0" bottom="0" percent="0" rank="0" text="" dxfId="415">
      <formula>0</formula>
    </cfRule>
  </conditionalFormatting>
  <conditionalFormatting sqref="J147:L147">
    <cfRule type="cellIs" priority="418" operator="lessThan" aboveAverage="0" equalAverage="0" bottom="0" percent="0" rank="0" text="" dxfId="416">
      <formula>0</formula>
    </cfRule>
  </conditionalFormatting>
  <conditionalFormatting sqref="J147:L147">
    <cfRule type="cellIs" priority="419" operator="lessThan" aboveAverage="0" equalAverage="0" bottom="0" percent="0" rank="0" text="" dxfId="417">
      <formula>0</formula>
    </cfRule>
  </conditionalFormatting>
  <conditionalFormatting sqref="J146:L146">
    <cfRule type="cellIs" priority="420" operator="lessThan" aboveAverage="0" equalAverage="0" bottom="0" percent="0" rank="0" text="" dxfId="418">
      <formula>0</formula>
    </cfRule>
  </conditionalFormatting>
  <conditionalFormatting sqref="J146:L146">
    <cfRule type="cellIs" priority="421" operator="lessThan" aboveAverage="0" equalAverage="0" bottom="0" percent="0" rank="0" text="" dxfId="419">
      <formula>0</formula>
    </cfRule>
  </conditionalFormatting>
  <conditionalFormatting sqref="J145:L145">
    <cfRule type="cellIs" priority="422" operator="lessThan" aboveAverage="0" equalAverage="0" bottom="0" percent="0" rank="0" text="" dxfId="420">
      <formula>0</formula>
    </cfRule>
  </conditionalFormatting>
  <conditionalFormatting sqref="J145:L145">
    <cfRule type="cellIs" priority="423" operator="lessThan" aboveAverage="0" equalAverage="0" bottom="0" percent="0" rank="0" text="" dxfId="421">
      <formula>0</formula>
    </cfRule>
  </conditionalFormatting>
  <conditionalFormatting sqref="J144:L144">
    <cfRule type="cellIs" priority="424" operator="lessThan" aboveAverage="0" equalAverage="0" bottom="0" percent="0" rank="0" text="" dxfId="422">
      <formula>0</formula>
    </cfRule>
  </conditionalFormatting>
  <conditionalFormatting sqref="J144:L144">
    <cfRule type="cellIs" priority="425" operator="lessThan" aboveAverage="0" equalAverage="0" bottom="0" percent="0" rank="0" text="" dxfId="423">
      <formula>0</formula>
    </cfRule>
  </conditionalFormatting>
  <conditionalFormatting sqref="J143:L143">
    <cfRule type="cellIs" priority="426" operator="lessThan" aboveAverage="0" equalAverage="0" bottom="0" percent="0" rank="0" text="" dxfId="424">
      <formula>0</formula>
    </cfRule>
  </conditionalFormatting>
  <conditionalFormatting sqref="J143:L143">
    <cfRule type="cellIs" priority="427" operator="lessThan" aboveAverage="0" equalAverage="0" bottom="0" percent="0" rank="0" text="" dxfId="425">
      <formula>0</formula>
    </cfRule>
  </conditionalFormatting>
  <conditionalFormatting sqref="J142:L142">
    <cfRule type="cellIs" priority="428" operator="lessThan" aboveAverage="0" equalAverage="0" bottom="0" percent="0" rank="0" text="" dxfId="426">
      <formula>0</formula>
    </cfRule>
  </conditionalFormatting>
  <conditionalFormatting sqref="J142:L142">
    <cfRule type="cellIs" priority="429" operator="lessThan" aboveAverage="0" equalAverage="0" bottom="0" percent="0" rank="0" text="" dxfId="427">
      <formula>0</formula>
    </cfRule>
  </conditionalFormatting>
  <conditionalFormatting sqref="J141:L141">
    <cfRule type="cellIs" priority="430" operator="lessThan" aboveAverage="0" equalAverage="0" bottom="0" percent="0" rank="0" text="" dxfId="428">
      <formula>0</formula>
    </cfRule>
  </conditionalFormatting>
  <conditionalFormatting sqref="J141:L141">
    <cfRule type="cellIs" priority="431" operator="lessThan" aboveAverage="0" equalAverage="0" bottom="0" percent="0" rank="0" text="" dxfId="429">
      <formula>0</formula>
    </cfRule>
  </conditionalFormatting>
  <conditionalFormatting sqref="J140:L140">
    <cfRule type="cellIs" priority="432" operator="lessThan" aboveAverage="0" equalAverage="0" bottom="0" percent="0" rank="0" text="" dxfId="430">
      <formula>0</formula>
    </cfRule>
  </conditionalFormatting>
  <conditionalFormatting sqref="J140:L140">
    <cfRule type="cellIs" priority="433" operator="lessThan" aboveAverage="0" equalAverage="0" bottom="0" percent="0" rank="0" text="" dxfId="431">
      <formula>0</formula>
    </cfRule>
  </conditionalFormatting>
  <conditionalFormatting sqref="J139:L139">
    <cfRule type="cellIs" priority="434" operator="lessThan" aboveAverage="0" equalAverage="0" bottom="0" percent="0" rank="0" text="" dxfId="432">
      <formula>0</formula>
    </cfRule>
  </conditionalFormatting>
  <conditionalFormatting sqref="J139:L139">
    <cfRule type="cellIs" priority="435" operator="lessThan" aboveAverage="0" equalAverage="0" bottom="0" percent="0" rank="0" text="" dxfId="433">
      <formula>0</formula>
    </cfRule>
  </conditionalFormatting>
  <conditionalFormatting sqref="J138:L138">
    <cfRule type="cellIs" priority="436" operator="lessThan" aboveAverage="0" equalAverage="0" bottom="0" percent="0" rank="0" text="" dxfId="434">
      <formula>0</formula>
    </cfRule>
  </conditionalFormatting>
  <conditionalFormatting sqref="J138:L138">
    <cfRule type="cellIs" priority="437" operator="lessThan" aboveAverage="0" equalAverage="0" bottom="0" percent="0" rank="0" text="" dxfId="435">
      <formula>0</formula>
    </cfRule>
  </conditionalFormatting>
  <conditionalFormatting sqref="J137:L137">
    <cfRule type="cellIs" priority="438" operator="lessThan" aboveAverage="0" equalAverage="0" bottom="0" percent="0" rank="0" text="" dxfId="436">
      <formula>0</formula>
    </cfRule>
  </conditionalFormatting>
  <conditionalFormatting sqref="J137:L137">
    <cfRule type="cellIs" priority="439" operator="lessThan" aboveAverage="0" equalAverage="0" bottom="0" percent="0" rank="0" text="" dxfId="437">
      <formula>0</formula>
    </cfRule>
  </conditionalFormatting>
  <conditionalFormatting sqref="J136:L136">
    <cfRule type="cellIs" priority="440" operator="lessThan" aboveAverage="0" equalAverage="0" bottom="0" percent="0" rank="0" text="" dxfId="438">
      <formula>0</formula>
    </cfRule>
  </conditionalFormatting>
  <conditionalFormatting sqref="J136:L136">
    <cfRule type="cellIs" priority="441" operator="lessThan" aboveAverage="0" equalAverage="0" bottom="0" percent="0" rank="0" text="" dxfId="439">
      <formula>0</formula>
    </cfRule>
  </conditionalFormatting>
  <conditionalFormatting sqref="J135:L135">
    <cfRule type="cellIs" priority="442" operator="lessThan" aboveAverage="0" equalAverage="0" bottom="0" percent="0" rank="0" text="" dxfId="440">
      <formula>0</formula>
    </cfRule>
  </conditionalFormatting>
  <conditionalFormatting sqref="J135:L135">
    <cfRule type="cellIs" priority="443" operator="lessThan" aboveAverage="0" equalAverage="0" bottom="0" percent="0" rank="0" text="" dxfId="441">
      <formula>0</formula>
    </cfRule>
  </conditionalFormatting>
  <conditionalFormatting sqref="J134:L134">
    <cfRule type="cellIs" priority="444" operator="lessThan" aboveAverage="0" equalAverage="0" bottom="0" percent="0" rank="0" text="" dxfId="442">
      <formula>0</formula>
    </cfRule>
  </conditionalFormatting>
  <conditionalFormatting sqref="J134:L134">
    <cfRule type="cellIs" priority="445" operator="lessThan" aboveAverage="0" equalAverage="0" bottom="0" percent="0" rank="0" text="" dxfId="443">
      <formula>0</formula>
    </cfRule>
  </conditionalFormatting>
  <conditionalFormatting sqref="J133:L133">
    <cfRule type="cellIs" priority="446" operator="lessThan" aboveAverage="0" equalAverage="0" bottom="0" percent="0" rank="0" text="" dxfId="444">
      <formula>0</formula>
    </cfRule>
  </conditionalFormatting>
  <conditionalFormatting sqref="J133:L133">
    <cfRule type="cellIs" priority="447" operator="lessThan" aboveAverage="0" equalAverage="0" bottom="0" percent="0" rank="0" text="" dxfId="445">
      <formula>0</formula>
    </cfRule>
  </conditionalFormatting>
  <conditionalFormatting sqref="J132:L132">
    <cfRule type="cellIs" priority="448" operator="lessThan" aboveAverage="0" equalAverage="0" bottom="0" percent="0" rank="0" text="" dxfId="446">
      <formula>0</formula>
    </cfRule>
  </conditionalFormatting>
  <conditionalFormatting sqref="J132:L132">
    <cfRule type="cellIs" priority="449" operator="lessThan" aboveAverage="0" equalAverage="0" bottom="0" percent="0" rank="0" text="" dxfId="447">
      <formula>0</formula>
    </cfRule>
  </conditionalFormatting>
  <conditionalFormatting sqref="J131:L131">
    <cfRule type="cellIs" priority="450" operator="lessThan" aboveAverage="0" equalAverage="0" bottom="0" percent="0" rank="0" text="" dxfId="448">
      <formula>0</formula>
    </cfRule>
  </conditionalFormatting>
  <conditionalFormatting sqref="J131:L131">
    <cfRule type="cellIs" priority="451" operator="lessThan" aboveAverage="0" equalAverage="0" bottom="0" percent="0" rank="0" text="" dxfId="449">
      <formula>0</formula>
    </cfRule>
  </conditionalFormatting>
  <conditionalFormatting sqref="J130:L130">
    <cfRule type="cellIs" priority="452" operator="lessThan" aboveAverage="0" equalAverage="0" bottom="0" percent="0" rank="0" text="" dxfId="450">
      <formula>0</formula>
    </cfRule>
  </conditionalFormatting>
  <conditionalFormatting sqref="J130:L130">
    <cfRule type="cellIs" priority="453" operator="lessThan" aboveAverage="0" equalAverage="0" bottom="0" percent="0" rank="0" text="" dxfId="451">
      <formula>0</formula>
    </cfRule>
  </conditionalFormatting>
  <conditionalFormatting sqref="J129:L129">
    <cfRule type="cellIs" priority="454" operator="lessThan" aboveAverage="0" equalAverage="0" bottom="0" percent="0" rank="0" text="" dxfId="452">
      <formula>0</formula>
    </cfRule>
  </conditionalFormatting>
  <conditionalFormatting sqref="J129:L129">
    <cfRule type="cellIs" priority="455" operator="lessThan" aboveAverage="0" equalAverage="0" bottom="0" percent="0" rank="0" text="" dxfId="453">
      <formula>0</formula>
    </cfRule>
  </conditionalFormatting>
  <conditionalFormatting sqref="J128:L128">
    <cfRule type="cellIs" priority="456" operator="lessThan" aboveAverage="0" equalAverage="0" bottom="0" percent="0" rank="0" text="" dxfId="454">
      <formula>0</formula>
    </cfRule>
  </conditionalFormatting>
  <conditionalFormatting sqref="J128:L128">
    <cfRule type="cellIs" priority="457" operator="lessThan" aboveAverage="0" equalAverage="0" bottom="0" percent="0" rank="0" text="" dxfId="455">
      <formula>0</formula>
    </cfRule>
  </conditionalFormatting>
  <conditionalFormatting sqref="J127:L127">
    <cfRule type="cellIs" priority="458" operator="lessThan" aboveAverage="0" equalAverage="0" bottom="0" percent="0" rank="0" text="" dxfId="456">
      <formula>0</formula>
    </cfRule>
  </conditionalFormatting>
  <conditionalFormatting sqref="J127:L127">
    <cfRule type="cellIs" priority="459" operator="lessThan" aboveAverage="0" equalAverage="0" bottom="0" percent="0" rank="0" text="" dxfId="457">
      <formula>0</formula>
    </cfRule>
  </conditionalFormatting>
  <conditionalFormatting sqref="J126:L126">
    <cfRule type="cellIs" priority="460" operator="lessThan" aboveAverage="0" equalAverage="0" bottom="0" percent="0" rank="0" text="" dxfId="458">
      <formula>0</formula>
    </cfRule>
  </conditionalFormatting>
  <conditionalFormatting sqref="J126:L126">
    <cfRule type="cellIs" priority="461" operator="lessThan" aboveAverage="0" equalAverage="0" bottom="0" percent="0" rank="0" text="" dxfId="459">
      <formula>0</formula>
    </cfRule>
  </conditionalFormatting>
  <conditionalFormatting sqref="J125:L125">
    <cfRule type="cellIs" priority="462" operator="lessThan" aboveAverage="0" equalAverage="0" bottom="0" percent="0" rank="0" text="" dxfId="460">
      <formula>0</formula>
    </cfRule>
  </conditionalFormatting>
  <conditionalFormatting sqref="J125:L125">
    <cfRule type="cellIs" priority="463" operator="lessThan" aboveAverage="0" equalAverage="0" bottom="0" percent="0" rank="0" text="" dxfId="461">
      <formula>0</formula>
    </cfRule>
  </conditionalFormatting>
  <conditionalFormatting sqref="J124:L124">
    <cfRule type="cellIs" priority="464" operator="lessThan" aboveAverage="0" equalAverage="0" bottom="0" percent="0" rank="0" text="" dxfId="462">
      <formula>0</formula>
    </cfRule>
  </conditionalFormatting>
  <conditionalFormatting sqref="J124:L124">
    <cfRule type="cellIs" priority="465" operator="lessThan" aboveAverage="0" equalAverage="0" bottom="0" percent="0" rank="0" text="" dxfId="463">
      <formula>0</formula>
    </cfRule>
  </conditionalFormatting>
  <conditionalFormatting sqref="J123:L123">
    <cfRule type="cellIs" priority="466" operator="lessThan" aboveAverage="0" equalAverage="0" bottom="0" percent="0" rank="0" text="" dxfId="464">
      <formula>0</formula>
    </cfRule>
  </conditionalFormatting>
  <conditionalFormatting sqref="J123:L123">
    <cfRule type="cellIs" priority="467" operator="lessThan" aboveAverage="0" equalAverage="0" bottom="0" percent="0" rank="0" text="" dxfId="465">
      <formula>0</formula>
    </cfRule>
  </conditionalFormatting>
  <conditionalFormatting sqref="J122:L122">
    <cfRule type="cellIs" priority="468" operator="lessThan" aboveAverage="0" equalAverage="0" bottom="0" percent="0" rank="0" text="" dxfId="466">
      <formula>0</formula>
    </cfRule>
  </conditionalFormatting>
  <conditionalFormatting sqref="J122:L122">
    <cfRule type="cellIs" priority="469" operator="lessThan" aboveAverage="0" equalAverage="0" bottom="0" percent="0" rank="0" text="" dxfId="467">
      <formula>0</formula>
    </cfRule>
  </conditionalFormatting>
  <conditionalFormatting sqref="J121:L121">
    <cfRule type="cellIs" priority="470" operator="lessThan" aboveAverage="0" equalAverage="0" bottom="0" percent="0" rank="0" text="" dxfId="468">
      <formula>0</formula>
    </cfRule>
  </conditionalFormatting>
  <conditionalFormatting sqref="J121:L121">
    <cfRule type="cellIs" priority="471" operator="lessThan" aboveAverage="0" equalAverage="0" bottom="0" percent="0" rank="0" text="" dxfId="469">
      <formula>0</formula>
    </cfRule>
  </conditionalFormatting>
  <conditionalFormatting sqref="J120:L120">
    <cfRule type="cellIs" priority="472" operator="lessThan" aboveAverage="0" equalAverage="0" bottom="0" percent="0" rank="0" text="" dxfId="470">
      <formula>0</formula>
    </cfRule>
  </conditionalFormatting>
  <conditionalFormatting sqref="J120:L120">
    <cfRule type="cellIs" priority="473" operator="lessThan" aboveAverage="0" equalAverage="0" bottom="0" percent="0" rank="0" text="" dxfId="471">
      <formula>0</formula>
    </cfRule>
  </conditionalFormatting>
  <conditionalFormatting sqref="J119:L119">
    <cfRule type="cellIs" priority="474" operator="lessThan" aboveAverage="0" equalAverage="0" bottom="0" percent="0" rank="0" text="" dxfId="472">
      <formula>0</formula>
    </cfRule>
  </conditionalFormatting>
  <conditionalFormatting sqref="J119:L119">
    <cfRule type="cellIs" priority="475" operator="lessThan" aboveAverage="0" equalAverage="0" bottom="0" percent="0" rank="0" text="" dxfId="473">
      <formula>0</formula>
    </cfRule>
  </conditionalFormatting>
  <conditionalFormatting sqref="J118:L118">
    <cfRule type="cellIs" priority="476" operator="lessThan" aboveAverage="0" equalAverage="0" bottom="0" percent="0" rank="0" text="" dxfId="474">
      <formula>0</formula>
    </cfRule>
  </conditionalFormatting>
  <conditionalFormatting sqref="J118:L118">
    <cfRule type="cellIs" priority="477" operator="lessThan" aboveAverage="0" equalAverage="0" bottom="0" percent="0" rank="0" text="" dxfId="475">
      <formula>0</formula>
    </cfRule>
  </conditionalFormatting>
  <conditionalFormatting sqref="J117:L117">
    <cfRule type="cellIs" priority="478" operator="lessThan" aboveAverage="0" equalAverage="0" bottom="0" percent="0" rank="0" text="" dxfId="476">
      <formula>0</formula>
    </cfRule>
  </conditionalFormatting>
  <conditionalFormatting sqref="J117:L117">
    <cfRule type="cellIs" priority="479" operator="lessThan" aboveAverage="0" equalAverage="0" bottom="0" percent="0" rank="0" text="" dxfId="477">
      <formula>0</formula>
    </cfRule>
  </conditionalFormatting>
  <conditionalFormatting sqref="J116:L116">
    <cfRule type="cellIs" priority="480" operator="lessThan" aboveAverage="0" equalAverage="0" bottom="0" percent="0" rank="0" text="" dxfId="478">
      <formula>0</formula>
    </cfRule>
  </conditionalFormatting>
  <conditionalFormatting sqref="J116:L116">
    <cfRule type="cellIs" priority="481" operator="lessThan" aboveAverage="0" equalAverage="0" bottom="0" percent="0" rank="0" text="" dxfId="479">
      <formula>0</formula>
    </cfRule>
  </conditionalFormatting>
  <conditionalFormatting sqref="J115:L115">
    <cfRule type="cellIs" priority="482" operator="lessThan" aboveAverage="0" equalAverage="0" bottom="0" percent="0" rank="0" text="" dxfId="480">
      <formula>0</formula>
    </cfRule>
  </conditionalFormatting>
  <conditionalFormatting sqref="J115:L115">
    <cfRule type="cellIs" priority="483" operator="lessThan" aboveAverage="0" equalAverage="0" bottom="0" percent="0" rank="0" text="" dxfId="481">
      <formula>0</formula>
    </cfRule>
  </conditionalFormatting>
  <conditionalFormatting sqref="J114:L114">
    <cfRule type="cellIs" priority="484" operator="lessThan" aboveAverage="0" equalAverage="0" bottom="0" percent="0" rank="0" text="" dxfId="482">
      <formula>0</formula>
    </cfRule>
  </conditionalFormatting>
  <conditionalFormatting sqref="J114:L114">
    <cfRule type="cellIs" priority="485" operator="lessThan" aboveAverage="0" equalAverage="0" bottom="0" percent="0" rank="0" text="" dxfId="483">
      <formula>0</formula>
    </cfRule>
  </conditionalFormatting>
  <conditionalFormatting sqref="J113:L113">
    <cfRule type="cellIs" priority="486" operator="lessThan" aboveAverage="0" equalAverage="0" bottom="0" percent="0" rank="0" text="" dxfId="484">
      <formula>0</formula>
    </cfRule>
  </conditionalFormatting>
  <conditionalFormatting sqref="J113:L113">
    <cfRule type="cellIs" priority="487" operator="lessThan" aboveAverage="0" equalAverage="0" bottom="0" percent="0" rank="0" text="" dxfId="485">
      <formula>0</formula>
    </cfRule>
  </conditionalFormatting>
  <conditionalFormatting sqref="J112:L112">
    <cfRule type="cellIs" priority="488" operator="lessThan" aboveAverage="0" equalAverage="0" bottom="0" percent="0" rank="0" text="" dxfId="486">
      <formula>0</formula>
    </cfRule>
  </conditionalFormatting>
  <conditionalFormatting sqref="J112:L112">
    <cfRule type="cellIs" priority="489" operator="lessThan" aboveAverage="0" equalAverage="0" bottom="0" percent="0" rank="0" text="" dxfId="487">
      <formula>0</formula>
    </cfRule>
  </conditionalFormatting>
  <conditionalFormatting sqref="J111:L111">
    <cfRule type="cellIs" priority="490" operator="lessThan" aboveAverage="0" equalAverage="0" bottom="0" percent="0" rank="0" text="" dxfId="488">
      <formula>0</formula>
    </cfRule>
  </conditionalFormatting>
  <conditionalFormatting sqref="J111:L111">
    <cfRule type="cellIs" priority="491" operator="lessThan" aboveAverage="0" equalAverage="0" bottom="0" percent="0" rank="0" text="" dxfId="489">
      <formula>0</formula>
    </cfRule>
  </conditionalFormatting>
  <conditionalFormatting sqref="J110:L110">
    <cfRule type="cellIs" priority="492" operator="lessThan" aboveAverage="0" equalAverage="0" bottom="0" percent="0" rank="0" text="" dxfId="490">
      <formula>0</formula>
    </cfRule>
  </conditionalFormatting>
  <conditionalFormatting sqref="J110:L110">
    <cfRule type="cellIs" priority="493" operator="lessThan" aboveAverage="0" equalAverage="0" bottom="0" percent="0" rank="0" text="" dxfId="491">
      <formula>0</formula>
    </cfRule>
  </conditionalFormatting>
  <conditionalFormatting sqref="J109:L109">
    <cfRule type="cellIs" priority="494" operator="lessThan" aboveAverage="0" equalAverage="0" bottom="0" percent="0" rank="0" text="" dxfId="492">
      <formula>0</formula>
    </cfRule>
  </conditionalFormatting>
  <conditionalFormatting sqref="J109:L109">
    <cfRule type="cellIs" priority="495" operator="lessThan" aboveAverage="0" equalAverage="0" bottom="0" percent="0" rank="0" text="" dxfId="493">
      <formula>0</formula>
    </cfRule>
  </conditionalFormatting>
  <conditionalFormatting sqref="J108:L108">
    <cfRule type="cellIs" priority="496" operator="lessThan" aboveAverage="0" equalAverage="0" bottom="0" percent="0" rank="0" text="" dxfId="494">
      <formula>0</formula>
    </cfRule>
  </conditionalFormatting>
  <conditionalFormatting sqref="J108:L108">
    <cfRule type="cellIs" priority="497" operator="lessThan" aboveAverage="0" equalAverage="0" bottom="0" percent="0" rank="0" text="" dxfId="495">
      <formula>0</formula>
    </cfRule>
  </conditionalFormatting>
  <conditionalFormatting sqref="J107:L107">
    <cfRule type="cellIs" priority="498" operator="lessThan" aboveAverage="0" equalAverage="0" bottom="0" percent="0" rank="0" text="" dxfId="496">
      <formula>0</formula>
    </cfRule>
  </conditionalFormatting>
  <conditionalFormatting sqref="J107:L107">
    <cfRule type="cellIs" priority="499" operator="lessThan" aboveAverage="0" equalAverage="0" bottom="0" percent="0" rank="0" text="" dxfId="497">
      <formula>0</formula>
    </cfRule>
  </conditionalFormatting>
  <conditionalFormatting sqref="J106:L106">
    <cfRule type="cellIs" priority="500" operator="lessThan" aboveAverage="0" equalAverage="0" bottom="0" percent="0" rank="0" text="" dxfId="498">
      <formula>0</formula>
    </cfRule>
  </conditionalFormatting>
  <conditionalFormatting sqref="J106:L106">
    <cfRule type="cellIs" priority="501" operator="lessThan" aboveAverage="0" equalAverage="0" bottom="0" percent="0" rank="0" text="" dxfId="499">
      <formula>0</formula>
    </cfRule>
  </conditionalFormatting>
  <conditionalFormatting sqref="J105:L105">
    <cfRule type="cellIs" priority="502" operator="lessThan" aboveAverage="0" equalAverage="0" bottom="0" percent="0" rank="0" text="" dxfId="500">
      <formula>0</formula>
    </cfRule>
  </conditionalFormatting>
  <conditionalFormatting sqref="J105:L105">
    <cfRule type="cellIs" priority="503" operator="lessThan" aboveAverage="0" equalAverage="0" bottom="0" percent="0" rank="0" text="" dxfId="501">
      <formula>0</formula>
    </cfRule>
  </conditionalFormatting>
  <conditionalFormatting sqref="J104:L104">
    <cfRule type="cellIs" priority="504" operator="lessThan" aboveAverage="0" equalAverage="0" bottom="0" percent="0" rank="0" text="" dxfId="502">
      <formula>0</formula>
    </cfRule>
  </conditionalFormatting>
  <conditionalFormatting sqref="J104:L104">
    <cfRule type="cellIs" priority="505" operator="lessThan" aboveAverage="0" equalAverage="0" bottom="0" percent="0" rank="0" text="" dxfId="503">
      <formula>0</formula>
    </cfRule>
  </conditionalFormatting>
  <conditionalFormatting sqref="J103:L103">
    <cfRule type="cellIs" priority="506" operator="lessThan" aboveAverage="0" equalAverage="0" bottom="0" percent="0" rank="0" text="" dxfId="504">
      <formula>0</formula>
    </cfRule>
  </conditionalFormatting>
  <conditionalFormatting sqref="J103:L103">
    <cfRule type="cellIs" priority="507" operator="lessThan" aboveAverage="0" equalAverage="0" bottom="0" percent="0" rank="0" text="" dxfId="505">
      <formula>0</formula>
    </cfRule>
  </conditionalFormatting>
  <conditionalFormatting sqref="J102:L102">
    <cfRule type="cellIs" priority="508" operator="lessThan" aboveAverage="0" equalAverage="0" bottom="0" percent="0" rank="0" text="" dxfId="506">
      <formula>0</formula>
    </cfRule>
  </conditionalFormatting>
  <conditionalFormatting sqref="J102:L102">
    <cfRule type="cellIs" priority="509" operator="lessThan" aboveAverage="0" equalAverage="0" bottom="0" percent="0" rank="0" text="" dxfId="507">
      <formula>0</formula>
    </cfRule>
  </conditionalFormatting>
  <conditionalFormatting sqref="J101:L101">
    <cfRule type="cellIs" priority="510" operator="lessThan" aboveAverage="0" equalAverage="0" bottom="0" percent="0" rank="0" text="" dxfId="508">
      <formula>0</formula>
    </cfRule>
  </conditionalFormatting>
  <conditionalFormatting sqref="J101:L101">
    <cfRule type="cellIs" priority="511" operator="lessThan" aboveAverage="0" equalAverage="0" bottom="0" percent="0" rank="0" text="" dxfId="509">
      <formula>0</formula>
    </cfRule>
  </conditionalFormatting>
  <conditionalFormatting sqref="J100:L100">
    <cfRule type="cellIs" priority="512" operator="lessThan" aboveAverage="0" equalAverage="0" bottom="0" percent="0" rank="0" text="" dxfId="510">
      <formula>0</formula>
    </cfRule>
  </conditionalFormatting>
  <conditionalFormatting sqref="J100:L100">
    <cfRule type="cellIs" priority="513" operator="lessThan" aboveAverage="0" equalAverage="0" bottom="0" percent="0" rank="0" text="" dxfId="511">
      <formula>0</formula>
    </cfRule>
  </conditionalFormatting>
  <conditionalFormatting sqref="J99:L99">
    <cfRule type="cellIs" priority="514" operator="lessThan" aboveAverage="0" equalAverage="0" bottom="0" percent="0" rank="0" text="" dxfId="512">
      <formula>0</formula>
    </cfRule>
  </conditionalFormatting>
  <conditionalFormatting sqref="J99:L99">
    <cfRule type="cellIs" priority="515" operator="lessThan" aboveAverage="0" equalAverage="0" bottom="0" percent="0" rank="0" text="" dxfId="513">
      <formula>0</formula>
    </cfRule>
  </conditionalFormatting>
  <conditionalFormatting sqref="J98:L98">
    <cfRule type="cellIs" priority="516" operator="lessThan" aboveAverage="0" equalAverage="0" bottom="0" percent="0" rank="0" text="" dxfId="514">
      <formula>0</formula>
    </cfRule>
  </conditionalFormatting>
  <conditionalFormatting sqref="J98:L98">
    <cfRule type="cellIs" priority="517" operator="lessThan" aboveAverage="0" equalAverage="0" bottom="0" percent="0" rank="0" text="" dxfId="515">
      <formula>0</formula>
    </cfRule>
  </conditionalFormatting>
  <conditionalFormatting sqref="J97:L97">
    <cfRule type="cellIs" priority="518" operator="lessThan" aboveAverage="0" equalAverage="0" bottom="0" percent="0" rank="0" text="" dxfId="516">
      <formula>0</formula>
    </cfRule>
  </conditionalFormatting>
  <conditionalFormatting sqref="J97:L97">
    <cfRule type="cellIs" priority="519" operator="lessThan" aboveAverage="0" equalAverage="0" bottom="0" percent="0" rank="0" text="" dxfId="517">
      <formula>0</formula>
    </cfRule>
  </conditionalFormatting>
  <conditionalFormatting sqref="J96:L96">
    <cfRule type="cellIs" priority="520" operator="lessThan" aboveAverage="0" equalAverage="0" bottom="0" percent="0" rank="0" text="" dxfId="518">
      <formula>0</formula>
    </cfRule>
  </conditionalFormatting>
  <conditionalFormatting sqref="J96:L96">
    <cfRule type="cellIs" priority="521" operator="lessThan" aboveAverage="0" equalAverage="0" bottom="0" percent="0" rank="0" text="" dxfId="519">
      <formula>0</formula>
    </cfRule>
  </conditionalFormatting>
  <conditionalFormatting sqref="J95:L95">
    <cfRule type="cellIs" priority="522" operator="lessThan" aboveAverage="0" equalAverage="0" bottom="0" percent="0" rank="0" text="" dxfId="520">
      <formula>0</formula>
    </cfRule>
  </conditionalFormatting>
  <conditionalFormatting sqref="J95:L95">
    <cfRule type="cellIs" priority="523" operator="lessThan" aboveAverage="0" equalAverage="0" bottom="0" percent="0" rank="0" text="" dxfId="521">
      <formula>0</formula>
    </cfRule>
  </conditionalFormatting>
  <conditionalFormatting sqref="J94:L94">
    <cfRule type="cellIs" priority="524" operator="lessThan" aboveAverage="0" equalAverage="0" bottom="0" percent="0" rank="0" text="" dxfId="522">
      <formula>0</formula>
    </cfRule>
  </conditionalFormatting>
  <conditionalFormatting sqref="J94:L94">
    <cfRule type="cellIs" priority="525" operator="lessThan" aboveAverage="0" equalAverage="0" bottom="0" percent="0" rank="0" text="" dxfId="523">
      <formula>0</formula>
    </cfRule>
  </conditionalFormatting>
  <conditionalFormatting sqref="J93:L93">
    <cfRule type="cellIs" priority="526" operator="lessThan" aboveAverage="0" equalAverage="0" bottom="0" percent="0" rank="0" text="" dxfId="524">
      <formula>0</formula>
    </cfRule>
  </conditionalFormatting>
  <conditionalFormatting sqref="J93:L93">
    <cfRule type="cellIs" priority="527" operator="lessThan" aboveAverage="0" equalAverage="0" bottom="0" percent="0" rank="0" text="" dxfId="525">
      <formula>0</formula>
    </cfRule>
  </conditionalFormatting>
  <conditionalFormatting sqref="J92:L92">
    <cfRule type="cellIs" priority="528" operator="lessThan" aboveAverage="0" equalAverage="0" bottom="0" percent="0" rank="0" text="" dxfId="526">
      <formula>0</formula>
    </cfRule>
  </conditionalFormatting>
  <conditionalFormatting sqref="J92:L92">
    <cfRule type="cellIs" priority="529" operator="lessThan" aboveAverage="0" equalAverage="0" bottom="0" percent="0" rank="0" text="" dxfId="527">
      <formula>0</formula>
    </cfRule>
  </conditionalFormatting>
  <conditionalFormatting sqref="J91:L91">
    <cfRule type="cellIs" priority="530" operator="lessThan" aboveAverage="0" equalAverage="0" bottom="0" percent="0" rank="0" text="" dxfId="528">
      <formula>0</formula>
    </cfRule>
  </conditionalFormatting>
  <conditionalFormatting sqref="J91:L91">
    <cfRule type="cellIs" priority="531" operator="lessThan" aboveAverage="0" equalAverage="0" bottom="0" percent="0" rank="0" text="" dxfId="529">
      <formula>0</formula>
    </cfRule>
  </conditionalFormatting>
  <conditionalFormatting sqref="J90:L90">
    <cfRule type="cellIs" priority="532" operator="lessThan" aboveAverage="0" equalAverage="0" bottom="0" percent="0" rank="0" text="" dxfId="530">
      <formula>0</formula>
    </cfRule>
  </conditionalFormatting>
  <conditionalFormatting sqref="J90:L90">
    <cfRule type="cellIs" priority="533" operator="lessThan" aboveAverage="0" equalAverage="0" bottom="0" percent="0" rank="0" text="" dxfId="531">
      <formula>0</formula>
    </cfRule>
  </conditionalFormatting>
  <conditionalFormatting sqref="J89:L89">
    <cfRule type="cellIs" priority="534" operator="lessThan" aboveAverage="0" equalAverage="0" bottom="0" percent="0" rank="0" text="" dxfId="532">
      <formula>0</formula>
    </cfRule>
  </conditionalFormatting>
  <conditionalFormatting sqref="J89:L89">
    <cfRule type="cellIs" priority="535" operator="lessThan" aboveAverage="0" equalAverage="0" bottom="0" percent="0" rank="0" text="" dxfId="533">
      <formula>0</formula>
    </cfRule>
  </conditionalFormatting>
  <conditionalFormatting sqref="J88:L88">
    <cfRule type="cellIs" priority="536" operator="lessThan" aboveAverage="0" equalAverage="0" bottom="0" percent="0" rank="0" text="" dxfId="534">
      <formula>0</formula>
    </cfRule>
  </conditionalFormatting>
  <conditionalFormatting sqref="J88:L88">
    <cfRule type="cellIs" priority="537" operator="lessThan" aboveAverage="0" equalAverage="0" bottom="0" percent="0" rank="0" text="" dxfId="535">
      <formula>0</formula>
    </cfRule>
  </conditionalFormatting>
  <conditionalFormatting sqref="J87:L87">
    <cfRule type="cellIs" priority="538" operator="lessThan" aboveAverage="0" equalAverage="0" bottom="0" percent="0" rank="0" text="" dxfId="536">
      <formula>0</formula>
    </cfRule>
  </conditionalFormatting>
  <conditionalFormatting sqref="J87:L87">
    <cfRule type="cellIs" priority="539" operator="lessThan" aboveAverage="0" equalAverage="0" bottom="0" percent="0" rank="0" text="" dxfId="537">
      <formula>0</formula>
    </cfRule>
  </conditionalFormatting>
  <conditionalFormatting sqref="J86:L86">
    <cfRule type="cellIs" priority="540" operator="lessThan" aboveAverage="0" equalAverage="0" bottom="0" percent="0" rank="0" text="" dxfId="538">
      <formula>0</formula>
    </cfRule>
  </conditionalFormatting>
  <conditionalFormatting sqref="J86:L86">
    <cfRule type="cellIs" priority="541" operator="lessThan" aboveAverage="0" equalAverage="0" bottom="0" percent="0" rank="0" text="" dxfId="539">
      <formula>0</formula>
    </cfRule>
  </conditionalFormatting>
  <conditionalFormatting sqref="J85:L85">
    <cfRule type="cellIs" priority="542" operator="lessThan" aboveAverage="0" equalAverage="0" bottom="0" percent="0" rank="0" text="" dxfId="540">
      <formula>0</formula>
    </cfRule>
  </conditionalFormatting>
  <conditionalFormatting sqref="J85:L85">
    <cfRule type="cellIs" priority="543" operator="lessThan" aboveAverage="0" equalAverage="0" bottom="0" percent="0" rank="0" text="" dxfId="541">
      <formula>0</formula>
    </cfRule>
  </conditionalFormatting>
  <conditionalFormatting sqref="J84:L84">
    <cfRule type="cellIs" priority="544" operator="lessThan" aboveAverage="0" equalAverage="0" bottom="0" percent="0" rank="0" text="" dxfId="542">
      <formula>0</formula>
    </cfRule>
  </conditionalFormatting>
  <conditionalFormatting sqref="J84:L84">
    <cfRule type="cellIs" priority="545" operator="lessThan" aboveAverage="0" equalAverage="0" bottom="0" percent="0" rank="0" text="" dxfId="543">
      <formula>0</formula>
    </cfRule>
  </conditionalFormatting>
  <conditionalFormatting sqref="J83:L83">
    <cfRule type="cellIs" priority="546" operator="lessThan" aboveAverage="0" equalAverage="0" bottom="0" percent="0" rank="0" text="" dxfId="544">
      <formula>0</formula>
    </cfRule>
  </conditionalFormatting>
  <conditionalFormatting sqref="J83:L83">
    <cfRule type="cellIs" priority="547" operator="lessThan" aboveAverage="0" equalAverage="0" bottom="0" percent="0" rank="0" text="" dxfId="545">
      <formula>0</formula>
    </cfRule>
  </conditionalFormatting>
  <conditionalFormatting sqref="J82:L82">
    <cfRule type="cellIs" priority="548" operator="lessThan" aboveAverage="0" equalAverage="0" bottom="0" percent="0" rank="0" text="" dxfId="546">
      <formula>0</formula>
    </cfRule>
  </conditionalFormatting>
  <conditionalFormatting sqref="J82:L82">
    <cfRule type="cellIs" priority="549" operator="lessThan" aboveAverage="0" equalAverage="0" bottom="0" percent="0" rank="0" text="" dxfId="547">
      <formula>0</formula>
    </cfRule>
  </conditionalFormatting>
  <conditionalFormatting sqref="J81:L81">
    <cfRule type="cellIs" priority="550" operator="lessThan" aboveAverage="0" equalAverage="0" bottom="0" percent="0" rank="0" text="" dxfId="548">
      <formula>0</formula>
    </cfRule>
  </conditionalFormatting>
  <conditionalFormatting sqref="J81:L81">
    <cfRule type="cellIs" priority="551" operator="lessThan" aboveAverage="0" equalAverage="0" bottom="0" percent="0" rank="0" text="" dxfId="549">
      <formula>0</formula>
    </cfRule>
  </conditionalFormatting>
  <conditionalFormatting sqref="J80:L80">
    <cfRule type="cellIs" priority="552" operator="lessThan" aboveAverage="0" equalAverage="0" bottom="0" percent="0" rank="0" text="" dxfId="550">
      <formula>0</formula>
    </cfRule>
  </conditionalFormatting>
  <conditionalFormatting sqref="J80:L80">
    <cfRule type="cellIs" priority="553" operator="lessThan" aboveAverage="0" equalAverage="0" bottom="0" percent="0" rank="0" text="" dxfId="551">
      <formula>0</formula>
    </cfRule>
  </conditionalFormatting>
  <conditionalFormatting sqref="J79:L79">
    <cfRule type="cellIs" priority="554" operator="lessThan" aboveAverage="0" equalAverage="0" bottom="0" percent="0" rank="0" text="" dxfId="552">
      <formula>0</formula>
    </cfRule>
  </conditionalFormatting>
  <conditionalFormatting sqref="J79:L79">
    <cfRule type="cellIs" priority="555" operator="lessThan" aboveAverage="0" equalAverage="0" bottom="0" percent="0" rank="0" text="" dxfId="553">
      <formula>0</formula>
    </cfRule>
  </conditionalFormatting>
  <conditionalFormatting sqref="J78:L78">
    <cfRule type="cellIs" priority="556" operator="lessThan" aboveAverage="0" equalAverage="0" bottom="0" percent="0" rank="0" text="" dxfId="554">
      <formula>0</formula>
    </cfRule>
  </conditionalFormatting>
  <conditionalFormatting sqref="J78:L78">
    <cfRule type="cellIs" priority="557" operator="lessThan" aboveAverage="0" equalAverage="0" bottom="0" percent="0" rank="0" text="" dxfId="555">
      <formula>0</formula>
    </cfRule>
  </conditionalFormatting>
  <conditionalFormatting sqref="J77:L77">
    <cfRule type="cellIs" priority="558" operator="lessThan" aboveAverage="0" equalAverage="0" bottom="0" percent="0" rank="0" text="" dxfId="556">
      <formula>0</formula>
    </cfRule>
  </conditionalFormatting>
  <conditionalFormatting sqref="J77:L77">
    <cfRule type="cellIs" priority="559" operator="lessThan" aboveAverage="0" equalAverage="0" bottom="0" percent="0" rank="0" text="" dxfId="557">
      <formula>0</formula>
    </cfRule>
  </conditionalFormatting>
  <conditionalFormatting sqref="J76:L76">
    <cfRule type="cellIs" priority="560" operator="lessThan" aboveAverage="0" equalAverage="0" bottom="0" percent="0" rank="0" text="" dxfId="558">
      <formula>0</formula>
    </cfRule>
  </conditionalFormatting>
  <conditionalFormatting sqref="J76:L76">
    <cfRule type="cellIs" priority="561" operator="lessThan" aboveAverage="0" equalAverage="0" bottom="0" percent="0" rank="0" text="" dxfId="559">
      <formula>0</formula>
    </cfRule>
  </conditionalFormatting>
  <conditionalFormatting sqref="J75:L75">
    <cfRule type="cellIs" priority="562" operator="lessThan" aboveAverage="0" equalAverage="0" bottom="0" percent="0" rank="0" text="" dxfId="560">
      <formula>0</formula>
    </cfRule>
  </conditionalFormatting>
  <conditionalFormatting sqref="J75:L75">
    <cfRule type="cellIs" priority="563" operator="lessThan" aboveAverage="0" equalAverage="0" bottom="0" percent="0" rank="0" text="" dxfId="561">
      <formula>0</formula>
    </cfRule>
  </conditionalFormatting>
  <conditionalFormatting sqref="J74:L74">
    <cfRule type="cellIs" priority="564" operator="lessThan" aboveAverage="0" equalAverage="0" bottom="0" percent="0" rank="0" text="" dxfId="562">
      <formula>0</formula>
    </cfRule>
  </conditionalFormatting>
  <conditionalFormatting sqref="J74:L74">
    <cfRule type="cellIs" priority="565" operator="lessThan" aboveAverage="0" equalAverage="0" bottom="0" percent="0" rank="0" text="" dxfId="563">
      <formula>0</formula>
    </cfRule>
  </conditionalFormatting>
  <conditionalFormatting sqref="J73:L73">
    <cfRule type="cellIs" priority="566" operator="lessThan" aboveAverage="0" equalAverage="0" bottom="0" percent="0" rank="0" text="" dxfId="564">
      <formula>0</formula>
    </cfRule>
  </conditionalFormatting>
  <conditionalFormatting sqref="J73:L73">
    <cfRule type="cellIs" priority="567" operator="lessThan" aboveAverage="0" equalAverage="0" bottom="0" percent="0" rank="0" text="" dxfId="565">
      <formula>0</formula>
    </cfRule>
  </conditionalFormatting>
  <conditionalFormatting sqref="J72:L72">
    <cfRule type="cellIs" priority="568" operator="lessThan" aboveAverage="0" equalAverage="0" bottom="0" percent="0" rank="0" text="" dxfId="566">
      <formula>0</formula>
    </cfRule>
  </conditionalFormatting>
  <conditionalFormatting sqref="J72:L72">
    <cfRule type="cellIs" priority="569" operator="lessThan" aboveAverage="0" equalAverage="0" bottom="0" percent="0" rank="0" text="" dxfId="567">
      <formula>0</formula>
    </cfRule>
  </conditionalFormatting>
  <conditionalFormatting sqref="J71:L71">
    <cfRule type="cellIs" priority="570" operator="lessThan" aboveAverage="0" equalAverage="0" bottom="0" percent="0" rank="0" text="" dxfId="568">
      <formula>0</formula>
    </cfRule>
  </conditionalFormatting>
  <conditionalFormatting sqref="J71:L71">
    <cfRule type="cellIs" priority="571" operator="lessThan" aboveAverage="0" equalAverage="0" bottom="0" percent="0" rank="0" text="" dxfId="569">
      <formula>0</formula>
    </cfRule>
  </conditionalFormatting>
  <conditionalFormatting sqref="J70:L70">
    <cfRule type="cellIs" priority="572" operator="lessThan" aboveAverage="0" equalAverage="0" bottom="0" percent="0" rank="0" text="" dxfId="570">
      <formula>0</formula>
    </cfRule>
  </conditionalFormatting>
  <conditionalFormatting sqref="J70:L70">
    <cfRule type="cellIs" priority="573" operator="lessThan" aboveAverage="0" equalAverage="0" bottom="0" percent="0" rank="0" text="" dxfId="571">
      <formula>0</formula>
    </cfRule>
  </conditionalFormatting>
  <conditionalFormatting sqref="J67:L67">
    <cfRule type="cellIs" priority="574" operator="lessThan" aboveAverage="0" equalAverage="0" bottom="0" percent="0" rank="0" text="" dxfId="572">
      <formula>0</formula>
    </cfRule>
  </conditionalFormatting>
  <conditionalFormatting sqref="J67:L67">
    <cfRule type="cellIs" priority="575" operator="lessThan" aboveAverage="0" equalAverage="0" bottom="0" percent="0" rank="0" text="" dxfId="573">
      <formula>0</formula>
    </cfRule>
  </conditionalFormatting>
  <conditionalFormatting sqref="J69:L69">
    <cfRule type="cellIs" priority="576" operator="lessThan" aboveAverage="0" equalAverage="0" bottom="0" percent="0" rank="0" text="" dxfId="574">
      <formula>0</formula>
    </cfRule>
  </conditionalFormatting>
  <conditionalFormatting sqref="J69:L69">
    <cfRule type="cellIs" priority="577" operator="lessThan" aboveAverage="0" equalAverage="0" bottom="0" percent="0" rank="0" text="" dxfId="575">
      <formula>0</formula>
    </cfRule>
  </conditionalFormatting>
  <conditionalFormatting sqref="J68:L68">
    <cfRule type="cellIs" priority="578" operator="lessThan" aboveAverage="0" equalAverage="0" bottom="0" percent="0" rank="0" text="" dxfId="576">
      <formula>0</formula>
    </cfRule>
  </conditionalFormatting>
  <conditionalFormatting sqref="J68:L68">
    <cfRule type="cellIs" priority="579" operator="lessThan" aboveAverage="0" equalAverage="0" bottom="0" percent="0" rank="0" text="" dxfId="577">
      <formula>0</formula>
    </cfRule>
  </conditionalFormatting>
  <conditionalFormatting sqref="J66:L66">
    <cfRule type="cellIs" priority="580" operator="lessThan" aboveAverage="0" equalAverage="0" bottom="0" percent="0" rank="0" text="" dxfId="578">
      <formula>0</formula>
    </cfRule>
  </conditionalFormatting>
  <conditionalFormatting sqref="J66:L66">
    <cfRule type="cellIs" priority="581" operator="lessThan" aboveAverage="0" equalAverage="0" bottom="0" percent="0" rank="0" text="" dxfId="579">
      <formula>0</formula>
    </cfRule>
  </conditionalFormatting>
  <conditionalFormatting sqref="J65:L65">
    <cfRule type="cellIs" priority="582" operator="lessThan" aboveAverage="0" equalAverage="0" bottom="0" percent="0" rank="0" text="" dxfId="580">
      <formula>0</formula>
    </cfRule>
  </conditionalFormatting>
  <conditionalFormatting sqref="J65:L65">
    <cfRule type="cellIs" priority="583" operator="lessThan" aboveAverage="0" equalAverage="0" bottom="0" percent="0" rank="0" text="" dxfId="581">
      <formula>0</formula>
    </cfRule>
  </conditionalFormatting>
  <conditionalFormatting sqref="J64:L64">
    <cfRule type="cellIs" priority="584" operator="lessThan" aboveAverage="0" equalAverage="0" bottom="0" percent="0" rank="0" text="" dxfId="582">
      <formula>0</formula>
    </cfRule>
  </conditionalFormatting>
  <conditionalFormatting sqref="J64:L64">
    <cfRule type="cellIs" priority="585" operator="lessThan" aboveAverage="0" equalAverage="0" bottom="0" percent="0" rank="0" text="" dxfId="583">
      <formula>0</formula>
    </cfRule>
  </conditionalFormatting>
  <conditionalFormatting sqref="J63:L63">
    <cfRule type="cellIs" priority="586" operator="lessThan" aboveAverage="0" equalAverage="0" bottom="0" percent="0" rank="0" text="" dxfId="584">
      <formula>0</formula>
    </cfRule>
  </conditionalFormatting>
  <conditionalFormatting sqref="J63:L63">
    <cfRule type="cellIs" priority="587" operator="lessThan" aboveAverage="0" equalAverage="0" bottom="0" percent="0" rank="0" text="" dxfId="585">
      <formula>0</formula>
    </cfRule>
  </conditionalFormatting>
  <conditionalFormatting sqref="J62:L62">
    <cfRule type="cellIs" priority="588" operator="lessThan" aboveAverage="0" equalAverage="0" bottom="0" percent="0" rank="0" text="" dxfId="586">
      <formula>0</formula>
    </cfRule>
  </conditionalFormatting>
  <conditionalFormatting sqref="J62:L62">
    <cfRule type="cellIs" priority="589" operator="lessThan" aboveAverage="0" equalAverage="0" bottom="0" percent="0" rank="0" text="" dxfId="587">
      <formula>0</formula>
    </cfRule>
  </conditionalFormatting>
  <conditionalFormatting sqref="J61:L61">
    <cfRule type="cellIs" priority="590" operator="lessThan" aboveAverage="0" equalAverage="0" bottom="0" percent="0" rank="0" text="" dxfId="588">
      <formula>0</formula>
    </cfRule>
  </conditionalFormatting>
  <conditionalFormatting sqref="J61:L61">
    <cfRule type="cellIs" priority="591" operator="lessThan" aboveAverage="0" equalAverage="0" bottom="0" percent="0" rank="0" text="" dxfId="589">
      <formula>0</formula>
    </cfRule>
  </conditionalFormatting>
  <conditionalFormatting sqref="J60:L60">
    <cfRule type="cellIs" priority="592" operator="lessThan" aboveAverage="0" equalAverage="0" bottom="0" percent="0" rank="0" text="" dxfId="590">
      <formula>0</formula>
    </cfRule>
  </conditionalFormatting>
  <conditionalFormatting sqref="J60:L60">
    <cfRule type="cellIs" priority="593" operator="lessThan" aboveAverage="0" equalAverage="0" bottom="0" percent="0" rank="0" text="" dxfId="591">
      <formula>0</formula>
    </cfRule>
  </conditionalFormatting>
  <conditionalFormatting sqref="J59:L59">
    <cfRule type="cellIs" priority="594" operator="lessThan" aboveAverage="0" equalAverage="0" bottom="0" percent="0" rank="0" text="" dxfId="592">
      <formula>0</formula>
    </cfRule>
  </conditionalFormatting>
  <conditionalFormatting sqref="J59:L59">
    <cfRule type="cellIs" priority="595" operator="lessThan" aboveAverage="0" equalAverage="0" bottom="0" percent="0" rank="0" text="" dxfId="593">
      <formula>0</formula>
    </cfRule>
  </conditionalFormatting>
  <conditionalFormatting sqref="J58:L58">
    <cfRule type="cellIs" priority="596" operator="lessThan" aboveAverage="0" equalAverage="0" bottom="0" percent="0" rank="0" text="" dxfId="594">
      <formula>0</formula>
    </cfRule>
  </conditionalFormatting>
  <conditionalFormatting sqref="J58:L58">
    <cfRule type="cellIs" priority="597" operator="lessThan" aboveAverage="0" equalAverage="0" bottom="0" percent="0" rank="0" text="" dxfId="595">
      <formula>0</formula>
    </cfRule>
  </conditionalFormatting>
  <conditionalFormatting sqref="J57:L57">
    <cfRule type="cellIs" priority="598" operator="lessThan" aboveAverage="0" equalAverage="0" bottom="0" percent="0" rank="0" text="" dxfId="596">
      <formula>0</formula>
    </cfRule>
  </conditionalFormatting>
  <conditionalFormatting sqref="J57:L57">
    <cfRule type="cellIs" priority="599" operator="lessThan" aboveAverage="0" equalAverage="0" bottom="0" percent="0" rank="0" text="" dxfId="597">
      <formula>0</formula>
    </cfRule>
  </conditionalFormatting>
  <conditionalFormatting sqref="J56:L56">
    <cfRule type="cellIs" priority="600" operator="lessThan" aboveAverage="0" equalAverage="0" bottom="0" percent="0" rank="0" text="" dxfId="598">
      <formula>0</formula>
    </cfRule>
  </conditionalFormatting>
  <conditionalFormatting sqref="J56:L56">
    <cfRule type="cellIs" priority="601" operator="lessThan" aboveAverage="0" equalAverage="0" bottom="0" percent="0" rank="0" text="" dxfId="599">
      <formula>0</formula>
    </cfRule>
  </conditionalFormatting>
  <conditionalFormatting sqref="J55:L55">
    <cfRule type="cellIs" priority="602" operator="lessThan" aboveAverage="0" equalAverage="0" bottom="0" percent="0" rank="0" text="" dxfId="600">
      <formula>0</formula>
    </cfRule>
  </conditionalFormatting>
  <conditionalFormatting sqref="J55:L55">
    <cfRule type="cellIs" priority="603" operator="lessThan" aboveAverage="0" equalAverage="0" bottom="0" percent="0" rank="0" text="" dxfId="601">
      <formula>0</formula>
    </cfRule>
  </conditionalFormatting>
  <conditionalFormatting sqref="J54:L54">
    <cfRule type="cellIs" priority="604" operator="lessThan" aboveAverage="0" equalAverage="0" bottom="0" percent="0" rank="0" text="" dxfId="602">
      <formula>0</formula>
    </cfRule>
  </conditionalFormatting>
  <conditionalFormatting sqref="J54:L54">
    <cfRule type="cellIs" priority="605" operator="lessThan" aboveAverage="0" equalAverage="0" bottom="0" percent="0" rank="0" text="" dxfId="603">
      <formula>0</formula>
    </cfRule>
  </conditionalFormatting>
  <conditionalFormatting sqref="J53:L53">
    <cfRule type="cellIs" priority="606" operator="lessThan" aboveAverage="0" equalAverage="0" bottom="0" percent="0" rank="0" text="" dxfId="604">
      <formula>0</formula>
    </cfRule>
  </conditionalFormatting>
  <conditionalFormatting sqref="J53:L53">
    <cfRule type="cellIs" priority="607" operator="lessThan" aboveAverage="0" equalAverage="0" bottom="0" percent="0" rank="0" text="" dxfId="605">
      <formula>0</formula>
    </cfRule>
  </conditionalFormatting>
  <conditionalFormatting sqref="J52:L52">
    <cfRule type="cellIs" priority="608" operator="lessThan" aboveAverage="0" equalAverage="0" bottom="0" percent="0" rank="0" text="" dxfId="606">
      <formula>0</formula>
    </cfRule>
  </conditionalFormatting>
  <conditionalFormatting sqref="J52:L52">
    <cfRule type="cellIs" priority="609" operator="lessThan" aboveAverage="0" equalAverage="0" bottom="0" percent="0" rank="0" text="" dxfId="607">
      <formula>0</formula>
    </cfRule>
  </conditionalFormatting>
  <conditionalFormatting sqref="J51:L51">
    <cfRule type="cellIs" priority="610" operator="lessThan" aboveAverage="0" equalAverage="0" bottom="0" percent="0" rank="0" text="" dxfId="608">
      <formula>0</formula>
    </cfRule>
  </conditionalFormatting>
  <conditionalFormatting sqref="J51:L51">
    <cfRule type="cellIs" priority="611" operator="lessThan" aboveAverage="0" equalAverage="0" bottom="0" percent="0" rank="0" text="" dxfId="609">
      <formula>0</formula>
    </cfRule>
  </conditionalFormatting>
  <conditionalFormatting sqref="J50:L50">
    <cfRule type="cellIs" priority="612" operator="lessThan" aboveAverage="0" equalAverage="0" bottom="0" percent="0" rank="0" text="" dxfId="610">
      <formula>0</formula>
    </cfRule>
  </conditionalFormatting>
  <conditionalFormatting sqref="J50:L50">
    <cfRule type="cellIs" priority="613" operator="lessThan" aboveAverage="0" equalAverage="0" bottom="0" percent="0" rank="0" text="" dxfId="611">
      <formula>0</formula>
    </cfRule>
  </conditionalFormatting>
  <conditionalFormatting sqref="J49:L49">
    <cfRule type="cellIs" priority="614" operator="lessThan" aboveAverage="0" equalAverage="0" bottom="0" percent="0" rank="0" text="" dxfId="612">
      <formula>0</formula>
    </cfRule>
  </conditionalFormatting>
  <conditionalFormatting sqref="J49:L49">
    <cfRule type="cellIs" priority="615" operator="lessThan" aboveAverage="0" equalAverage="0" bottom="0" percent="0" rank="0" text="" dxfId="613">
      <formula>0</formula>
    </cfRule>
  </conditionalFormatting>
  <conditionalFormatting sqref="J48:L48">
    <cfRule type="cellIs" priority="616" operator="lessThan" aboveAverage="0" equalAverage="0" bottom="0" percent="0" rank="0" text="" dxfId="614">
      <formula>0</formula>
    </cfRule>
  </conditionalFormatting>
  <conditionalFormatting sqref="J48:L48">
    <cfRule type="cellIs" priority="617" operator="lessThan" aboveAverage="0" equalAverage="0" bottom="0" percent="0" rank="0" text="" dxfId="615">
      <formula>0</formula>
    </cfRule>
  </conditionalFormatting>
  <conditionalFormatting sqref="J47:L47">
    <cfRule type="cellIs" priority="618" operator="lessThan" aboveAverage="0" equalAverage="0" bottom="0" percent="0" rank="0" text="" dxfId="616">
      <formula>0</formula>
    </cfRule>
  </conditionalFormatting>
  <conditionalFormatting sqref="J47:L47">
    <cfRule type="cellIs" priority="619" operator="lessThan" aboveAverage="0" equalAverage="0" bottom="0" percent="0" rank="0" text="" dxfId="617">
      <formula>0</formula>
    </cfRule>
  </conditionalFormatting>
  <conditionalFormatting sqref="J46:L46">
    <cfRule type="cellIs" priority="620" operator="lessThan" aboveAverage="0" equalAverage="0" bottom="0" percent="0" rank="0" text="" dxfId="618">
      <formula>0</formula>
    </cfRule>
  </conditionalFormatting>
  <conditionalFormatting sqref="J46:L46">
    <cfRule type="cellIs" priority="621" operator="lessThan" aboveAverage="0" equalAverage="0" bottom="0" percent="0" rank="0" text="" dxfId="619">
      <formula>0</formula>
    </cfRule>
  </conditionalFormatting>
  <conditionalFormatting sqref="J45:L45">
    <cfRule type="cellIs" priority="622" operator="lessThan" aboveAverage="0" equalAverage="0" bottom="0" percent="0" rank="0" text="" dxfId="620">
      <formula>0</formula>
    </cfRule>
  </conditionalFormatting>
  <conditionalFormatting sqref="J45:L45">
    <cfRule type="cellIs" priority="623" operator="lessThan" aboveAverage="0" equalAverage="0" bottom="0" percent="0" rank="0" text="" dxfId="621">
      <formula>0</formula>
    </cfRule>
  </conditionalFormatting>
  <conditionalFormatting sqref="J44:L44">
    <cfRule type="cellIs" priority="624" operator="lessThan" aboveAverage="0" equalAverage="0" bottom="0" percent="0" rank="0" text="" dxfId="622">
      <formula>0</formula>
    </cfRule>
  </conditionalFormatting>
  <conditionalFormatting sqref="J44:L44">
    <cfRule type="cellIs" priority="625" operator="lessThan" aboveAverage="0" equalAverage="0" bottom="0" percent="0" rank="0" text="" dxfId="623">
      <formula>0</formula>
    </cfRule>
  </conditionalFormatting>
  <conditionalFormatting sqref="J43:L43">
    <cfRule type="cellIs" priority="626" operator="lessThan" aboveAverage="0" equalAverage="0" bottom="0" percent="0" rank="0" text="" dxfId="624">
      <formula>0</formula>
    </cfRule>
  </conditionalFormatting>
  <conditionalFormatting sqref="J43:L43">
    <cfRule type="cellIs" priority="627" operator="lessThan" aboveAverage="0" equalAverage="0" bottom="0" percent="0" rank="0" text="" dxfId="625">
      <formula>0</formula>
    </cfRule>
  </conditionalFormatting>
  <conditionalFormatting sqref="J42:L42">
    <cfRule type="cellIs" priority="628" operator="lessThan" aboveAverage="0" equalAverage="0" bottom="0" percent="0" rank="0" text="" dxfId="626">
      <formula>0</formula>
    </cfRule>
  </conditionalFormatting>
  <conditionalFormatting sqref="J42:L42">
    <cfRule type="cellIs" priority="629" operator="lessThan" aboveAverage="0" equalAverage="0" bottom="0" percent="0" rank="0" text="" dxfId="627">
      <formula>0</formula>
    </cfRule>
  </conditionalFormatting>
  <conditionalFormatting sqref="J41:L41">
    <cfRule type="cellIs" priority="630" operator="lessThan" aboveAverage="0" equalAverage="0" bottom="0" percent="0" rank="0" text="" dxfId="628">
      <formula>0</formula>
    </cfRule>
  </conditionalFormatting>
  <conditionalFormatting sqref="J41:L41">
    <cfRule type="cellIs" priority="631" operator="lessThan" aboveAverage="0" equalAverage="0" bottom="0" percent="0" rank="0" text="" dxfId="629">
      <formula>0</formula>
    </cfRule>
  </conditionalFormatting>
  <conditionalFormatting sqref="J40:L40">
    <cfRule type="cellIs" priority="632" operator="lessThan" aboveAverage="0" equalAverage="0" bottom="0" percent="0" rank="0" text="" dxfId="630">
      <formula>0</formula>
    </cfRule>
  </conditionalFormatting>
  <conditionalFormatting sqref="J40:L40">
    <cfRule type="cellIs" priority="633" operator="lessThan" aboveAverage="0" equalAverage="0" bottom="0" percent="0" rank="0" text="" dxfId="631">
      <formula>0</formula>
    </cfRule>
  </conditionalFormatting>
  <conditionalFormatting sqref="J39:L39">
    <cfRule type="cellIs" priority="634" operator="lessThan" aboveAverage="0" equalAverage="0" bottom="0" percent="0" rank="0" text="" dxfId="632">
      <formula>0</formula>
    </cfRule>
  </conditionalFormatting>
  <conditionalFormatting sqref="J39:L39">
    <cfRule type="cellIs" priority="635" operator="lessThan" aboveAverage="0" equalAverage="0" bottom="0" percent="0" rank="0" text="" dxfId="633">
      <formula>0</formula>
    </cfRule>
  </conditionalFormatting>
  <conditionalFormatting sqref="J38:L38">
    <cfRule type="cellIs" priority="636" operator="lessThan" aboveAverage="0" equalAverage="0" bottom="0" percent="0" rank="0" text="" dxfId="634">
      <formula>0</formula>
    </cfRule>
  </conditionalFormatting>
  <conditionalFormatting sqref="J38:L38">
    <cfRule type="cellIs" priority="637" operator="lessThan" aboveAverage="0" equalAverage="0" bottom="0" percent="0" rank="0" text="" dxfId="635">
      <formula>0</formula>
    </cfRule>
  </conditionalFormatting>
  <conditionalFormatting sqref="J37:L37">
    <cfRule type="cellIs" priority="638" operator="lessThan" aboveAverage="0" equalAverage="0" bottom="0" percent="0" rank="0" text="" dxfId="636">
      <formula>0</formula>
    </cfRule>
  </conditionalFormatting>
  <conditionalFormatting sqref="J37:L37">
    <cfRule type="cellIs" priority="639" operator="lessThan" aboveAverage="0" equalAverage="0" bottom="0" percent="0" rank="0" text="" dxfId="637">
      <formula>0</formula>
    </cfRule>
  </conditionalFormatting>
  <conditionalFormatting sqref="J36:L36">
    <cfRule type="cellIs" priority="640" operator="lessThan" aboveAverage="0" equalAverage="0" bottom="0" percent="0" rank="0" text="" dxfId="638">
      <formula>0</formula>
    </cfRule>
  </conditionalFormatting>
  <conditionalFormatting sqref="J36:L36">
    <cfRule type="cellIs" priority="641" operator="lessThan" aboveAverage="0" equalAverage="0" bottom="0" percent="0" rank="0" text="" dxfId="639">
      <formula>0</formula>
    </cfRule>
  </conditionalFormatting>
  <conditionalFormatting sqref="J35:L35">
    <cfRule type="cellIs" priority="642" operator="lessThan" aboveAverage="0" equalAverage="0" bottom="0" percent="0" rank="0" text="" dxfId="640">
      <formula>0</formula>
    </cfRule>
  </conditionalFormatting>
  <conditionalFormatting sqref="J35:L35">
    <cfRule type="cellIs" priority="643" operator="lessThan" aboveAverage="0" equalAverage="0" bottom="0" percent="0" rank="0" text="" dxfId="641">
      <formula>0</formula>
    </cfRule>
  </conditionalFormatting>
  <conditionalFormatting sqref="J34:L34">
    <cfRule type="cellIs" priority="644" operator="lessThan" aboveAverage="0" equalAverage="0" bottom="0" percent="0" rank="0" text="" dxfId="642">
      <formula>0</formula>
    </cfRule>
  </conditionalFormatting>
  <conditionalFormatting sqref="J34:L34">
    <cfRule type="cellIs" priority="645" operator="lessThan" aboveAverage="0" equalAverage="0" bottom="0" percent="0" rank="0" text="" dxfId="643">
      <formula>0</formula>
    </cfRule>
  </conditionalFormatting>
  <conditionalFormatting sqref="J33:L33">
    <cfRule type="cellIs" priority="646" operator="lessThan" aboveAverage="0" equalAverage="0" bottom="0" percent="0" rank="0" text="" dxfId="644">
      <formula>0</formula>
    </cfRule>
  </conditionalFormatting>
  <conditionalFormatting sqref="J33:L33">
    <cfRule type="cellIs" priority="647" operator="lessThan" aboveAverage="0" equalAverage="0" bottom="0" percent="0" rank="0" text="" dxfId="645">
      <formula>0</formula>
    </cfRule>
  </conditionalFormatting>
  <conditionalFormatting sqref="J32:L32">
    <cfRule type="cellIs" priority="648" operator="lessThan" aboveAverage="0" equalAverage="0" bottom="0" percent="0" rank="0" text="" dxfId="646">
      <formula>0</formula>
    </cfRule>
  </conditionalFormatting>
  <conditionalFormatting sqref="J32:L32">
    <cfRule type="cellIs" priority="649" operator="lessThan" aboveAverage="0" equalAverage="0" bottom="0" percent="0" rank="0" text="" dxfId="647">
      <formula>0</formula>
    </cfRule>
  </conditionalFormatting>
  <conditionalFormatting sqref="J31:L31">
    <cfRule type="cellIs" priority="650" operator="lessThan" aboveAverage="0" equalAverage="0" bottom="0" percent="0" rank="0" text="" dxfId="648">
      <formula>0</formula>
    </cfRule>
  </conditionalFormatting>
  <conditionalFormatting sqref="J31:L31">
    <cfRule type="cellIs" priority="651" operator="lessThan" aboveAverage="0" equalAverage="0" bottom="0" percent="0" rank="0" text="" dxfId="649">
      <formula>0</formula>
    </cfRule>
  </conditionalFormatting>
  <conditionalFormatting sqref="J30:L30">
    <cfRule type="cellIs" priority="652" operator="lessThan" aboveAverage="0" equalAverage="0" bottom="0" percent="0" rank="0" text="" dxfId="650">
      <formula>0</formula>
    </cfRule>
  </conditionalFormatting>
  <conditionalFormatting sqref="J30:L30">
    <cfRule type="cellIs" priority="653" operator="lessThan" aboveAverage="0" equalAverage="0" bottom="0" percent="0" rank="0" text="" dxfId="651">
      <formula>0</formula>
    </cfRule>
  </conditionalFormatting>
  <conditionalFormatting sqref="J29:L29">
    <cfRule type="cellIs" priority="654" operator="lessThan" aboveAverage="0" equalAverage="0" bottom="0" percent="0" rank="0" text="" dxfId="652">
      <formula>0</formula>
    </cfRule>
  </conditionalFormatting>
  <conditionalFormatting sqref="J29:L29">
    <cfRule type="cellIs" priority="655" operator="lessThan" aboveAverage="0" equalAverage="0" bottom="0" percent="0" rank="0" text="" dxfId="653">
      <formula>0</formula>
    </cfRule>
  </conditionalFormatting>
  <conditionalFormatting sqref="J28:L28">
    <cfRule type="cellIs" priority="656" operator="lessThan" aboveAverage="0" equalAverage="0" bottom="0" percent="0" rank="0" text="" dxfId="654">
      <formula>0</formula>
    </cfRule>
  </conditionalFormatting>
  <conditionalFormatting sqref="J28:L28">
    <cfRule type="cellIs" priority="657" operator="lessThan" aboveAverage="0" equalAverage="0" bottom="0" percent="0" rank="0" text="" dxfId="655">
      <formula>0</formula>
    </cfRule>
  </conditionalFormatting>
  <conditionalFormatting sqref="J27:L27">
    <cfRule type="cellIs" priority="658" operator="lessThan" aboveAverage="0" equalAverage="0" bottom="0" percent="0" rank="0" text="" dxfId="656">
      <formula>0</formula>
    </cfRule>
  </conditionalFormatting>
  <conditionalFormatting sqref="J27:L27">
    <cfRule type="cellIs" priority="659" operator="lessThan" aboveAverage="0" equalAverage="0" bottom="0" percent="0" rank="0" text="" dxfId="657">
      <formula>0</formula>
    </cfRule>
  </conditionalFormatting>
  <conditionalFormatting sqref="J26:L26">
    <cfRule type="cellIs" priority="660" operator="lessThan" aboveAverage="0" equalAverage="0" bottom="0" percent="0" rank="0" text="" dxfId="658">
      <formula>0</formula>
    </cfRule>
  </conditionalFormatting>
  <conditionalFormatting sqref="J26:L26">
    <cfRule type="cellIs" priority="661" operator="lessThan" aboveAverage="0" equalAverage="0" bottom="0" percent="0" rank="0" text="" dxfId="659">
      <formula>0</formula>
    </cfRule>
  </conditionalFormatting>
  <conditionalFormatting sqref="J25:L25">
    <cfRule type="cellIs" priority="662" operator="lessThan" aboveAverage="0" equalAverage="0" bottom="0" percent="0" rank="0" text="" dxfId="660">
      <formula>0</formula>
    </cfRule>
  </conditionalFormatting>
  <conditionalFormatting sqref="J25:L25">
    <cfRule type="cellIs" priority="663" operator="lessThan" aboveAverage="0" equalAverage="0" bottom="0" percent="0" rank="0" text="" dxfId="661">
      <formula>0</formula>
    </cfRule>
  </conditionalFormatting>
  <conditionalFormatting sqref="J24:L24">
    <cfRule type="cellIs" priority="664" operator="lessThan" aboveAverage="0" equalAverage="0" bottom="0" percent="0" rank="0" text="" dxfId="662">
      <formula>0</formula>
    </cfRule>
  </conditionalFormatting>
  <conditionalFormatting sqref="J24:L24">
    <cfRule type="cellIs" priority="665" operator="lessThan" aboveAverage="0" equalAverage="0" bottom="0" percent="0" rank="0" text="" dxfId="663">
      <formula>0</formula>
    </cfRule>
  </conditionalFormatting>
  <conditionalFormatting sqref="J23:L23">
    <cfRule type="cellIs" priority="666" operator="lessThan" aboveAverage="0" equalAverage="0" bottom="0" percent="0" rank="0" text="" dxfId="664">
      <formula>0</formula>
    </cfRule>
  </conditionalFormatting>
  <conditionalFormatting sqref="J23:L23">
    <cfRule type="cellIs" priority="667" operator="lessThan" aboveAverage="0" equalAverage="0" bottom="0" percent="0" rank="0" text="" dxfId="665">
      <formula>0</formula>
    </cfRule>
  </conditionalFormatting>
  <conditionalFormatting sqref="J22:L22">
    <cfRule type="cellIs" priority="668" operator="lessThan" aboveAverage="0" equalAverage="0" bottom="0" percent="0" rank="0" text="" dxfId="666">
      <formula>0</formula>
    </cfRule>
  </conditionalFormatting>
  <conditionalFormatting sqref="J22:L22">
    <cfRule type="cellIs" priority="669" operator="lessThan" aboveAverage="0" equalAverage="0" bottom="0" percent="0" rank="0" text="" dxfId="667">
      <formula>0</formula>
    </cfRule>
  </conditionalFormatting>
  <conditionalFormatting sqref="J21:L21">
    <cfRule type="cellIs" priority="670" operator="lessThan" aboveAverage="0" equalAverage="0" bottom="0" percent="0" rank="0" text="" dxfId="668">
      <formula>0</formula>
    </cfRule>
  </conditionalFormatting>
  <conditionalFormatting sqref="J21:L21">
    <cfRule type="cellIs" priority="671" operator="lessThan" aboveAverage="0" equalAverage="0" bottom="0" percent="0" rank="0" text="" dxfId="669">
      <formula>0</formula>
    </cfRule>
  </conditionalFormatting>
  <conditionalFormatting sqref="J20:L20">
    <cfRule type="cellIs" priority="672" operator="lessThan" aboveAverage="0" equalAverage="0" bottom="0" percent="0" rank="0" text="" dxfId="670">
      <formula>0</formula>
    </cfRule>
  </conditionalFormatting>
  <conditionalFormatting sqref="J20:L20">
    <cfRule type="cellIs" priority="673" operator="lessThan" aboveAverage="0" equalAverage="0" bottom="0" percent="0" rank="0" text="" dxfId="671">
      <formula>0</formula>
    </cfRule>
  </conditionalFormatting>
  <conditionalFormatting sqref="J19:L19">
    <cfRule type="cellIs" priority="674" operator="lessThan" aboveAverage="0" equalAverage="0" bottom="0" percent="0" rank="0" text="" dxfId="672">
      <formula>0</formula>
    </cfRule>
  </conditionalFormatting>
  <conditionalFormatting sqref="J19:L19">
    <cfRule type="cellIs" priority="675" operator="lessThan" aboveAverage="0" equalAverage="0" bottom="0" percent="0" rank="0" text="" dxfId="673">
      <formula>0</formula>
    </cfRule>
  </conditionalFormatting>
  <conditionalFormatting sqref="J18:L18">
    <cfRule type="cellIs" priority="676" operator="lessThan" aboveAverage="0" equalAverage="0" bottom="0" percent="0" rank="0" text="" dxfId="674">
      <formula>0</formula>
    </cfRule>
  </conditionalFormatting>
  <conditionalFormatting sqref="J18:L18">
    <cfRule type="cellIs" priority="677" operator="lessThan" aboveAverage="0" equalAverage="0" bottom="0" percent="0" rank="0" text="" dxfId="675">
      <formula>0</formula>
    </cfRule>
  </conditionalFormatting>
  <conditionalFormatting sqref="J17:L17">
    <cfRule type="cellIs" priority="678" operator="lessThan" aboveAverage="0" equalAverage="0" bottom="0" percent="0" rank="0" text="" dxfId="676">
      <formula>0</formula>
    </cfRule>
  </conditionalFormatting>
  <conditionalFormatting sqref="J17:L17">
    <cfRule type="cellIs" priority="679" operator="lessThan" aboveAverage="0" equalAverage="0" bottom="0" percent="0" rank="0" text="" dxfId="677">
      <formula>0</formula>
    </cfRule>
  </conditionalFormatting>
  <conditionalFormatting sqref="J16:L16">
    <cfRule type="cellIs" priority="680" operator="lessThan" aboveAverage="0" equalAverage="0" bottom="0" percent="0" rank="0" text="" dxfId="678">
      <formula>0</formula>
    </cfRule>
  </conditionalFormatting>
  <conditionalFormatting sqref="J16:L16">
    <cfRule type="cellIs" priority="681" operator="lessThan" aboveAverage="0" equalAverage="0" bottom="0" percent="0" rank="0" text="" dxfId="679">
      <formula>0</formula>
    </cfRule>
  </conditionalFormatting>
  <conditionalFormatting sqref="J15:L15">
    <cfRule type="cellIs" priority="682" operator="lessThan" aboveAverage="0" equalAverage="0" bottom="0" percent="0" rank="0" text="" dxfId="680">
      <formula>0</formula>
    </cfRule>
  </conditionalFormatting>
  <conditionalFormatting sqref="J15:L15">
    <cfRule type="cellIs" priority="683" operator="lessThan" aboveAverage="0" equalAverage="0" bottom="0" percent="0" rank="0" text="" dxfId="681">
      <formula>0</formula>
    </cfRule>
  </conditionalFormatting>
  <conditionalFormatting sqref="J14:L14">
    <cfRule type="cellIs" priority="684" operator="lessThan" aboveAverage="0" equalAverage="0" bottom="0" percent="0" rank="0" text="" dxfId="682">
      <formula>0</formula>
    </cfRule>
  </conditionalFormatting>
  <conditionalFormatting sqref="J14:L14">
    <cfRule type="cellIs" priority="685" operator="lessThan" aboveAverage="0" equalAverage="0" bottom="0" percent="0" rank="0" text="" dxfId="683">
      <formula>0</formula>
    </cfRule>
  </conditionalFormatting>
  <conditionalFormatting sqref="J13:L13">
    <cfRule type="cellIs" priority="686" operator="lessThan" aboveAverage="0" equalAverage="0" bottom="0" percent="0" rank="0" text="" dxfId="684">
      <formula>0</formula>
    </cfRule>
  </conditionalFormatting>
  <conditionalFormatting sqref="J13:L13">
    <cfRule type="cellIs" priority="687" operator="lessThan" aboveAverage="0" equalAverage="0" bottom="0" percent="0" rank="0" text="" dxfId="685">
      <formula>0</formula>
    </cfRule>
  </conditionalFormatting>
  <conditionalFormatting sqref="J10:L12">
    <cfRule type="cellIs" priority="688" operator="lessThan" aboveAverage="0" equalAverage="0" bottom="0" percent="0" rank="0" text="" dxfId="686">
      <formula>0</formula>
    </cfRule>
  </conditionalFormatting>
  <conditionalFormatting sqref="J10:L12">
    <cfRule type="cellIs" priority="689" operator="lessThan" aboveAverage="0" equalAverage="0" bottom="0" percent="0" rank="0" text="" dxfId="687">
      <formula>0</formula>
    </cfRule>
  </conditionalFormatting>
  <conditionalFormatting sqref="J9:L9">
    <cfRule type="cellIs" priority="690" operator="lessThan" aboveAverage="0" equalAverage="0" bottom="0" percent="0" rank="0" text="" dxfId="688">
      <formula>0</formula>
    </cfRule>
  </conditionalFormatting>
  <conditionalFormatting sqref="J9:L9">
    <cfRule type="cellIs" priority="691" operator="lessThan" aboveAverage="0" equalAverage="0" bottom="0" percent="0" rank="0" text="" dxfId="6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10:55:12Z</dcterms:modified>
  <cp:revision>0</cp:revision>
  <dc:subject/>
  <dc:title/>
</cp:coreProperties>
</file>